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2" uniqueCount="1104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                        от 08.12.2022  № 56</t>
  </si>
  <si>
    <t xml:space="preserve">"Приложение № 6</t>
  </si>
  <si>
    <t xml:space="preserve">от 23.12.2021 года № 55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2 год и на плановый период 2023 и 2024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Предоставление субсидий бюджетным, автономным учреждениям и иным коммерческим организациям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, лиц заключивших контракт о пребывании в добровольн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Капитальные вложения в объекты государственной (муниципальной) собственности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21 0 00 S67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58 0 00 714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0.43"/>
    <col collapsed="false" customWidth="true" hidden="false" outlineLevel="0" max="3" min="3" style="52" width="14.43"/>
    <col collapsed="false" customWidth="true" hidden="false" outlineLevel="0" max="4" min="4" style="53" width="5.55"/>
    <col collapsed="false" customWidth="true" hidden="true" outlineLevel="0" max="5" min="5" style="51" width="11.99"/>
    <col collapsed="false" customWidth="true" hidden="true" outlineLevel="0" max="6" min="6" style="51" width="12.55"/>
    <col collapsed="false" customWidth="true" hidden="false" outlineLevel="0" max="7" min="7" style="51" width="12.1"/>
    <col collapsed="false" customWidth="true" hidden="true" outlineLevel="0" max="8" min="8" style="51" width="11.99"/>
    <col collapsed="false" customWidth="true" hidden="true" outlineLevel="0" max="9" min="9" style="51" width="12.55"/>
    <col collapsed="false" customWidth="true" hidden="false" outlineLevel="0" max="10" min="10" style="51" width="14.1"/>
    <col collapsed="false" customWidth="true" hidden="true" outlineLevel="0" max="11" min="11" style="51" width="11.99"/>
    <col collapsed="false" customWidth="true" hidden="true" outlineLevel="0" max="12" min="12" style="51" width="12.55"/>
    <col collapsed="false" customWidth="true" hidden="false" outlineLevel="0" max="13" min="13" style="51" width="14.1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8" hidden="false" customHeight="false" outlineLevel="0" collapsed="false">
      <c r="D2" s="54"/>
      <c r="E2" s="55"/>
      <c r="F2" s="55"/>
      <c r="G2" s="55"/>
      <c r="H2" s="55"/>
      <c r="I2" s="55"/>
      <c r="J2" s="55"/>
      <c r="M2" s="57" t="s">
        <v>699</v>
      </c>
    </row>
    <row r="3" customFormat="false" ht="13.8" hidden="false" customHeight="false" outlineLevel="0" collapsed="false">
      <c r="D3" s="54"/>
      <c r="E3" s="55"/>
      <c r="F3" s="55"/>
      <c r="G3" s="55"/>
      <c r="H3" s="55"/>
      <c r="I3" s="55"/>
      <c r="J3" s="55"/>
      <c r="M3" s="57" t="s">
        <v>700</v>
      </c>
    </row>
    <row r="4" customFormat="false" ht="13.8" hidden="false" customHeight="false" outlineLevel="0" collapsed="false">
      <c r="D4" s="54"/>
      <c r="E4" s="55"/>
      <c r="F4" s="55"/>
      <c r="G4" s="55"/>
      <c r="H4" s="55"/>
      <c r="I4" s="55"/>
      <c r="J4" s="55"/>
      <c r="M4" s="58" t="s">
        <v>701</v>
      </c>
    </row>
    <row r="5" customFormat="false" ht="13.8" hidden="false" customHeight="false" outlineLevel="0" collapsed="false">
      <c r="D5" s="54"/>
      <c r="E5" s="55"/>
      <c r="F5" s="55"/>
      <c r="G5" s="55"/>
      <c r="H5" s="55"/>
      <c r="I5" s="55"/>
      <c r="J5" s="55"/>
      <c r="K5" s="55"/>
      <c r="M5" s="59"/>
    </row>
    <row r="6" customFormat="false" ht="13.8" hidden="false" customHeight="false" outlineLevel="0" collapsed="false">
      <c r="D6" s="54"/>
      <c r="E6" s="55"/>
      <c r="F6" s="55"/>
      <c r="G6" s="55"/>
      <c r="H6" s="55"/>
      <c r="I6" s="55"/>
      <c r="J6" s="55"/>
      <c r="K6" s="55"/>
      <c r="M6" s="57" t="s">
        <v>702</v>
      </c>
    </row>
    <row r="7" customFormat="false" ht="13.8" hidden="false" customHeight="false" outlineLevel="0" collapsed="false">
      <c r="D7" s="54"/>
      <c r="E7" s="55"/>
      <c r="F7" s="55"/>
      <c r="G7" s="55"/>
      <c r="H7" s="55"/>
      <c r="I7" s="55"/>
      <c r="J7" s="55"/>
      <c r="K7" s="55"/>
      <c r="M7" s="57" t="s">
        <v>700</v>
      </c>
    </row>
    <row r="8" customFormat="false" ht="13.8" hidden="false" customHeight="false" outlineLevel="0" collapsed="false">
      <c r="D8" s="54"/>
      <c r="E8" s="55"/>
      <c r="F8" s="55"/>
      <c r="G8" s="55"/>
      <c r="H8" s="55"/>
      <c r="I8" s="55"/>
      <c r="J8" s="55"/>
      <c r="K8" s="55"/>
      <c r="M8" s="57" t="s">
        <v>703</v>
      </c>
    </row>
    <row r="9" customFormat="false" ht="13.2" hidden="false" customHeight="false" outlineLevel="0" collapsed="false">
      <c r="D9" s="54"/>
      <c r="E9" s="55"/>
      <c r="F9" s="55"/>
      <c r="G9" s="55"/>
      <c r="H9" s="55"/>
      <c r="I9" s="55"/>
      <c r="J9" s="55"/>
      <c r="K9" s="55"/>
    </row>
    <row r="10" customFormat="false" ht="39" hidden="false" customHeight="true" outlineLevel="0" collapsed="false">
      <c r="B10" s="60" t="s">
        <v>704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3.2" hidden="false" customHeight="false" outlineLevel="0" collapsed="false">
      <c r="B11" s="61"/>
      <c r="C11" s="61"/>
      <c r="D11" s="61"/>
      <c r="E11" s="56"/>
      <c r="F11" s="56"/>
      <c r="G11" s="56"/>
      <c r="H11" s="56"/>
      <c r="I11" s="56"/>
      <c r="J11" s="56"/>
      <c r="K11" s="56"/>
    </row>
    <row r="12" customFormat="false" ht="17.25" hidden="false" customHeight="true" outlineLevel="0" collapsed="false">
      <c r="A12" s="62" t="s">
        <v>705</v>
      </c>
      <c r="B12" s="63" t="s">
        <v>1</v>
      </c>
      <c r="C12" s="63" t="s">
        <v>706</v>
      </c>
      <c r="D12" s="63" t="s">
        <v>707</v>
      </c>
      <c r="E12" s="64" t="s">
        <v>708</v>
      </c>
      <c r="F12" s="64"/>
      <c r="G12" s="64"/>
      <c r="H12" s="64"/>
      <c r="I12" s="64"/>
      <c r="J12" s="64"/>
      <c r="K12" s="64"/>
      <c r="L12" s="64"/>
      <c r="M12" s="64"/>
    </row>
    <row r="13" customFormat="false" ht="22.8" hidden="false" customHeight="false" outlineLevel="0" collapsed="false">
      <c r="A13" s="65"/>
      <c r="B13" s="63"/>
      <c r="C13" s="63"/>
      <c r="D13" s="63"/>
      <c r="E13" s="66" t="s">
        <v>709</v>
      </c>
      <c r="F13" s="66" t="s">
        <v>710</v>
      </c>
      <c r="G13" s="66" t="s">
        <v>711</v>
      </c>
      <c r="H13" s="64" t="s">
        <v>709</v>
      </c>
      <c r="I13" s="64" t="s">
        <v>710</v>
      </c>
      <c r="J13" s="64" t="s">
        <v>712</v>
      </c>
      <c r="K13" s="64" t="s">
        <v>709</v>
      </c>
      <c r="L13" s="64" t="s">
        <v>710</v>
      </c>
      <c r="M13" s="64" t="s">
        <v>713</v>
      </c>
    </row>
    <row r="14" s="72" customFormat="true" ht="10.2" hidden="false" customHeight="false" outlineLevel="0" collapsed="false">
      <c r="A14" s="67" t="n">
        <v>1</v>
      </c>
      <c r="B14" s="68" t="n">
        <v>1</v>
      </c>
      <c r="C14" s="68" t="n">
        <v>2</v>
      </c>
      <c r="D14" s="69" t="s">
        <v>9</v>
      </c>
      <c r="E14" s="68" t="n">
        <v>4</v>
      </c>
      <c r="F14" s="68" t="n">
        <v>5</v>
      </c>
      <c r="G14" s="68" t="n">
        <v>4</v>
      </c>
      <c r="H14" s="70" t="n">
        <v>7</v>
      </c>
      <c r="I14" s="70" t="n">
        <v>8</v>
      </c>
      <c r="J14" s="70" t="n">
        <v>5</v>
      </c>
      <c r="K14" s="68" t="n">
        <v>10</v>
      </c>
      <c r="L14" s="71" t="n">
        <v>11</v>
      </c>
      <c r="M14" s="71" t="n">
        <v>6</v>
      </c>
    </row>
    <row r="15" customFormat="false" ht="13.2" hidden="false" customHeight="false" outlineLevel="0" collapsed="false">
      <c r="A15" s="73"/>
      <c r="B15" s="74"/>
      <c r="C15" s="74"/>
      <c r="D15" s="75"/>
      <c r="E15" s="76"/>
      <c r="F15" s="76"/>
      <c r="G15" s="76"/>
      <c r="H15" s="76"/>
      <c r="I15" s="76"/>
      <c r="J15" s="76"/>
      <c r="K15" s="76"/>
      <c r="L15" s="77"/>
      <c r="M15" s="77"/>
    </row>
    <row r="16" customFormat="false" ht="22.8" hidden="false" customHeight="false" outlineLevel="0" collapsed="false">
      <c r="A16" s="78"/>
      <c r="B16" s="79" t="s">
        <v>714</v>
      </c>
      <c r="C16" s="80"/>
      <c r="D16" s="81"/>
      <c r="E16" s="82" t="n">
        <f aca="false">E17+E25+E32+E51+E222+E362+E466+E351+E388+E326+E330+E488+E448+E502+E305+E47</f>
        <v>1194864815.7</v>
      </c>
      <c r="F16" s="82" t="n">
        <f aca="false">F17+F25+F32+F51+F222+F362+F466+F351+F388+F326+F330+F488+F448+F502+F305+F47</f>
        <v>14965684</v>
      </c>
      <c r="G16" s="82" t="n">
        <f aca="false">E16+F16</f>
        <v>1209830499.7</v>
      </c>
      <c r="H16" s="82" t="n">
        <f aca="false">H17+H25+H32+H51+H222+H362+H466+H351+H388+H326+H330+H488+H448+H502+H305+H47</f>
        <v>634277184.32</v>
      </c>
      <c r="I16" s="82" t="n">
        <f aca="false">I17+I25+I32+I51+I222+I362+I466+I351+I388+I326+I330+I488+I448+I502+I305+I47</f>
        <v>0</v>
      </c>
      <c r="J16" s="82" t="n">
        <f aca="false">H16+I16</f>
        <v>634277184.32</v>
      </c>
      <c r="K16" s="82" t="n">
        <f aca="false">K17+K25+K32+K51+K222+K362+K466+K351+K388+K326+K330+K488+K448+K502+K305+K47</f>
        <v>913012081.28</v>
      </c>
      <c r="L16" s="82" t="n">
        <f aca="false">L17+L25+L32+L51+L222+L362+L466+L351+L388+L326+L330+L488+L448+L502+L305+L47</f>
        <v>0</v>
      </c>
      <c r="M16" s="82" t="n">
        <f aca="false">K16+L16</f>
        <v>913012081.28</v>
      </c>
    </row>
    <row r="17" customFormat="false" ht="22.8" hidden="false" customHeight="false" outlineLevel="0" collapsed="false">
      <c r="A17" s="78"/>
      <c r="B17" s="79" t="s">
        <v>715</v>
      </c>
      <c r="C17" s="80" t="s">
        <v>716</v>
      </c>
      <c r="D17" s="83"/>
      <c r="E17" s="82" t="n">
        <f aca="false">E18</f>
        <v>400000</v>
      </c>
      <c r="F17" s="82" t="n">
        <f aca="false">F18</f>
        <v>0</v>
      </c>
      <c r="G17" s="82" t="n">
        <f aca="false">E17+F17</f>
        <v>400000</v>
      </c>
      <c r="H17" s="82" t="n">
        <f aca="false">H18</f>
        <v>400000</v>
      </c>
      <c r="I17" s="82" t="n">
        <f aca="false">I18</f>
        <v>0</v>
      </c>
      <c r="J17" s="82" t="n">
        <f aca="false">H17+I17</f>
        <v>400000</v>
      </c>
      <c r="K17" s="82" t="n">
        <f aca="false">K18</f>
        <v>400000</v>
      </c>
      <c r="L17" s="82" t="n">
        <f aca="false">L18</f>
        <v>0</v>
      </c>
      <c r="M17" s="82" t="n">
        <f aca="false">K17+L17</f>
        <v>400000</v>
      </c>
    </row>
    <row r="18" customFormat="false" ht="13.2" hidden="false" customHeight="false" outlineLevel="0" collapsed="false">
      <c r="A18" s="78"/>
      <c r="B18" s="84" t="s">
        <v>650</v>
      </c>
      <c r="C18" s="85" t="s">
        <v>717</v>
      </c>
      <c r="D18" s="86"/>
      <c r="E18" s="87" t="n">
        <f aca="false">E21+E19+E23</f>
        <v>400000</v>
      </c>
      <c r="F18" s="87" t="n">
        <f aca="false">F21+F19+F23</f>
        <v>0</v>
      </c>
      <c r="G18" s="88" t="n">
        <f aca="false">E18+F18</f>
        <v>400000</v>
      </c>
      <c r="H18" s="87" t="n">
        <f aca="false">H21+H19+H23</f>
        <v>400000</v>
      </c>
      <c r="I18" s="87" t="n">
        <f aca="false">I21+I19+I23</f>
        <v>0</v>
      </c>
      <c r="J18" s="88" t="n">
        <f aca="false">H18+I18</f>
        <v>400000</v>
      </c>
      <c r="K18" s="87" t="n">
        <f aca="false">K21+K19+K23</f>
        <v>400000</v>
      </c>
      <c r="L18" s="87" t="n">
        <f aca="false">L21+L19+L23</f>
        <v>0</v>
      </c>
      <c r="M18" s="88" t="n">
        <f aca="false">K18+L18</f>
        <v>400000</v>
      </c>
    </row>
    <row r="19" customFormat="false" ht="36" hidden="false" customHeight="false" outlineLevel="0" collapsed="false">
      <c r="A19" s="78"/>
      <c r="B19" s="89" t="s">
        <v>718</v>
      </c>
      <c r="C19" s="85" t="s">
        <v>717</v>
      </c>
      <c r="D19" s="86" t="s">
        <v>27</v>
      </c>
      <c r="E19" s="87" t="n">
        <f aca="false">E20</f>
        <v>127500</v>
      </c>
      <c r="F19" s="87" t="n">
        <f aca="false">F20</f>
        <v>0</v>
      </c>
      <c r="G19" s="88" t="n">
        <f aca="false">E19+F19</f>
        <v>127500</v>
      </c>
      <c r="H19" s="87" t="n">
        <f aca="false">H20</f>
        <v>100000</v>
      </c>
      <c r="I19" s="87" t="n">
        <f aca="false">I20</f>
        <v>0</v>
      </c>
      <c r="J19" s="88" t="n">
        <f aca="false">H19+I19</f>
        <v>100000</v>
      </c>
      <c r="K19" s="87" t="n">
        <f aca="false">K20</f>
        <v>100000</v>
      </c>
      <c r="L19" s="87" t="n">
        <f aca="false">L20</f>
        <v>0</v>
      </c>
      <c r="M19" s="88" t="n">
        <f aca="false">K19+L19</f>
        <v>100000</v>
      </c>
    </row>
    <row r="20" customFormat="false" ht="13.2" hidden="false" customHeight="false" outlineLevel="0" collapsed="false">
      <c r="A20" s="78"/>
      <c r="B20" s="89" t="s">
        <v>28</v>
      </c>
      <c r="C20" s="85" t="s">
        <v>717</v>
      </c>
      <c r="D20" s="86" t="s">
        <v>179</v>
      </c>
      <c r="E20" s="87" t="n">
        <v>127500</v>
      </c>
      <c r="F20" s="87"/>
      <c r="G20" s="88" t="n">
        <f aca="false">E20+F20</f>
        <v>127500</v>
      </c>
      <c r="H20" s="87" t="n">
        <f aca="false">75000+25000</f>
        <v>100000</v>
      </c>
      <c r="I20" s="87"/>
      <c r="J20" s="88" t="n">
        <f aca="false">H20+I20</f>
        <v>100000</v>
      </c>
      <c r="K20" s="87" t="n">
        <f aca="false">75000+25000</f>
        <v>100000</v>
      </c>
      <c r="L20" s="87"/>
      <c r="M20" s="88" t="n">
        <f aca="false">K20+L20</f>
        <v>100000</v>
      </c>
    </row>
    <row r="21" customFormat="false" ht="13.2" hidden="false" customHeight="false" outlineLevel="0" collapsed="false">
      <c r="A21" s="78"/>
      <c r="B21" s="84" t="s">
        <v>36</v>
      </c>
      <c r="C21" s="85" t="s">
        <v>717</v>
      </c>
      <c r="D21" s="86" t="s">
        <v>37</v>
      </c>
      <c r="E21" s="87" t="n">
        <f aca="false">E22</f>
        <v>72500</v>
      </c>
      <c r="F21" s="87" t="n">
        <f aca="false">F22</f>
        <v>0</v>
      </c>
      <c r="G21" s="88" t="n">
        <f aca="false">E21+F21</f>
        <v>72500</v>
      </c>
      <c r="H21" s="87" t="n">
        <f aca="false">H22</f>
        <v>100000</v>
      </c>
      <c r="I21" s="87" t="n">
        <f aca="false">I22</f>
        <v>0</v>
      </c>
      <c r="J21" s="88" t="n">
        <f aca="false">H21+I21</f>
        <v>100000</v>
      </c>
      <c r="K21" s="87" t="n">
        <f aca="false">K22</f>
        <v>100000</v>
      </c>
      <c r="L21" s="87" t="n">
        <f aca="false">L22</f>
        <v>0</v>
      </c>
      <c r="M21" s="88" t="n">
        <f aca="false">K21+L21</f>
        <v>100000</v>
      </c>
    </row>
    <row r="22" customFormat="false" ht="14.25" hidden="false" customHeight="true" outlineLevel="0" collapsed="false">
      <c r="A22" s="78"/>
      <c r="B22" s="84" t="s">
        <v>719</v>
      </c>
      <c r="C22" s="85" t="s">
        <v>717</v>
      </c>
      <c r="D22" s="86" t="s">
        <v>39</v>
      </c>
      <c r="E22" s="87" t="n">
        <v>72500</v>
      </c>
      <c r="F22" s="87"/>
      <c r="G22" s="88" t="n">
        <f aca="false">E22+F22</f>
        <v>72500</v>
      </c>
      <c r="H22" s="87" t="n">
        <f aca="false">75000+25000</f>
        <v>100000</v>
      </c>
      <c r="I22" s="87"/>
      <c r="J22" s="88" t="n">
        <f aca="false">H22+I22</f>
        <v>100000</v>
      </c>
      <c r="K22" s="87" t="n">
        <f aca="false">75000+25000</f>
        <v>100000</v>
      </c>
      <c r="L22" s="87"/>
      <c r="M22" s="88" t="n">
        <f aca="false">K22+L22</f>
        <v>100000</v>
      </c>
    </row>
    <row r="23" customFormat="false" ht="24" hidden="false" customHeight="false" outlineLevel="0" collapsed="false">
      <c r="A23" s="78"/>
      <c r="B23" s="89" t="s">
        <v>118</v>
      </c>
      <c r="C23" s="85" t="s">
        <v>717</v>
      </c>
      <c r="D23" s="86" t="s">
        <v>119</v>
      </c>
      <c r="E23" s="87" t="n">
        <f aca="false">E24</f>
        <v>200000</v>
      </c>
      <c r="F23" s="87" t="n">
        <f aca="false">F24</f>
        <v>0</v>
      </c>
      <c r="G23" s="88" t="n">
        <f aca="false">E23+F23</f>
        <v>200000</v>
      </c>
      <c r="H23" s="87" t="n">
        <f aca="false">H24</f>
        <v>200000</v>
      </c>
      <c r="I23" s="87" t="n">
        <f aca="false">I24</f>
        <v>0</v>
      </c>
      <c r="J23" s="88" t="n">
        <f aca="false">H23+I23</f>
        <v>200000</v>
      </c>
      <c r="K23" s="87" t="n">
        <f aca="false">K24</f>
        <v>200000</v>
      </c>
      <c r="L23" s="87" t="n">
        <f aca="false">L24</f>
        <v>0</v>
      </c>
      <c r="M23" s="88" t="n">
        <f aca="false">K23+L23</f>
        <v>200000</v>
      </c>
    </row>
    <row r="24" customFormat="false" ht="13.2" hidden="false" customHeight="false" outlineLevel="0" collapsed="false">
      <c r="A24" s="78"/>
      <c r="B24" s="89" t="s">
        <v>120</v>
      </c>
      <c r="C24" s="85" t="s">
        <v>717</v>
      </c>
      <c r="D24" s="86" t="s">
        <v>121</v>
      </c>
      <c r="E24" s="87" t="n">
        <v>200000</v>
      </c>
      <c r="F24" s="87"/>
      <c r="G24" s="88" t="n">
        <f aca="false">E24+F24</f>
        <v>200000</v>
      </c>
      <c r="H24" s="87" t="n">
        <v>200000</v>
      </c>
      <c r="I24" s="87"/>
      <c r="J24" s="88" t="n">
        <f aca="false">H24+I24</f>
        <v>200000</v>
      </c>
      <c r="K24" s="87" t="n">
        <v>200000</v>
      </c>
      <c r="L24" s="87"/>
      <c r="M24" s="88" t="n">
        <f aca="false">K24+L24</f>
        <v>200000</v>
      </c>
    </row>
    <row r="25" customFormat="false" ht="22.8" hidden="false" customHeight="false" outlineLevel="0" collapsed="false">
      <c r="A25" s="78"/>
      <c r="B25" s="79" t="s">
        <v>720</v>
      </c>
      <c r="C25" s="80" t="s">
        <v>721</v>
      </c>
      <c r="D25" s="83"/>
      <c r="E25" s="82" t="n">
        <f aca="false">E26+E29</f>
        <v>504000</v>
      </c>
      <c r="F25" s="82" t="n">
        <f aca="false">F26+F29</f>
        <v>96969.36</v>
      </c>
      <c r="G25" s="82" t="n">
        <f aca="false">E25+F25</f>
        <v>600969.36</v>
      </c>
      <c r="H25" s="82" t="n">
        <f aca="false">H26+H29</f>
        <v>498960</v>
      </c>
      <c r="I25" s="82" t="n">
        <f aca="false">I26+I29</f>
        <v>0</v>
      </c>
      <c r="J25" s="82" t="n">
        <f aca="false">H25+I25</f>
        <v>498960</v>
      </c>
      <c r="K25" s="82" t="n">
        <f aca="false">K26+K29</f>
        <v>586278</v>
      </c>
      <c r="L25" s="82" t="n">
        <f aca="false">L26+L29</f>
        <v>0</v>
      </c>
      <c r="M25" s="82" t="n">
        <f aca="false">K25+L25</f>
        <v>586278</v>
      </c>
    </row>
    <row r="26" customFormat="false" ht="13.2" hidden="true" customHeight="false" outlineLevel="0" collapsed="false">
      <c r="A26" s="78"/>
      <c r="B26" s="84" t="s">
        <v>722</v>
      </c>
      <c r="C26" s="90" t="s">
        <v>723</v>
      </c>
      <c r="D26" s="86"/>
      <c r="E26" s="87" t="n">
        <f aca="false">E27</f>
        <v>0</v>
      </c>
      <c r="F26" s="87" t="n">
        <f aca="false">F27</f>
        <v>0</v>
      </c>
      <c r="G26" s="82" t="n">
        <f aca="false">E26+F26</f>
        <v>0</v>
      </c>
      <c r="H26" s="87" t="n">
        <f aca="false">H27</f>
        <v>0</v>
      </c>
      <c r="I26" s="87" t="n">
        <f aca="false">I27</f>
        <v>0</v>
      </c>
      <c r="J26" s="82" t="n">
        <f aca="false">H26+I26</f>
        <v>0</v>
      </c>
      <c r="K26" s="87" t="n">
        <f aca="false">K27</f>
        <v>0</v>
      </c>
      <c r="L26" s="87" t="n">
        <f aca="false">L27</f>
        <v>0</v>
      </c>
      <c r="M26" s="82" t="n">
        <f aca="false">K26+L26</f>
        <v>0</v>
      </c>
    </row>
    <row r="27" customFormat="false" ht="13.2" hidden="true" customHeight="false" outlineLevel="0" collapsed="false">
      <c r="A27" s="78"/>
      <c r="B27" s="84" t="s">
        <v>212</v>
      </c>
      <c r="C27" s="90" t="s">
        <v>723</v>
      </c>
      <c r="D27" s="86" t="s">
        <v>446</v>
      </c>
      <c r="E27" s="87" t="n">
        <f aca="false">E28</f>
        <v>0</v>
      </c>
      <c r="F27" s="87" t="n">
        <f aca="false">F28</f>
        <v>0</v>
      </c>
      <c r="G27" s="82" t="n">
        <f aca="false">E27+F27</f>
        <v>0</v>
      </c>
      <c r="H27" s="87" t="n">
        <f aca="false">H28</f>
        <v>0</v>
      </c>
      <c r="I27" s="87" t="n">
        <f aca="false">I28</f>
        <v>0</v>
      </c>
      <c r="J27" s="82" t="n">
        <f aca="false">H27+I27</f>
        <v>0</v>
      </c>
      <c r="K27" s="87" t="n">
        <f aca="false">K28</f>
        <v>0</v>
      </c>
      <c r="L27" s="87" t="n">
        <f aca="false">L28</f>
        <v>0</v>
      </c>
      <c r="M27" s="82" t="n">
        <f aca="false">K27+L27</f>
        <v>0</v>
      </c>
    </row>
    <row r="28" customFormat="false" ht="13.2" hidden="true" customHeight="false" outlineLevel="0" collapsed="false">
      <c r="A28" s="78"/>
      <c r="B28" s="84" t="s">
        <v>447</v>
      </c>
      <c r="C28" s="90" t="s">
        <v>723</v>
      </c>
      <c r="D28" s="86" t="s">
        <v>448</v>
      </c>
      <c r="E28" s="87"/>
      <c r="F28" s="87"/>
      <c r="G28" s="82" t="n">
        <f aca="false">E28+F28</f>
        <v>0</v>
      </c>
      <c r="H28" s="87"/>
      <c r="I28" s="87"/>
      <c r="J28" s="82" t="n">
        <f aca="false">H28+I28</f>
        <v>0</v>
      </c>
      <c r="K28" s="87"/>
      <c r="L28" s="87"/>
      <c r="M28" s="82" t="n">
        <f aca="false">K28+L28</f>
        <v>0</v>
      </c>
    </row>
    <row r="29" customFormat="false" ht="13.2" hidden="false" customHeight="false" outlineLevel="0" collapsed="false">
      <c r="A29" s="78"/>
      <c r="B29" s="84" t="s">
        <v>602</v>
      </c>
      <c r="C29" s="90" t="s">
        <v>724</v>
      </c>
      <c r="D29" s="86"/>
      <c r="E29" s="87" t="n">
        <f aca="false">E30</f>
        <v>504000</v>
      </c>
      <c r="F29" s="87" t="n">
        <f aca="false">F30</f>
        <v>96969.36</v>
      </c>
      <c r="G29" s="88" t="n">
        <f aca="false">E29+F29</f>
        <v>600969.36</v>
      </c>
      <c r="H29" s="87" t="n">
        <f aca="false">H30</f>
        <v>498960</v>
      </c>
      <c r="I29" s="87" t="n">
        <f aca="false">I30</f>
        <v>0</v>
      </c>
      <c r="J29" s="88" t="n">
        <f aca="false">H29+I29</f>
        <v>498960</v>
      </c>
      <c r="K29" s="87" t="n">
        <f aca="false">K30</f>
        <v>586278</v>
      </c>
      <c r="L29" s="87" t="n">
        <f aca="false">L30</f>
        <v>0</v>
      </c>
      <c r="M29" s="88" t="n">
        <f aca="false">K29+L29</f>
        <v>586278</v>
      </c>
    </row>
    <row r="30" customFormat="false" ht="13.2" hidden="false" customHeight="false" outlineLevel="0" collapsed="false">
      <c r="A30" s="78"/>
      <c r="B30" s="84" t="s">
        <v>212</v>
      </c>
      <c r="C30" s="90" t="s">
        <v>724</v>
      </c>
      <c r="D30" s="86" t="s">
        <v>446</v>
      </c>
      <c r="E30" s="87" t="n">
        <f aca="false">E31</f>
        <v>504000</v>
      </c>
      <c r="F30" s="87" t="n">
        <f aca="false">F31</f>
        <v>96969.36</v>
      </c>
      <c r="G30" s="88" t="n">
        <f aca="false">E30+F30</f>
        <v>600969.36</v>
      </c>
      <c r="H30" s="87" t="n">
        <f aca="false">H31</f>
        <v>498960</v>
      </c>
      <c r="I30" s="87" t="n">
        <f aca="false">I31</f>
        <v>0</v>
      </c>
      <c r="J30" s="88" t="n">
        <f aca="false">H30+I30</f>
        <v>498960</v>
      </c>
      <c r="K30" s="87" t="n">
        <f aca="false">K31</f>
        <v>586278</v>
      </c>
      <c r="L30" s="87" t="n">
        <f aca="false">L31</f>
        <v>0</v>
      </c>
      <c r="M30" s="88" t="n">
        <f aca="false">K30+L30</f>
        <v>586278</v>
      </c>
    </row>
    <row r="31" customFormat="false" ht="13.2" hidden="false" customHeight="false" outlineLevel="0" collapsed="false">
      <c r="A31" s="78"/>
      <c r="B31" s="84" t="s">
        <v>447</v>
      </c>
      <c r="C31" s="90" t="s">
        <v>724</v>
      </c>
      <c r="D31" s="86" t="s">
        <v>448</v>
      </c>
      <c r="E31" s="87" t="n">
        <v>504000</v>
      </c>
      <c r="F31" s="87" t="n">
        <f aca="false">96969.36</f>
        <v>96969.36</v>
      </c>
      <c r="G31" s="88" t="n">
        <f aca="false">E31+F31</f>
        <v>600969.36</v>
      </c>
      <c r="H31" s="87" t="n">
        <f aca="false">498960</f>
        <v>498960</v>
      </c>
      <c r="I31" s="87"/>
      <c r="J31" s="88" t="n">
        <f aca="false">H31+I31</f>
        <v>498960</v>
      </c>
      <c r="K31" s="87" t="n">
        <f aca="false">586278</f>
        <v>586278</v>
      </c>
      <c r="L31" s="87"/>
      <c r="M31" s="88" t="n">
        <f aca="false">K31+L31</f>
        <v>586278</v>
      </c>
    </row>
    <row r="32" customFormat="false" ht="34.2" hidden="false" customHeight="false" outlineLevel="0" collapsed="false">
      <c r="A32" s="78"/>
      <c r="B32" s="79" t="s">
        <v>725</v>
      </c>
      <c r="C32" s="80" t="s">
        <v>726</v>
      </c>
      <c r="D32" s="83"/>
      <c r="E32" s="82" t="n">
        <f aca="false">E33+E40</f>
        <v>1342078.14</v>
      </c>
      <c r="F32" s="82" t="n">
        <f aca="false">F33+F40</f>
        <v>0</v>
      </c>
      <c r="G32" s="82" t="n">
        <f aca="false">E32+F32</f>
        <v>1342078.14</v>
      </c>
      <c r="H32" s="82" t="n">
        <f aca="false">H33+H40</f>
        <v>84697.71</v>
      </c>
      <c r="I32" s="82" t="n">
        <f aca="false">I33+I40</f>
        <v>0</v>
      </c>
      <c r="J32" s="82" t="n">
        <f aca="false">H32+I32</f>
        <v>84697.71</v>
      </c>
      <c r="K32" s="82" t="n">
        <f aca="false">K33+K40</f>
        <v>938231.56</v>
      </c>
      <c r="L32" s="82" t="n">
        <f aca="false">L33+L40</f>
        <v>0</v>
      </c>
      <c r="M32" s="82" t="n">
        <f aca="false">K32+L32</f>
        <v>938231.56</v>
      </c>
    </row>
    <row r="33" s="95" customFormat="true" ht="24" hidden="false" customHeight="false" outlineLevel="0" collapsed="false">
      <c r="A33" s="91"/>
      <c r="B33" s="92" t="s">
        <v>727</v>
      </c>
      <c r="C33" s="93" t="s">
        <v>728</v>
      </c>
      <c r="D33" s="81"/>
      <c r="E33" s="94" t="n">
        <f aca="false">E34+E37</f>
        <v>1342078.14</v>
      </c>
      <c r="F33" s="94" t="n">
        <f aca="false">F34+F37</f>
        <v>0</v>
      </c>
      <c r="G33" s="94" t="n">
        <f aca="false">E33+F33</f>
        <v>1342078.14</v>
      </c>
      <c r="H33" s="94" t="n">
        <f aca="false">H34+H37</f>
        <v>6697.71</v>
      </c>
      <c r="I33" s="94" t="n">
        <f aca="false">I34+I37</f>
        <v>0</v>
      </c>
      <c r="J33" s="94" t="n">
        <f aca="false">H33+I33</f>
        <v>6697.71</v>
      </c>
      <c r="K33" s="94" t="n">
        <f aca="false">K34+K37</f>
        <v>860231.56</v>
      </c>
      <c r="L33" s="94" t="n">
        <f aca="false">L34+L37</f>
        <v>0</v>
      </c>
      <c r="M33" s="94" t="n">
        <f aca="false">K33+L33</f>
        <v>860231.56</v>
      </c>
    </row>
    <row r="34" customFormat="false" ht="13.2" hidden="true" customHeight="false" outlineLevel="0" collapsed="false">
      <c r="A34" s="78"/>
      <c r="B34" s="89" t="s">
        <v>729</v>
      </c>
      <c r="C34" s="90" t="s">
        <v>730</v>
      </c>
      <c r="D34" s="83"/>
      <c r="E34" s="88" t="n">
        <f aca="false">E35</f>
        <v>0</v>
      </c>
      <c r="F34" s="88" t="n">
        <f aca="false">F35</f>
        <v>0</v>
      </c>
      <c r="G34" s="82" t="n">
        <f aca="false">E34+F34</f>
        <v>0</v>
      </c>
      <c r="H34" s="88" t="n">
        <f aca="false">H35</f>
        <v>0</v>
      </c>
      <c r="I34" s="88" t="n">
        <f aca="false">I35</f>
        <v>0</v>
      </c>
      <c r="J34" s="82" t="n">
        <f aca="false">H34+I34</f>
        <v>0</v>
      </c>
      <c r="K34" s="88" t="n">
        <f aca="false">K35</f>
        <v>0</v>
      </c>
      <c r="L34" s="88" t="n">
        <f aca="false">L35</f>
        <v>0</v>
      </c>
      <c r="M34" s="82" t="n">
        <f aca="false">K34+L34</f>
        <v>0</v>
      </c>
    </row>
    <row r="35" customFormat="false" ht="13.2" hidden="true" customHeight="false" outlineLevel="0" collapsed="false">
      <c r="A35" s="78"/>
      <c r="B35" s="89" t="s">
        <v>731</v>
      </c>
      <c r="C35" s="90" t="s">
        <v>730</v>
      </c>
      <c r="D35" s="83" t="s">
        <v>47</v>
      </c>
      <c r="E35" s="88" t="n">
        <f aca="false">E36</f>
        <v>0</v>
      </c>
      <c r="F35" s="88" t="n">
        <f aca="false">F36</f>
        <v>0</v>
      </c>
      <c r="G35" s="82" t="n">
        <f aca="false">E35+F35</f>
        <v>0</v>
      </c>
      <c r="H35" s="88" t="n">
        <f aca="false">H36</f>
        <v>0</v>
      </c>
      <c r="I35" s="88" t="n">
        <f aca="false">I36</f>
        <v>0</v>
      </c>
      <c r="J35" s="82" t="n">
        <f aca="false">H35+I35</f>
        <v>0</v>
      </c>
      <c r="K35" s="88" t="n">
        <f aca="false">K36</f>
        <v>0</v>
      </c>
      <c r="L35" s="88" t="n">
        <f aca="false">L36</f>
        <v>0</v>
      </c>
      <c r="M35" s="82" t="n">
        <f aca="false">K35+L35</f>
        <v>0</v>
      </c>
    </row>
    <row r="36" customFormat="false" ht="13.2" hidden="true" customHeight="false" outlineLevel="0" collapsed="false">
      <c r="A36" s="78"/>
      <c r="B36" s="89" t="s">
        <v>62</v>
      </c>
      <c r="C36" s="90" t="s">
        <v>730</v>
      </c>
      <c r="D36" s="83" t="s">
        <v>63</v>
      </c>
      <c r="E36" s="88"/>
      <c r="F36" s="88"/>
      <c r="G36" s="82" t="n">
        <f aca="false">E36+F36</f>
        <v>0</v>
      </c>
      <c r="H36" s="88"/>
      <c r="I36" s="88"/>
      <c r="J36" s="82" t="n">
        <f aca="false">H36+I36</f>
        <v>0</v>
      </c>
      <c r="K36" s="87"/>
      <c r="L36" s="88"/>
      <c r="M36" s="82" t="n">
        <f aca="false">K36+L36</f>
        <v>0</v>
      </c>
    </row>
    <row r="37" customFormat="false" ht="13.2" hidden="false" customHeight="false" outlineLevel="0" collapsed="false">
      <c r="A37" s="78"/>
      <c r="B37" s="89" t="s">
        <v>732</v>
      </c>
      <c r="C37" s="86" t="s">
        <v>733</v>
      </c>
      <c r="D37" s="83"/>
      <c r="E37" s="88" t="n">
        <f aca="false">E38</f>
        <v>1342078.14</v>
      </c>
      <c r="F37" s="88" t="n">
        <f aca="false">F38</f>
        <v>0</v>
      </c>
      <c r="G37" s="88" t="n">
        <f aca="false">E37+F37</f>
        <v>1342078.14</v>
      </c>
      <c r="H37" s="88" t="n">
        <f aca="false">H38</f>
        <v>6697.71</v>
      </c>
      <c r="I37" s="88" t="n">
        <f aca="false">I38</f>
        <v>0</v>
      </c>
      <c r="J37" s="88" t="n">
        <f aca="false">H37+I37</f>
        <v>6697.71</v>
      </c>
      <c r="K37" s="88" t="n">
        <f aca="false">K38</f>
        <v>860231.56</v>
      </c>
      <c r="L37" s="88" t="n">
        <f aca="false">L38</f>
        <v>0</v>
      </c>
      <c r="M37" s="88" t="n">
        <f aca="false">K37+L37</f>
        <v>860231.56</v>
      </c>
    </row>
    <row r="38" customFormat="false" ht="13.2" hidden="false" customHeight="false" outlineLevel="0" collapsed="false">
      <c r="A38" s="78"/>
      <c r="B38" s="89" t="s">
        <v>731</v>
      </c>
      <c r="C38" s="86" t="s">
        <v>733</v>
      </c>
      <c r="D38" s="86" t="s">
        <v>47</v>
      </c>
      <c r="E38" s="87" t="n">
        <f aca="false">E39</f>
        <v>1342078.14</v>
      </c>
      <c r="F38" s="87" t="n">
        <f aca="false">F39</f>
        <v>0</v>
      </c>
      <c r="G38" s="88" t="n">
        <f aca="false">E38+F38</f>
        <v>1342078.14</v>
      </c>
      <c r="H38" s="87" t="n">
        <f aca="false">H39</f>
        <v>6697.71</v>
      </c>
      <c r="I38" s="87" t="n">
        <f aca="false">I39</f>
        <v>0</v>
      </c>
      <c r="J38" s="88" t="n">
        <f aca="false">H38+I38</f>
        <v>6697.71</v>
      </c>
      <c r="K38" s="87" t="n">
        <f aca="false">K39</f>
        <v>860231.56</v>
      </c>
      <c r="L38" s="87" t="n">
        <f aca="false">L39</f>
        <v>0</v>
      </c>
      <c r="M38" s="88" t="n">
        <f aca="false">K38+L38</f>
        <v>860231.56</v>
      </c>
    </row>
    <row r="39" customFormat="false" ht="13.2" hidden="false" customHeight="false" outlineLevel="0" collapsed="false">
      <c r="A39" s="78"/>
      <c r="B39" s="89" t="s">
        <v>48</v>
      </c>
      <c r="C39" s="86" t="s">
        <v>733</v>
      </c>
      <c r="D39" s="83" t="s">
        <v>49</v>
      </c>
      <c r="E39" s="87" t="n">
        <v>1342078.14</v>
      </c>
      <c r="F39" s="87"/>
      <c r="G39" s="88" t="n">
        <f aca="false">E39+F39</f>
        <v>1342078.14</v>
      </c>
      <c r="H39" s="88" t="n">
        <v>6697.71</v>
      </c>
      <c r="I39" s="87"/>
      <c r="J39" s="88" t="n">
        <f aca="false">H39+I39</f>
        <v>6697.71</v>
      </c>
      <c r="K39" s="87" t="n">
        <v>860231.56</v>
      </c>
      <c r="L39" s="87"/>
      <c r="M39" s="88" t="n">
        <f aca="false">K39+L39</f>
        <v>860231.56</v>
      </c>
    </row>
    <row r="40" s="95" customFormat="true" ht="18" hidden="false" customHeight="true" outlineLevel="0" collapsed="false">
      <c r="A40" s="91"/>
      <c r="B40" s="96" t="s">
        <v>734</v>
      </c>
      <c r="C40" s="93" t="s">
        <v>735</v>
      </c>
      <c r="D40" s="81"/>
      <c r="E40" s="94" t="n">
        <f aca="false">E41+E44</f>
        <v>0</v>
      </c>
      <c r="F40" s="94" t="n">
        <f aca="false">F41+F44</f>
        <v>0</v>
      </c>
      <c r="G40" s="94" t="n">
        <f aca="false">E40+F40</f>
        <v>0</v>
      </c>
      <c r="H40" s="94" t="n">
        <f aca="false">H41+H44</f>
        <v>78000</v>
      </c>
      <c r="I40" s="94" t="n">
        <f aca="false">I41+I44</f>
        <v>0</v>
      </c>
      <c r="J40" s="94" t="n">
        <f aca="false">H40+I40</f>
        <v>78000</v>
      </c>
      <c r="K40" s="94" t="n">
        <f aca="false">K41+K44</f>
        <v>78000</v>
      </c>
      <c r="L40" s="94" t="n">
        <f aca="false">L41+L44</f>
        <v>0</v>
      </c>
      <c r="M40" s="94" t="n">
        <f aca="false">K40+L40</f>
        <v>78000</v>
      </c>
    </row>
    <row r="41" s="95" customFormat="true" ht="13.8" hidden="true" customHeight="false" outlineLevel="0" collapsed="false">
      <c r="A41" s="91"/>
      <c r="B41" s="89" t="s">
        <v>736</v>
      </c>
      <c r="C41" s="86" t="s">
        <v>737</v>
      </c>
      <c r="D41" s="86"/>
      <c r="E41" s="87" t="n">
        <f aca="false">E42</f>
        <v>0</v>
      </c>
      <c r="F41" s="87" t="n">
        <f aca="false">F42</f>
        <v>0</v>
      </c>
      <c r="G41" s="82" t="n">
        <f aca="false">E41+F41</f>
        <v>0</v>
      </c>
      <c r="H41" s="87" t="n">
        <f aca="false">H42</f>
        <v>0</v>
      </c>
      <c r="I41" s="87" t="n">
        <f aca="false">I42</f>
        <v>0</v>
      </c>
      <c r="J41" s="82" t="n">
        <f aca="false">H41+I41</f>
        <v>0</v>
      </c>
      <c r="K41" s="87" t="n">
        <f aca="false">K42</f>
        <v>0</v>
      </c>
      <c r="L41" s="87" t="n">
        <f aca="false">L42</f>
        <v>0</v>
      </c>
      <c r="M41" s="82" t="n">
        <f aca="false">K41+L41</f>
        <v>0</v>
      </c>
    </row>
    <row r="42" s="95" customFormat="true" ht="24" hidden="true" customHeight="false" outlineLevel="0" collapsed="false">
      <c r="A42" s="91"/>
      <c r="B42" s="89" t="s">
        <v>118</v>
      </c>
      <c r="C42" s="86" t="s">
        <v>737</v>
      </c>
      <c r="D42" s="86" t="s">
        <v>119</v>
      </c>
      <c r="E42" s="87" t="n">
        <f aca="false">E43</f>
        <v>0</v>
      </c>
      <c r="F42" s="87" t="n">
        <f aca="false">F43</f>
        <v>0</v>
      </c>
      <c r="G42" s="82" t="n">
        <f aca="false">E42+F42</f>
        <v>0</v>
      </c>
      <c r="H42" s="87" t="n">
        <f aca="false">H43</f>
        <v>0</v>
      </c>
      <c r="I42" s="87" t="n">
        <f aca="false">I43</f>
        <v>0</v>
      </c>
      <c r="J42" s="82" t="n">
        <f aca="false">H42+I42</f>
        <v>0</v>
      </c>
      <c r="K42" s="87" t="n">
        <f aca="false">K43</f>
        <v>0</v>
      </c>
      <c r="L42" s="87" t="n">
        <f aca="false">L43</f>
        <v>0</v>
      </c>
      <c r="M42" s="82" t="n">
        <f aca="false">K42+L42</f>
        <v>0</v>
      </c>
    </row>
    <row r="43" s="95" customFormat="true" ht="24" hidden="true" customHeight="false" outlineLevel="0" collapsed="false">
      <c r="A43" s="91"/>
      <c r="B43" s="89" t="s">
        <v>738</v>
      </c>
      <c r="C43" s="86" t="s">
        <v>737</v>
      </c>
      <c r="D43" s="86" t="s">
        <v>739</v>
      </c>
      <c r="E43" s="87"/>
      <c r="F43" s="87"/>
      <c r="G43" s="82" t="n">
        <f aca="false">E43+F43</f>
        <v>0</v>
      </c>
      <c r="H43" s="87"/>
      <c r="I43" s="87"/>
      <c r="J43" s="82" t="n">
        <f aca="false">H43+I43</f>
        <v>0</v>
      </c>
      <c r="K43" s="87"/>
      <c r="L43" s="87"/>
      <c r="M43" s="82" t="n">
        <f aca="false">K43+L43</f>
        <v>0</v>
      </c>
    </row>
    <row r="44" customFormat="false" ht="24" hidden="false" customHeight="false" outlineLevel="0" collapsed="false">
      <c r="A44" s="78"/>
      <c r="B44" s="89" t="s">
        <v>146</v>
      </c>
      <c r="C44" s="86" t="s">
        <v>740</v>
      </c>
      <c r="D44" s="86"/>
      <c r="E44" s="87" t="n">
        <f aca="false">E45</f>
        <v>0</v>
      </c>
      <c r="F44" s="87" t="n">
        <f aca="false">F45</f>
        <v>0</v>
      </c>
      <c r="G44" s="88" t="n">
        <f aca="false">E44+F44</f>
        <v>0</v>
      </c>
      <c r="H44" s="87" t="n">
        <f aca="false">H45</f>
        <v>78000</v>
      </c>
      <c r="I44" s="87" t="n">
        <f aca="false">I45</f>
        <v>0</v>
      </c>
      <c r="J44" s="88" t="n">
        <f aca="false">H44+I44</f>
        <v>78000</v>
      </c>
      <c r="K44" s="87" t="n">
        <f aca="false">K45</f>
        <v>78000</v>
      </c>
      <c r="L44" s="87" t="n">
        <f aca="false">L45</f>
        <v>0</v>
      </c>
      <c r="M44" s="88" t="n">
        <f aca="false">K44+L44</f>
        <v>78000</v>
      </c>
    </row>
    <row r="45" customFormat="false" ht="24" hidden="false" customHeight="false" outlineLevel="0" collapsed="false">
      <c r="A45" s="78"/>
      <c r="B45" s="89" t="s">
        <v>118</v>
      </c>
      <c r="C45" s="86" t="s">
        <v>740</v>
      </c>
      <c r="D45" s="86" t="s">
        <v>119</v>
      </c>
      <c r="E45" s="87" t="n">
        <f aca="false">E46</f>
        <v>0</v>
      </c>
      <c r="F45" s="87" t="n">
        <f aca="false">F46</f>
        <v>0</v>
      </c>
      <c r="G45" s="88" t="n">
        <f aca="false">E45+F45</f>
        <v>0</v>
      </c>
      <c r="H45" s="87" t="n">
        <f aca="false">H46</f>
        <v>78000</v>
      </c>
      <c r="I45" s="87" t="n">
        <f aca="false">I46</f>
        <v>0</v>
      </c>
      <c r="J45" s="88" t="n">
        <f aca="false">H45+I45</f>
        <v>78000</v>
      </c>
      <c r="K45" s="87" t="n">
        <f aca="false">K46</f>
        <v>78000</v>
      </c>
      <c r="L45" s="87" t="n">
        <f aca="false">L46</f>
        <v>0</v>
      </c>
      <c r="M45" s="88" t="n">
        <f aca="false">K45+L45</f>
        <v>78000</v>
      </c>
    </row>
    <row r="46" customFormat="false" ht="24" hidden="false" customHeight="false" outlineLevel="0" collapsed="false">
      <c r="A46" s="78"/>
      <c r="B46" s="89" t="s">
        <v>738</v>
      </c>
      <c r="C46" s="86" t="s">
        <v>740</v>
      </c>
      <c r="D46" s="86" t="s">
        <v>739</v>
      </c>
      <c r="E46" s="87" t="n">
        <v>0</v>
      </c>
      <c r="F46" s="87"/>
      <c r="G46" s="88" t="n">
        <f aca="false">E46+F46</f>
        <v>0</v>
      </c>
      <c r="H46" s="87" t="n">
        <v>78000</v>
      </c>
      <c r="I46" s="87"/>
      <c r="J46" s="88" t="n">
        <f aca="false">H46+I46</f>
        <v>78000</v>
      </c>
      <c r="K46" s="87" t="n">
        <v>78000</v>
      </c>
      <c r="L46" s="87"/>
      <c r="M46" s="88" t="n">
        <f aca="false">K46+L46</f>
        <v>78000</v>
      </c>
    </row>
    <row r="47" s="100" customFormat="true" ht="22.8" hidden="false" customHeight="false" outlineLevel="0" collapsed="false">
      <c r="A47" s="91"/>
      <c r="B47" s="97" t="s">
        <v>741</v>
      </c>
      <c r="C47" s="98" t="s">
        <v>742</v>
      </c>
      <c r="D47" s="98"/>
      <c r="E47" s="99" t="n">
        <f aca="false">E48</f>
        <v>24990</v>
      </c>
      <c r="F47" s="99" t="n">
        <f aca="false">F48</f>
        <v>0</v>
      </c>
      <c r="G47" s="99" t="n">
        <f aca="false">E47+F47</f>
        <v>24990</v>
      </c>
      <c r="H47" s="99" t="n">
        <f aca="false">H48</f>
        <v>0</v>
      </c>
      <c r="I47" s="99" t="n">
        <f aca="false">I48</f>
        <v>0</v>
      </c>
      <c r="J47" s="99" t="n">
        <f aca="false">H47+I47</f>
        <v>0</v>
      </c>
      <c r="K47" s="99" t="n">
        <f aca="false">K48</f>
        <v>0</v>
      </c>
      <c r="L47" s="99" t="n">
        <f aca="false">L48</f>
        <v>0</v>
      </c>
      <c r="M47" s="99" t="n">
        <f aca="false">K47+L47</f>
        <v>0</v>
      </c>
    </row>
    <row r="48" customFormat="false" ht="24" hidden="false" customHeight="false" outlineLevel="0" collapsed="false">
      <c r="A48" s="78"/>
      <c r="B48" s="89" t="s">
        <v>743</v>
      </c>
      <c r="C48" s="86" t="s">
        <v>744</v>
      </c>
      <c r="D48" s="86"/>
      <c r="E48" s="87" t="n">
        <f aca="false">E49</f>
        <v>24990</v>
      </c>
      <c r="F48" s="87" t="n">
        <f aca="false">F49</f>
        <v>0</v>
      </c>
      <c r="G48" s="87" t="n">
        <f aca="false">E48+F48</f>
        <v>24990</v>
      </c>
      <c r="H48" s="87" t="n">
        <f aca="false">H49</f>
        <v>0</v>
      </c>
      <c r="I48" s="87" t="n">
        <f aca="false">I49</f>
        <v>0</v>
      </c>
      <c r="J48" s="87" t="n">
        <f aca="false">H48+I48</f>
        <v>0</v>
      </c>
      <c r="K48" s="87" t="n">
        <f aca="false">K49</f>
        <v>0</v>
      </c>
      <c r="L48" s="87" t="n">
        <f aca="false">L49</f>
        <v>0</v>
      </c>
      <c r="M48" s="87" t="n">
        <f aca="false">K48+L48</f>
        <v>0</v>
      </c>
    </row>
    <row r="49" customFormat="false" ht="24" hidden="false" customHeight="false" outlineLevel="0" collapsed="false">
      <c r="A49" s="78"/>
      <c r="B49" s="89" t="s">
        <v>118</v>
      </c>
      <c r="C49" s="86" t="s">
        <v>744</v>
      </c>
      <c r="D49" s="86" t="s">
        <v>119</v>
      </c>
      <c r="E49" s="87" t="n">
        <f aca="false">E50</f>
        <v>24990</v>
      </c>
      <c r="F49" s="87" t="n">
        <f aca="false">F50</f>
        <v>0</v>
      </c>
      <c r="G49" s="87" t="n">
        <f aca="false">E49+F49</f>
        <v>24990</v>
      </c>
      <c r="H49" s="87" t="n">
        <f aca="false">H50</f>
        <v>0</v>
      </c>
      <c r="I49" s="87" t="n">
        <f aca="false">I50</f>
        <v>0</v>
      </c>
      <c r="J49" s="87" t="n">
        <f aca="false">H49+I49</f>
        <v>0</v>
      </c>
      <c r="K49" s="87" t="n">
        <f aca="false">K50</f>
        <v>0</v>
      </c>
      <c r="L49" s="87" t="n">
        <f aca="false">L50</f>
        <v>0</v>
      </c>
      <c r="M49" s="87" t="n">
        <f aca="false">K49+L49</f>
        <v>0</v>
      </c>
    </row>
    <row r="50" customFormat="false" ht="13.2" hidden="false" customHeight="false" outlineLevel="0" collapsed="false">
      <c r="A50" s="78"/>
      <c r="B50" s="89" t="s">
        <v>120</v>
      </c>
      <c r="C50" s="86" t="s">
        <v>744</v>
      </c>
      <c r="D50" s="86" t="s">
        <v>121</v>
      </c>
      <c r="E50" s="87" t="n">
        <v>24990</v>
      </c>
      <c r="F50" s="87"/>
      <c r="G50" s="87" t="n">
        <f aca="false">E50+F50</f>
        <v>24990</v>
      </c>
      <c r="H50" s="87"/>
      <c r="I50" s="87"/>
      <c r="J50" s="87" t="n">
        <f aca="false">H50+I50</f>
        <v>0</v>
      </c>
      <c r="K50" s="87"/>
      <c r="L50" s="87"/>
      <c r="M50" s="87" t="n">
        <f aca="false">K50+L50</f>
        <v>0</v>
      </c>
    </row>
    <row r="51" s="100" customFormat="true" ht="22.8" hidden="false" customHeight="false" outlineLevel="0" collapsed="false">
      <c r="A51" s="91"/>
      <c r="B51" s="79" t="s">
        <v>745</v>
      </c>
      <c r="C51" s="80" t="s">
        <v>746</v>
      </c>
      <c r="D51" s="101"/>
      <c r="E51" s="82" t="n">
        <f aca="false">E52+E106+E113+E209+E189+E139+E148</f>
        <v>547742312.63</v>
      </c>
      <c r="F51" s="82" t="n">
        <f aca="false">F52+F106+F113+F209+F189+F139+F148</f>
        <v>10445957.13</v>
      </c>
      <c r="G51" s="82" t="n">
        <f aca="false">E51+F51</f>
        <v>558188269.76</v>
      </c>
      <c r="H51" s="82" t="n">
        <f aca="false">H52+H106+H113+H209+H189+H139+H148</f>
        <v>474386186.3</v>
      </c>
      <c r="I51" s="82" t="n">
        <f aca="false">I52+I106+I113+I209+I189+I139+I148</f>
        <v>0</v>
      </c>
      <c r="J51" s="82" t="n">
        <f aca="false">H51+I51</f>
        <v>474386186.3</v>
      </c>
      <c r="K51" s="82" t="n">
        <f aca="false">K52+K106+K113+K209+K189+K139+K148</f>
        <v>489710213.26</v>
      </c>
      <c r="L51" s="82" t="n">
        <f aca="false">L52+L106+L113+L209+L189+L139+L148</f>
        <v>0</v>
      </c>
      <c r="M51" s="82" t="n">
        <f aca="false">K51+L51</f>
        <v>489710213.26</v>
      </c>
    </row>
    <row r="52" s="95" customFormat="true" ht="13.8" hidden="false" customHeight="false" outlineLevel="0" collapsed="false">
      <c r="A52" s="91"/>
      <c r="B52" s="92" t="s">
        <v>747</v>
      </c>
      <c r="C52" s="93" t="s">
        <v>748</v>
      </c>
      <c r="D52" s="102"/>
      <c r="E52" s="94" t="n">
        <f aca="false">E62+E67+E70+E88+E94+E100+E85+E78+E75+E53+E91+E97+E103+E59+E56</f>
        <v>456530138.25</v>
      </c>
      <c r="F52" s="94" t="n">
        <f aca="false">F62+F67+F70+F88+F94+F100+F85+F78+F75+F53+F91+F97+F103+F59+F56</f>
        <v>7989304.48</v>
      </c>
      <c r="G52" s="94" t="n">
        <f aca="false">E52+F52</f>
        <v>464519442.73</v>
      </c>
      <c r="H52" s="94" t="n">
        <f aca="false">H62+H67+H70+H88+H94+H100+H85+H78+H75+H53+H91+H97+H103+H59+H56</f>
        <v>431691268.25</v>
      </c>
      <c r="I52" s="94" t="n">
        <f aca="false">I62+I67+I70+I88+I94+I100+I85+I78+I75+I53+I91+I97+I103+I59+I56</f>
        <v>0</v>
      </c>
      <c r="J52" s="94" t="n">
        <f aca="false">H52+I52</f>
        <v>431691268.25</v>
      </c>
      <c r="K52" s="94" t="n">
        <f aca="false">K62+K67+K70+K88+K94+K100+K85+K78+K75+K53+K91+K97+K103+K59+K56</f>
        <v>436075580.95</v>
      </c>
      <c r="L52" s="94" t="n">
        <f aca="false">L62+L67+L70+L88+L94+L100+L85+L78+L75+L53+L91+L97+L103+L59+L56</f>
        <v>0</v>
      </c>
      <c r="M52" s="94" t="n">
        <f aca="false">K52+L52</f>
        <v>436075580.95</v>
      </c>
    </row>
    <row r="53" customFormat="false" ht="24" hidden="false" customHeight="false" outlineLevel="0" collapsed="false">
      <c r="A53" s="103"/>
      <c r="B53" s="89" t="s">
        <v>749</v>
      </c>
      <c r="C53" s="86" t="s">
        <v>750</v>
      </c>
      <c r="D53" s="86"/>
      <c r="E53" s="87" t="n">
        <f aca="false">E54</f>
        <v>12994860</v>
      </c>
      <c r="F53" s="87" t="n">
        <f aca="false">F54</f>
        <v>521600</v>
      </c>
      <c r="G53" s="88" t="n">
        <f aca="false">E53+F53</f>
        <v>13516460</v>
      </c>
      <c r="H53" s="87" t="n">
        <f aca="false">H54</f>
        <v>12994860</v>
      </c>
      <c r="I53" s="87" t="n">
        <f aca="false">I54</f>
        <v>0</v>
      </c>
      <c r="J53" s="88" t="n">
        <f aca="false">H53+I53</f>
        <v>12994860</v>
      </c>
      <c r="K53" s="87" t="n">
        <f aca="false">K54</f>
        <v>13373340</v>
      </c>
      <c r="L53" s="87" t="n">
        <f aca="false">L54</f>
        <v>0</v>
      </c>
      <c r="M53" s="88" t="n">
        <f aca="false">K53+L53</f>
        <v>13373340</v>
      </c>
    </row>
    <row r="54" customFormat="false" ht="24" hidden="false" customHeight="false" outlineLevel="0" collapsed="false">
      <c r="A54" s="103"/>
      <c r="B54" s="89" t="s">
        <v>751</v>
      </c>
      <c r="C54" s="86" t="s">
        <v>750</v>
      </c>
      <c r="D54" s="86" t="s">
        <v>119</v>
      </c>
      <c r="E54" s="87" t="n">
        <f aca="false">E55</f>
        <v>12994860</v>
      </c>
      <c r="F54" s="87" t="n">
        <f aca="false">F55</f>
        <v>521600</v>
      </c>
      <c r="G54" s="88" t="n">
        <f aca="false">E54+F54</f>
        <v>13516460</v>
      </c>
      <c r="H54" s="87" t="n">
        <f aca="false">H55</f>
        <v>12994860</v>
      </c>
      <c r="I54" s="87" t="n">
        <f aca="false">I55</f>
        <v>0</v>
      </c>
      <c r="J54" s="88" t="n">
        <f aca="false">H54+I54</f>
        <v>12994860</v>
      </c>
      <c r="K54" s="87" t="n">
        <f aca="false">K55</f>
        <v>13373340</v>
      </c>
      <c r="L54" s="87" t="n">
        <f aca="false">L55</f>
        <v>0</v>
      </c>
      <c r="M54" s="88" t="n">
        <f aca="false">K54+L54</f>
        <v>13373340</v>
      </c>
    </row>
    <row r="55" customFormat="false" ht="13.2" hidden="false" customHeight="false" outlineLevel="0" collapsed="false">
      <c r="A55" s="103"/>
      <c r="B55" s="89" t="s">
        <v>120</v>
      </c>
      <c r="C55" s="86" t="s">
        <v>750</v>
      </c>
      <c r="D55" s="86" t="s">
        <v>121</v>
      </c>
      <c r="E55" s="87" t="n">
        <f aca="false">12994860</f>
        <v>12994860</v>
      </c>
      <c r="F55" s="87" t="n">
        <f aca="false">521600</f>
        <v>521600</v>
      </c>
      <c r="G55" s="88" t="n">
        <f aca="false">E55+F55</f>
        <v>13516460</v>
      </c>
      <c r="H55" s="104" t="n">
        <f aca="false">12994860</f>
        <v>12994860</v>
      </c>
      <c r="I55" s="87"/>
      <c r="J55" s="88" t="n">
        <f aca="false">H55+I55</f>
        <v>12994860</v>
      </c>
      <c r="K55" s="87" t="n">
        <f aca="false">13373340</f>
        <v>13373340</v>
      </c>
      <c r="L55" s="87"/>
      <c r="M55" s="88" t="n">
        <f aca="false">K55+L55</f>
        <v>13373340</v>
      </c>
    </row>
    <row r="56" customFormat="false" ht="122.4" hidden="false" customHeight="false" outlineLevel="0" collapsed="false">
      <c r="A56" s="103"/>
      <c r="B56" s="105" t="s">
        <v>752</v>
      </c>
      <c r="C56" s="106" t="s">
        <v>753</v>
      </c>
      <c r="D56" s="107"/>
      <c r="E56" s="87" t="n">
        <f aca="false">E57</f>
        <v>19820</v>
      </c>
      <c r="F56" s="87" t="n">
        <f aca="false">F57</f>
        <v>8060</v>
      </c>
      <c r="G56" s="87" t="n">
        <f aca="false">E56+F56</f>
        <v>27880</v>
      </c>
      <c r="H56" s="87" t="n">
        <f aca="false">H57</f>
        <v>0</v>
      </c>
      <c r="I56" s="87" t="n">
        <f aca="false">I57</f>
        <v>0</v>
      </c>
      <c r="J56" s="87" t="n">
        <f aca="false">H56+I56</f>
        <v>0</v>
      </c>
      <c r="K56" s="87" t="n">
        <f aca="false">K57</f>
        <v>0</v>
      </c>
      <c r="L56" s="87" t="n">
        <f aca="false">L57</f>
        <v>0</v>
      </c>
      <c r="M56" s="87" t="n">
        <f aca="false">K56+L56</f>
        <v>0</v>
      </c>
    </row>
    <row r="57" customFormat="false" ht="24" hidden="false" customHeight="false" outlineLevel="0" collapsed="false">
      <c r="A57" s="103"/>
      <c r="B57" s="89" t="s">
        <v>118</v>
      </c>
      <c r="C57" s="107" t="s">
        <v>753</v>
      </c>
      <c r="D57" s="107" t="s">
        <v>119</v>
      </c>
      <c r="E57" s="87" t="n">
        <f aca="false">E58</f>
        <v>19820</v>
      </c>
      <c r="F57" s="87" t="n">
        <f aca="false">F58</f>
        <v>8060</v>
      </c>
      <c r="G57" s="87" t="n">
        <f aca="false">E57+F57</f>
        <v>27880</v>
      </c>
      <c r="H57" s="87" t="n">
        <f aca="false">H58</f>
        <v>0</v>
      </c>
      <c r="I57" s="87" t="n">
        <f aca="false">I58</f>
        <v>0</v>
      </c>
      <c r="J57" s="87" t="n">
        <f aca="false">H57+I57</f>
        <v>0</v>
      </c>
      <c r="K57" s="87" t="n">
        <f aca="false">K58</f>
        <v>0</v>
      </c>
      <c r="L57" s="87" t="n">
        <f aca="false">L58</f>
        <v>0</v>
      </c>
      <c r="M57" s="87" t="n">
        <f aca="false">K57+L57</f>
        <v>0</v>
      </c>
    </row>
    <row r="58" customFormat="false" ht="13.2" hidden="false" customHeight="false" outlineLevel="0" collapsed="false">
      <c r="A58" s="103"/>
      <c r="B58" s="89" t="s">
        <v>120</v>
      </c>
      <c r="C58" s="107" t="s">
        <v>753</v>
      </c>
      <c r="D58" s="107" t="s">
        <v>121</v>
      </c>
      <c r="E58" s="87" t="n">
        <v>19820</v>
      </c>
      <c r="F58" s="87" t="n">
        <f aca="false">8060</f>
        <v>8060</v>
      </c>
      <c r="G58" s="87" t="n">
        <f aca="false">E58+F58</f>
        <v>27880</v>
      </c>
      <c r="H58" s="104" t="n">
        <v>0</v>
      </c>
      <c r="I58" s="87"/>
      <c r="J58" s="87" t="n">
        <f aca="false">H58+I58</f>
        <v>0</v>
      </c>
      <c r="K58" s="87" t="n">
        <v>0</v>
      </c>
      <c r="L58" s="87"/>
      <c r="M58" s="87" t="n">
        <f aca="false">K58+L58</f>
        <v>0</v>
      </c>
    </row>
    <row r="59" customFormat="false" ht="24" hidden="false" customHeight="false" outlineLevel="0" collapsed="false">
      <c r="A59" s="103"/>
      <c r="B59" s="89" t="s">
        <v>754</v>
      </c>
      <c r="C59" s="86" t="s">
        <v>755</v>
      </c>
      <c r="D59" s="86"/>
      <c r="E59" s="87" t="n">
        <f aca="false">E60</f>
        <v>16030240</v>
      </c>
      <c r="F59" s="87" t="n">
        <f aca="false">F60</f>
        <v>0</v>
      </c>
      <c r="G59" s="87" t="n">
        <f aca="false">E59+F59</f>
        <v>16030240</v>
      </c>
      <c r="H59" s="87" t="n">
        <f aca="false">H60</f>
        <v>0</v>
      </c>
      <c r="I59" s="87" t="n">
        <f aca="false">I60</f>
        <v>0</v>
      </c>
      <c r="J59" s="87" t="n">
        <f aca="false">H59+I59</f>
        <v>0</v>
      </c>
      <c r="K59" s="87" t="n">
        <f aca="false">K60</f>
        <v>0</v>
      </c>
      <c r="L59" s="87" t="n">
        <f aca="false">L60</f>
        <v>0</v>
      </c>
      <c r="M59" s="87" t="n">
        <f aca="false">K59+L59</f>
        <v>0</v>
      </c>
    </row>
    <row r="60" customFormat="false" ht="24" hidden="false" customHeight="false" outlineLevel="0" collapsed="false">
      <c r="A60" s="103"/>
      <c r="B60" s="89" t="s">
        <v>118</v>
      </c>
      <c r="C60" s="86" t="s">
        <v>755</v>
      </c>
      <c r="D60" s="86" t="s">
        <v>119</v>
      </c>
      <c r="E60" s="87" t="n">
        <f aca="false">E61</f>
        <v>16030240</v>
      </c>
      <c r="F60" s="87" t="n">
        <f aca="false">F61</f>
        <v>0</v>
      </c>
      <c r="G60" s="87" t="n">
        <f aca="false">E60+F60</f>
        <v>16030240</v>
      </c>
      <c r="H60" s="87" t="n">
        <f aca="false">H61</f>
        <v>0</v>
      </c>
      <c r="I60" s="87" t="n">
        <f aca="false">I61</f>
        <v>0</v>
      </c>
      <c r="J60" s="87" t="n">
        <f aca="false">H60+I60</f>
        <v>0</v>
      </c>
      <c r="K60" s="87" t="n">
        <f aca="false">K61</f>
        <v>0</v>
      </c>
      <c r="L60" s="87" t="n">
        <f aca="false">L61</f>
        <v>0</v>
      </c>
      <c r="M60" s="87" t="n">
        <f aca="false">K60+L60</f>
        <v>0</v>
      </c>
    </row>
    <row r="61" customFormat="false" ht="13.2" hidden="false" customHeight="false" outlineLevel="0" collapsed="false">
      <c r="A61" s="103"/>
      <c r="B61" s="89" t="s">
        <v>120</v>
      </c>
      <c r="C61" s="86" t="s">
        <v>755</v>
      </c>
      <c r="D61" s="86" t="s">
        <v>121</v>
      </c>
      <c r="E61" s="87" t="n">
        <v>16030240</v>
      </c>
      <c r="F61" s="87"/>
      <c r="G61" s="87" t="n">
        <f aca="false">E61+F61</f>
        <v>16030240</v>
      </c>
      <c r="H61" s="104"/>
      <c r="I61" s="87"/>
      <c r="J61" s="87" t="n">
        <f aca="false">H61+I61</f>
        <v>0</v>
      </c>
      <c r="K61" s="87"/>
      <c r="L61" s="87"/>
      <c r="M61" s="87" t="n">
        <f aca="false">K61+L61</f>
        <v>0</v>
      </c>
    </row>
    <row r="62" customFormat="false" ht="13.2" hidden="false" customHeight="false" outlineLevel="0" collapsed="false">
      <c r="A62" s="103"/>
      <c r="B62" s="89" t="s">
        <v>756</v>
      </c>
      <c r="C62" s="90" t="s">
        <v>757</v>
      </c>
      <c r="D62" s="108"/>
      <c r="E62" s="88" t="n">
        <f aca="false">E63+E65</f>
        <v>241516233</v>
      </c>
      <c r="F62" s="88" t="n">
        <f aca="false">F63+F65</f>
        <v>6477484</v>
      </c>
      <c r="G62" s="88" t="n">
        <f aca="false">E62+F62</f>
        <v>247993717</v>
      </c>
      <c r="H62" s="88" t="n">
        <f aca="false">H63+H65</f>
        <v>239426072</v>
      </c>
      <c r="I62" s="88" t="n">
        <f aca="false">I63+I65</f>
        <v>0</v>
      </c>
      <c r="J62" s="88" t="n">
        <f aca="false">H62+I62</f>
        <v>239426072</v>
      </c>
      <c r="K62" s="88" t="n">
        <f aca="false">K63+K65</f>
        <v>243461000</v>
      </c>
      <c r="L62" s="88" t="n">
        <f aca="false">L63+L65</f>
        <v>0</v>
      </c>
      <c r="M62" s="88" t="n">
        <f aca="false">K62+L62</f>
        <v>243461000</v>
      </c>
    </row>
    <row r="63" customFormat="false" ht="24" hidden="false" customHeight="false" outlineLevel="0" collapsed="false">
      <c r="A63" s="103"/>
      <c r="B63" s="89" t="s">
        <v>751</v>
      </c>
      <c r="C63" s="90" t="s">
        <v>757</v>
      </c>
      <c r="D63" s="108" t="s">
        <v>119</v>
      </c>
      <c r="E63" s="88" t="n">
        <f aca="false">E64</f>
        <v>234191620</v>
      </c>
      <c r="F63" s="88" t="n">
        <f aca="false">F64</f>
        <v>13802097</v>
      </c>
      <c r="G63" s="88" t="n">
        <f aca="false">E63+F63</f>
        <v>247993717</v>
      </c>
      <c r="H63" s="88" t="n">
        <f aca="false">H64</f>
        <v>229127242</v>
      </c>
      <c r="I63" s="88" t="n">
        <f aca="false">I64</f>
        <v>0</v>
      </c>
      <c r="J63" s="88" t="n">
        <f aca="false">H63+I63</f>
        <v>229127242</v>
      </c>
      <c r="K63" s="88" t="n">
        <f aca="false">K64</f>
        <v>233729414</v>
      </c>
      <c r="L63" s="88" t="n">
        <f aca="false">L64</f>
        <v>0</v>
      </c>
      <c r="M63" s="88" t="n">
        <f aca="false">K63+L63</f>
        <v>233729414</v>
      </c>
    </row>
    <row r="64" customFormat="false" ht="13.2" hidden="false" customHeight="false" outlineLevel="0" collapsed="false">
      <c r="A64" s="103"/>
      <c r="B64" s="89" t="s">
        <v>120</v>
      </c>
      <c r="C64" s="90" t="s">
        <v>757</v>
      </c>
      <c r="D64" s="108" t="s">
        <v>121</v>
      </c>
      <c r="E64" s="87" t="n">
        <v>234191620</v>
      </c>
      <c r="F64" s="87" t="n">
        <f aca="false">2515302+11286795</f>
        <v>13802097</v>
      </c>
      <c r="G64" s="88" t="n">
        <f aca="false">E64+F64</f>
        <v>247993717</v>
      </c>
      <c r="H64" s="88" t="n">
        <v>229127242</v>
      </c>
      <c r="I64" s="87"/>
      <c r="J64" s="88" t="n">
        <f aca="false">H64+I64</f>
        <v>229127242</v>
      </c>
      <c r="K64" s="87" t="n">
        <v>233729414</v>
      </c>
      <c r="L64" s="87"/>
      <c r="M64" s="88" t="n">
        <f aca="false">K64+L64</f>
        <v>233729414</v>
      </c>
    </row>
    <row r="65" customFormat="false" ht="13.2" hidden="false" customHeight="false" outlineLevel="0" collapsed="false">
      <c r="A65" s="103"/>
      <c r="B65" s="109" t="s">
        <v>40</v>
      </c>
      <c r="C65" s="90" t="s">
        <v>757</v>
      </c>
      <c r="D65" s="108" t="s">
        <v>41</v>
      </c>
      <c r="E65" s="88" t="n">
        <f aca="false">E66</f>
        <v>7324613</v>
      </c>
      <c r="F65" s="88" t="n">
        <f aca="false">F66</f>
        <v>-7324613</v>
      </c>
      <c r="G65" s="88" t="n">
        <f aca="false">E65+F65</f>
        <v>0</v>
      </c>
      <c r="H65" s="88" t="n">
        <f aca="false">H66</f>
        <v>10298830</v>
      </c>
      <c r="I65" s="88" t="n">
        <f aca="false">I66</f>
        <v>0</v>
      </c>
      <c r="J65" s="88" t="n">
        <f aca="false">H65+I65</f>
        <v>10298830</v>
      </c>
      <c r="K65" s="88" t="n">
        <f aca="false">K66</f>
        <v>9731586</v>
      </c>
      <c r="L65" s="88" t="n">
        <f aca="false">L66</f>
        <v>0</v>
      </c>
      <c r="M65" s="88" t="n">
        <f aca="false">K65+L65</f>
        <v>9731586</v>
      </c>
    </row>
    <row r="66" customFormat="false" ht="13.2" hidden="false" customHeight="false" outlineLevel="0" collapsed="false">
      <c r="A66" s="103"/>
      <c r="B66" s="89" t="s">
        <v>110</v>
      </c>
      <c r="C66" s="90" t="s">
        <v>757</v>
      </c>
      <c r="D66" s="108" t="s">
        <v>372</v>
      </c>
      <c r="E66" s="87" t="n">
        <v>7324613</v>
      </c>
      <c r="F66" s="87" t="n">
        <f aca="false">-7324613</f>
        <v>-7324613</v>
      </c>
      <c r="G66" s="88" t="n">
        <f aca="false">E66+F66</f>
        <v>0</v>
      </c>
      <c r="H66" s="88" t="n">
        <v>10298830</v>
      </c>
      <c r="I66" s="87"/>
      <c r="J66" s="88" t="n">
        <f aca="false">H66+I66</f>
        <v>10298830</v>
      </c>
      <c r="K66" s="87" t="n">
        <v>9731586</v>
      </c>
      <c r="L66" s="87"/>
      <c r="M66" s="88" t="n">
        <f aca="false">K66+L66</f>
        <v>9731586</v>
      </c>
    </row>
    <row r="67" customFormat="false" ht="24" hidden="false" customHeight="false" outlineLevel="0" collapsed="false">
      <c r="A67" s="103"/>
      <c r="B67" s="89" t="s">
        <v>758</v>
      </c>
      <c r="C67" s="90" t="s">
        <v>759</v>
      </c>
      <c r="D67" s="108"/>
      <c r="E67" s="88" t="n">
        <f aca="false">E68</f>
        <v>4235271.78</v>
      </c>
      <c r="F67" s="88" t="n">
        <f aca="false">F68</f>
        <v>645639.66</v>
      </c>
      <c r="G67" s="88" t="n">
        <f aca="false">E67+F67</f>
        <v>4880911.44</v>
      </c>
      <c r="H67" s="88" t="n">
        <f aca="false">H68</f>
        <v>4196575.51</v>
      </c>
      <c r="I67" s="88" t="n">
        <f aca="false">I68</f>
        <v>0</v>
      </c>
      <c r="J67" s="88" t="n">
        <f aca="false">H67+I67</f>
        <v>4196575.51</v>
      </c>
      <c r="K67" s="88" t="n">
        <f aca="false">K68</f>
        <v>4118940.98</v>
      </c>
      <c r="L67" s="88" t="n">
        <f aca="false">L68</f>
        <v>0</v>
      </c>
      <c r="M67" s="88" t="n">
        <f aca="false">K67+L67</f>
        <v>4118940.98</v>
      </c>
    </row>
    <row r="68" customFormat="false" ht="24" hidden="false" customHeight="false" outlineLevel="0" collapsed="false">
      <c r="A68" s="103"/>
      <c r="B68" s="89" t="s">
        <v>751</v>
      </c>
      <c r="C68" s="90" t="s">
        <v>759</v>
      </c>
      <c r="D68" s="108" t="s">
        <v>119</v>
      </c>
      <c r="E68" s="88" t="n">
        <f aca="false">E69</f>
        <v>4235271.78</v>
      </c>
      <c r="F68" s="88" t="n">
        <f aca="false">F69</f>
        <v>645639.66</v>
      </c>
      <c r="G68" s="88" t="n">
        <f aca="false">E68+F68</f>
        <v>4880911.44</v>
      </c>
      <c r="H68" s="88" t="n">
        <f aca="false">H69</f>
        <v>4196575.51</v>
      </c>
      <c r="I68" s="88" t="n">
        <f aca="false">I69</f>
        <v>0</v>
      </c>
      <c r="J68" s="88" t="n">
        <f aca="false">H68+I68</f>
        <v>4196575.51</v>
      </c>
      <c r="K68" s="88" t="n">
        <f aca="false">K69</f>
        <v>4118940.98</v>
      </c>
      <c r="L68" s="88" t="n">
        <f aca="false">L69</f>
        <v>0</v>
      </c>
      <c r="M68" s="88" t="n">
        <f aca="false">K68+L68</f>
        <v>4118940.98</v>
      </c>
    </row>
    <row r="69" customFormat="false" ht="13.2" hidden="false" customHeight="false" outlineLevel="0" collapsed="false">
      <c r="A69" s="103"/>
      <c r="B69" s="89" t="s">
        <v>120</v>
      </c>
      <c r="C69" s="90" t="s">
        <v>759</v>
      </c>
      <c r="D69" s="108" t="s">
        <v>121</v>
      </c>
      <c r="E69" s="87" t="n">
        <v>4235271.78</v>
      </c>
      <c r="F69" s="87" t="n">
        <f aca="false">645639.66</f>
        <v>645639.66</v>
      </c>
      <c r="G69" s="88" t="n">
        <f aca="false">E69+F69</f>
        <v>4880911.44</v>
      </c>
      <c r="H69" s="88" t="n">
        <v>4196575.51</v>
      </c>
      <c r="I69" s="87"/>
      <c r="J69" s="88" t="n">
        <f aca="false">H69+I69</f>
        <v>4196575.51</v>
      </c>
      <c r="K69" s="87" t="n">
        <v>4118940.98</v>
      </c>
      <c r="L69" s="87"/>
      <c r="M69" s="88" t="n">
        <f aca="false">K69+L69</f>
        <v>4118940.98</v>
      </c>
    </row>
    <row r="70" customFormat="false" ht="13.2" hidden="false" customHeight="false" outlineLevel="0" collapsed="false">
      <c r="A70" s="103"/>
      <c r="B70" s="89" t="s">
        <v>138</v>
      </c>
      <c r="C70" s="90" t="s">
        <v>760</v>
      </c>
      <c r="D70" s="108"/>
      <c r="E70" s="88" t="n">
        <f aca="false">E71+E74</f>
        <v>172517452.79</v>
      </c>
      <c r="F70" s="88" t="n">
        <f aca="false">F71+F74</f>
        <v>13045.9200000002</v>
      </c>
      <c r="G70" s="88" t="n">
        <f aca="false">E70+F70</f>
        <v>172530498.71</v>
      </c>
      <c r="H70" s="88" t="n">
        <f aca="false">H71+H74</f>
        <v>166139817.11</v>
      </c>
      <c r="I70" s="88" t="n">
        <f aca="false">I71+I74</f>
        <v>0</v>
      </c>
      <c r="J70" s="88" t="n">
        <f aca="false">H70+I70</f>
        <v>166139817.11</v>
      </c>
      <c r="K70" s="88" t="n">
        <f aca="false">K71+K74</f>
        <v>166139759.88</v>
      </c>
      <c r="L70" s="88" t="n">
        <f aca="false">L71+L74</f>
        <v>0</v>
      </c>
      <c r="M70" s="88" t="n">
        <f aca="false">K70+L70</f>
        <v>166139759.88</v>
      </c>
    </row>
    <row r="71" customFormat="false" ht="24" hidden="false" customHeight="false" outlineLevel="0" collapsed="false">
      <c r="A71" s="103"/>
      <c r="B71" s="89" t="s">
        <v>751</v>
      </c>
      <c r="C71" s="90" t="s">
        <v>760</v>
      </c>
      <c r="D71" s="108" t="s">
        <v>119</v>
      </c>
      <c r="E71" s="88" t="n">
        <f aca="false">E72</f>
        <v>170659585.3</v>
      </c>
      <c r="F71" s="88" t="n">
        <f aca="false">F72</f>
        <v>1870913.41</v>
      </c>
      <c r="G71" s="88" t="n">
        <f aca="false">E71+F71</f>
        <v>172530498.71</v>
      </c>
      <c r="H71" s="88" t="n">
        <f aca="false">H72</f>
        <v>162491914</v>
      </c>
      <c r="I71" s="88" t="n">
        <f aca="false">I72</f>
        <v>0</v>
      </c>
      <c r="J71" s="88" t="n">
        <f aca="false">H71+I71</f>
        <v>162491914</v>
      </c>
      <c r="K71" s="88" t="n">
        <f aca="false">K72</f>
        <v>162491914</v>
      </c>
      <c r="L71" s="88" t="n">
        <f aca="false">L72</f>
        <v>0</v>
      </c>
      <c r="M71" s="88" t="n">
        <f aca="false">K71+L71</f>
        <v>162491914</v>
      </c>
    </row>
    <row r="72" customFormat="false" ht="13.2" hidden="false" customHeight="false" outlineLevel="0" collapsed="false">
      <c r="A72" s="103"/>
      <c r="B72" s="89" t="s">
        <v>120</v>
      </c>
      <c r="C72" s="90" t="s">
        <v>760</v>
      </c>
      <c r="D72" s="108" t="s">
        <v>121</v>
      </c>
      <c r="E72" s="87" t="n">
        <v>170659585.3</v>
      </c>
      <c r="F72" s="87" t="n">
        <f aca="false">776966.65+1093946.76</f>
        <v>1870913.41</v>
      </c>
      <c r="G72" s="88" t="n">
        <f aca="false">E72+F72</f>
        <v>172530498.71</v>
      </c>
      <c r="H72" s="88" t="n">
        <f aca="false">51626284+110865630</f>
        <v>162491914</v>
      </c>
      <c r="I72" s="87"/>
      <c r="J72" s="88" t="n">
        <f aca="false">H72+I72</f>
        <v>162491914</v>
      </c>
      <c r="K72" s="87" t="n">
        <f aca="false">51626284+110865630</f>
        <v>162491914</v>
      </c>
      <c r="L72" s="87"/>
      <c r="M72" s="88" t="n">
        <f aca="false">K72+L72</f>
        <v>162491914</v>
      </c>
    </row>
    <row r="73" customFormat="false" ht="13.2" hidden="false" customHeight="false" outlineLevel="0" collapsed="false">
      <c r="A73" s="103"/>
      <c r="B73" s="109" t="s">
        <v>40</v>
      </c>
      <c r="C73" s="90" t="s">
        <v>760</v>
      </c>
      <c r="D73" s="108" t="s">
        <v>41</v>
      </c>
      <c r="E73" s="88" t="n">
        <f aca="false">E74</f>
        <v>1857867.49</v>
      </c>
      <c r="F73" s="88" t="n">
        <f aca="false">F74</f>
        <v>-1857867.49</v>
      </c>
      <c r="G73" s="88" t="n">
        <f aca="false">E73+F73</f>
        <v>0</v>
      </c>
      <c r="H73" s="88" t="n">
        <f aca="false">H74</f>
        <v>3647903.11</v>
      </c>
      <c r="I73" s="88" t="n">
        <f aca="false">I74</f>
        <v>0</v>
      </c>
      <c r="J73" s="88" t="n">
        <f aca="false">H73+I73</f>
        <v>3647903.11</v>
      </c>
      <c r="K73" s="88" t="n">
        <f aca="false">K74</f>
        <v>3647845.88</v>
      </c>
      <c r="L73" s="88" t="n">
        <f aca="false">L74</f>
        <v>0</v>
      </c>
      <c r="M73" s="88" t="n">
        <f aca="false">K73+L73</f>
        <v>3647845.88</v>
      </c>
    </row>
    <row r="74" customFormat="false" ht="13.2" hidden="false" customHeight="false" outlineLevel="0" collapsed="false">
      <c r="A74" s="103"/>
      <c r="B74" s="89" t="s">
        <v>110</v>
      </c>
      <c r="C74" s="90" t="s">
        <v>760</v>
      </c>
      <c r="D74" s="108" t="s">
        <v>372</v>
      </c>
      <c r="E74" s="87" t="n">
        <v>1857867.49</v>
      </c>
      <c r="F74" s="87" t="n">
        <f aca="false">-1857867.49</f>
        <v>-1857867.49</v>
      </c>
      <c r="G74" s="88" t="n">
        <f aca="false">E74+F74</f>
        <v>0</v>
      </c>
      <c r="H74" s="88" t="n">
        <v>3647903.11</v>
      </c>
      <c r="I74" s="87"/>
      <c r="J74" s="88" t="n">
        <f aca="false">H74+I74</f>
        <v>3647903.11</v>
      </c>
      <c r="K74" s="87" t="n">
        <v>3647845.88</v>
      </c>
      <c r="L74" s="87"/>
      <c r="M74" s="88" t="n">
        <f aca="false">K74+L74</f>
        <v>3647845.88</v>
      </c>
    </row>
    <row r="75" customFormat="false" ht="24" hidden="false" customHeight="false" outlineLevel="0" collapsed="false">
      <c r="A75" s="103"/>
      <c r="B75" s="89" t="s">
        <v>761</v>
      </c>
      <c r="C75" s="86" t="s">
        <v>762</v>
      </c>
      <c r="D75" s="86"/>
      <c r="E75" s="87" t="n">
        <f aca="false">E76</f>
        <v>25000</v>
      </c>
      <c r="F75" s="87" t="n">
        <f aca="false">F76</f>
        <v>0</v>
      </c>
      <c r="G75" s="88" t="n">
        <f aca="false">E75+F75</f>
        <v>25000</v>
      </c>
      <c r="H75" s="87" t="n">
        <f aca="false">H76</f>
        <v>25000</v>
      </c>
      <c r="I75" s="87" t="n">
        <f aca="false">I76</f>
        <v>0</v>
      </c>
      <c r="J75" s="88" t="n">
        <f aca="false">H75+I75</f>
        <v>25000</v>
      </c>
      <c r="K75" s="87" t="n">
        <f aca="false">K76</f>
        <v>25000</v>
      </c>
      <c r="L75" s="87" t="n">
        <f aca="false">L76</f>
        <v>0</v>
      </c>
      <c r="M75" s="88" t="n">
        <f aca="false">K75+L75</f>
        <v>25000</v>
      </c>
    </row>
    <row r="76" customFormat="false" ht="24" hidden="false" customHeight="false" outlineLevel="0" collapsed="false">
      <c r="A76" s="103"/>
      <c r="B76" s="89" t="s">
        <v>751</v>
      </c>
      <c r="C76" s="86" t="s">
        <v>762</v>
      </c>
      <c r="D76" s="86" t="s">
        <v>119</v>
      </c>
      <c r="E76" s="87" t="n">
        <f aca="false">E77</f>
        <v>25000</v>
      </c>
      <c r="F76" s="87" t="n">
        <f aca="false">F77</f>
        <v>0</v>
      </c>
      <c r="G76" s="88" t="n">
        <f aca="false">E76+F76</f>
        <v>25000</v>
      </c>
      <c r="H76" s="87" t="n">
        <f aca="false">H77</f>
        <v>25000</v>
      </c>
      <c r="I76" s="87" t="n">
        <f aca="false">I77</f>
        <v>0</v>
      </c>
      <c r="J76" s="88" t="n">
        <f aca="false">H76+I76</f>
        <v>25000</v>
      </c>
      <c r="K76" s="87" t="n">
        <f aca="false">K77</f>
        <v>25000</v>
      </c>
      <c r="L76" s="87" t="n">
        <f aca="false">L77</f>
        <v>0</v>
      </c>
      <c r="M76" s="88" t="n">
        <f aca="false">K76+L76</f>
        <v>25000</v>
      </c>
    </row>
    <row r="77" customFormat="false" ht="13.2" hidden="false" customHeight="false" outlineLevel="0" collapsed="false">
      <c r="A77" s="103"/>
      <c r="B77" s="89" t="s">
        <v>120</v>
      </c>
      <c r="C77" s="86" t="s">
        <v>762</v>
      </c>
      <c r="D77" s="86" t="s">
        <v>121</v>
      </c>
      <c r="E77" s="87" t="n">
        <f aca="false">25000</f>
        <v>25000</v>
      </c>
      <c r="F77" s="87"/>
      <c r="G77" s="88" t="n">
        <f aca="false">E77+F77</f>
        <v>25000</v>
      </c>
      <c r="H77" s="87" t="n">
        <f aca="false">25000</f>
        <v>25000</v>
      </c>
      <c r="I77" s="87"/>
      <c r="J77" s="88" t="n">
        <f aca="false">H77+I77</f>
        <v>25000</v>
      </c>
      <c r="K77" s="87" t="n">
        <f aca="false">25000</f>
        <v>25000</v>
      </c>
      <c r="L77" s="87"/>
      <c r="M77" s="88" t="n">
        <f aca="false">K77+L77</f>
        <v>25000</v>
      </c>
    </row>
    <row r="78" customFormat="false" ht="13.2" hidden="false" customHeight="false" outlineLevel="0" collapsed="false">
      <c r="A78" s="103"/>
      <c r="B78" s="110" t="s">
        <v>465</v>
      </c>
      <c r="C78" s="111" t="s">
        <v>763</v>
      </c>
      <c r="D78" s="112"/>
      <c r="E78" s="88" t="n">
        <f aca="false">E83+E81+E79</f>
        <v>165000</v>
      </c>
      <c r="F78" s="88" t="n">
        <f aca="false">F83+F81+F79</f>
        <v>668.08</v>
      </c>
      <c r="G78" s="88" t="n">
        <f aca="false">E78+F78</f>
        <v>165668.08</v>
      </c>
      <c r="H78" s="88" t="n">
        <f aca="false">H83+H81+H79</f>
        <v>165000</v>
      </c>
      <c r="I78" s="88" t="n">
        <f aca="false">I83+I81+I79</f>
        <v>0</v>
      </c>
      <c r="J78" s="88" t="n">
        <f aca="false">H78+I78</f>
        <v>165000</v>
      </c>
      <c r="K78" s="88" t="n">
        <f aca="false">K83+K81+K79</f>
        <v>165000</v>
      </c>
      <c r="L78" s="88" t="n">
        <f aca="false">L83+L81+L79</f>
        <v>0</v>
      </c>
      <c r="M78" s="88" t="n">
        <f aca="false">K78+L78</f>
        <v>165000</v>
      </c>
    </row>
    <row r="79" customFormat="false" ht="36" hidden="false" customHeight="false" outlineLevel="0" collapsed="false">
      <c r="A79" s="103"/>
      <c r="B79" s="89" t="s">
        <v>718</v>
      </c>
      <c r="C79" s="86" t="s">
        <v>763</v>
      </c>
      <c r="D79" s="86" t="s">
        <v>27</v>
      </c>
      <c r="E79" s="87" t="n">
        <f aca="false">E80</f>
        <v>22134.9</v>
      </c>
      <c r="F79" s="87" t="n">
        <f aca="false">F80</f>
        <v>0</v>
      </c>
      <c r="G79" s="88" t="n">
        <f aca="false">E79+F79</f>
        <v>22134.9</v>
      </c>
      <c r="H79" s="87" t="n">
        <f aca="false">H80</f>
        <v>0</v>
      </c>
      <c r="I79" s="87" t="n">
        <f aca="false">I80</f>
        <v>0</v>
      </c>
      <c r="J79" s="88" t="n">
        <f aca="false">H79+I79</f>
        <v>0</v>
      </c>
      <c r="K79" s="87" t="n">
        <f aca="false">K80</f>
        <v>0</v>
      </c>
      <c r="L79" s="87" t="n">
        <f aca="false">L80</f>
        <v>0</v>
      </c>
      <c r="M79" s="88" t="n">
        <f aca="false">K79+L79</f>
        <v>0</v>
      </c>
    </row>
    <row r="80" customFormat="false" ht="13.2" hidden="false" customHeight="false" outlineLevel="0" collapsed="false">
      <c r="A80" s="103"/>
      <c r="B80" s="89" t="s">
        <v>28</v>
      </c>
      <c r="C80" s="86" t="s">
        <v>763</v>
      </c>
      <c r="D80" s="86" t="s">
        <v>179</v>
      </c>
      <c r="E80" s="87" t="n">
        <v>22134.9</v>
      </c>
      <c r="F80" s="87"/>
      <c r="G80" s="88" t="n">
        <f aca="false">E80+F80</f>
        <v>22134.9</v>
      </c>
      <c r="H80" s="87"/>
      <c r="I80" s="87"/>
      <c r="J80" s="88" t="n">
        <f aca="false">H80+I80</f>
        <v>0</v>
      </c>
      <c r="K80" s="87"/>
      <c r="L80" s="87"/>
      <c r="M80" s="88" t="n">
        <f aca="false">K80+L80</f>
        <v>0</v>
      </c>
    </row>
    <row r="81" customFormat="false" ht="13.2" hidden="false" customHeight="false" outlineLevel="0" collapsed="false">
      <c r="A81" s="103"/>
      <c r="B81" s="89" t="s">
        <v>36</v>
      </c>
      <c r="C81" s="111" t="s">
        <v>763</v>
      </c>
      <c r="D81" s="112" t="s">
        <v>37</v>
      </c>
      <c r="E81" s="88" t="n">
        <f aca="false">E82</f>
        <v>97865.1</v>
      </c>
      <c r="F81" s="88" t="n">
        <f aca="false">F82</f>
        <v>668.08</v>
      </c>
      <c r="G81" s="88" t="n">
        <f aca="false">E81+F81</f>
        <v>98533.18</v>
      </c>
      <c r="H81" s="88" t="n">
        <f aca="false">H82</f>
        <v>120000</v>
      </c>
      <c r="I81" s="88" t="n">
        <f aca="false">I82</f>
        <v>0</v>
      </c>
      <c r="J81" s="88" t="n">
        <f aca="false">H81+I81</f>
        <v>120000</v>
      </c>
      <c r="K81" s="88" t="n">
        <f aca="false">K82</f>
        <v>120000</v>
      </c>
      <c r="L81" s="88" t="n">
        <f aca="false">L82</f>
        <v>0</v>
      </c>
      <c r="M81" s="88" t="n">
        <f aca="false">K81+L81</f>
        <v>120000</v>
      </c>
    </row>
    <row r="82" customFormat="false" ht="13.2" hidden="false" customHeight="false" outlineLevel="0" collapsed="false">
      <c r="A82" s="103"/>
      <c r="B82" s="89" t="s">
        <v>38</v>
      </c>
      <c r="C82" s="111" t="s">
        <v>763</v>
      </c>
      <c r="D82" s="112" t="s">
        <v>39</v>
      </c>
      <c r="E82" s="88" t="n">
        <v>97865.1</v>
      </c>
      <c r="F82" s="88" t="n">
        <f aca="false">668.08</f>
        <v>668.08</v>
      </c>
      <c r="G82" s="88" t="n">
        <f aca="false">E82+F82</f>
        <v>98533.18</v>
      </c>
      <c r="H82" s="88" t="n">
        <v>120000</v>
      </c>
      <c r="I82" s="88"/>
      <c r="J82" s="88" t="n">
        <f aca="false">H82+I82</f>
        <v>120000</v>
      </c>
      <c r="K82" s="87" t="n">
        <v>120000</v>
      </c>
      <c r="L82" s="88"/>
      <c r="M82" s="88" t="n">
        <f aca="false">K82+L82</f>
        <v>120000</v>
      </c>
    </row>
    <row r="83" customFormat="false" ht="24" hidden="false" customHeight="false" outlineLevel="0" collapsed="false">
      <c r="A83" s="103"/>
      <c r="B83" s="89" t="s">
        <v>751</v>
      </c>
      <c r="C83" s="111" t="s">
        <v>763</v>
      </c>
      <c r="D83" s="112" t="s">
        <v>119</v>
      </c>
      <c r="E83" s="88" t="n">
        <f aca="false">E84</f>
        <v>45000</v>
      </c>
      <c r="F83" s="88" t="n">
        <f aca="false">F84</f>
        <v>0</v>
      </c>
      <c r="G83" s="88" t="n">
        <f aca="false">E83+F83</f>
        <v>45000</v>
      </c>
      <c r="H83" s="88" t="n">
        <f aca="false">H84</f>
        <v>45000</v>
      </c>
      <c r="I83" s="88" t="n">
        <f aca="false">I84</f>
        <v>0</v>
      </c>
      <c r="J83" s="88" t="n">
        <f aca="false">H83+I83</f>
        <v>45000</v>
      </c>
      <c r="K83" s="88" t="n">
        <f aca="false">K84</f>
        <v>45000</v>
      </c>
      <c r="L83" s="88" t="n">
        <f aca="false">L84</f>
        <v>0</v>
      </c>
      <c r="M83" s="88" t="n">
        <f aca="false">K83+L83</f>
        <v>45000</v>
      </c>
    </row>
    <row r="84" customFormat="false" ht="13.2" hidden="false" customHeight="false" outlineLevel="0" collapsed="false">
      <c r="A84" s="103"/>
      <c r="B84" s="89" t="s">
        <v>120</v>
      </c>
      <c r="C84" s="111" t="s">
        <v>763</v>
      </c>
      <c r="D84" s="112" t="s">
        <v>121</v>
      </c>
      <c r="E84" s="87" t="n">
        <f aca="false">45000</f>
        <v>45000</v>
      </c>
      <c r="F84" s="87"/>
      <c r="G84" s="88" t="n">
        <f aca="false">E84+F84</f>
        <v>45000</v>
      </c>
      <c r="H84" s="88" t="n">
        <f aca="false">45000</f>
        <v>45000</v>
      </c>
      <c r="I84" s="87"/>
      <c r="J84" s="88" t="n">
        <f aca="false">H84+I84</f>
        <v>45000</v>
      </c>
      <c r="K84" s="87" t="n">
        <f aca="false">45000</f>
        <v>45000</v>
      </c>
      <c r="L84" s="87"/>
      <c r="M84" s="88" t="n">
        <f aca="false">K84+L84</f>
        <v>45000</v>
      </c>
    </row>
    <row r="85" customFormat="false" ht="24" hidden="false" customHeight="false" outlineLevel="0" collapsed="false">
      <c r="A85" s="103"/>
      <c r="B85" s="89" t="s">
        <v>764</v>
      </c>
      <c r="C85" s="107" t="s">
        <v>765</v>
      </c>
      <c r="D85" s="107"/>
      <c r="E85" s="87" t="n">
        <f aca="false">E86</f>
        <v>1149036</v>
      </c>
      <c r="F85" s="87" t="n">
        <f aca="false">F86</f>
        <v>161745</v>
      </c>
      <c r="G85" s="88" t="n">
        <f aca="false">E85+F85</f>
        <v>1310781</v>
      </c>
      <c r="H85" s="87" t="n">
        <f aca="false">H86</f>
        <v>1100000</v>
      </c>
      <c r="I85" s="87" t="n">
        <f aca="false">I86</f>
        <v>0</v>
      </c>
      <c r="J85" s="88" t="n">
        <f aca="false">H85+I85</f>
        <v>1100000</v>
      </c>
      <c r="K85" s="87" t="n">
        <f aca="false">K86</f>
        <v>1100000</v>
      </c>
      <c r="L85" s="87" t="n">
        <f aca="false">L86</f>
        <v>0</v>
      </c>
      <c r="M85" s="88" t="n">
        <f aca="false">K85+L85</f>
        <v>1100000</v>
      </c>
    </row>
    <row r="86" customFormat="false" ht="24" hidden="false" customHeight="false" outlineLevel="0" collapsed="false">
      <c r="A86" s="103"/>
      <c r="B86" s="89" t="s">
        <v>751</v>
      </c>
      <c r="C86" s="107" t="s">
        <v>765</v>
      </c>
      <c r="D86" s="107" t="s">
        <v>119</v>
      </c>
      <c r="E86" s="87" t="n">
        <f aca="false">E87</f>
        <v>1149036</v>
      </c>
      <c r="F86" s="87" t="n">
        <f aca="false">F87</f>
        <v>161745</v>
      </c>
      <c r="G86" s="88" t="n">
        <f aca="false">E86+F86</f>
        <v>1310781</v>
      </c>
      <c r="H86" s="87" t="n">
        <f aca="false">H87</f>
        <v>1100000</v>
      </c>
      <c r="I86" s="87" t="n">
        <f aca="false">I87</f>
        <v>0</v>
      </c>
      <c r="J86" s="88" t="n">
        <f aca="false">H86+I86</f>
        <v>1100000</v>
      </c>
      <c r="K86" s="87" t="n">
        <f aca="false">K87</f>
        <v>1100000</v>
      </c>
      <c r="L86" s="87" t="n">
        <f aca="false">L87</f>
        <v>0</v>
      </c>
      <c r="M86" s="88" t="n">
        <f aca="false">K86+L86</f>
        <v>1100000</v>
      </c>
    </row>
    <row r="87" customFormat="false" ht="13.2" hidden="false" customHeight="false" outlineLevel="0" collapsed="false">
      <c r="A87" s="103"/>
      <c r="B87" s="89" t="s">
        <v>120</v>
      </c>
      <c r="C87" s="107" t="s">
        <v>765</v>
      </c>
      <c r="D87" s="107" t="s">
        <v>121</v>
      </c>
      <c r="E87" s="87" t="n">
        <v>1149036</v>
      </c>
      <c r="F87" s="87" t="n">
        <f aca="false">161745</f>
        <v>161745</v>
      </c>
      <c r="G87" s="88" t="n">
        <f aca="false">E87+F87</f>
        <v>1310781</v>
      </c>
      <c r="H87" s="87" t="n">
        <v>1100000</v>
      </c>
      <c r="I87" s="87"/>
      <c r="J87" s="88" t="n">
        <f aca="false">H87+I87</f>
        <v>1100000</v>
      </c>
      <c r="K87" s="87" t="n">
        <v>1100000</v>
      </c>
      <c r="L87" s="87"/>
      <c r="M87" s="88" t="n">
        <f aca="false">K87+L87</f>
        <v>1100000</v>
      </c>
    </row>
    <row r="88" customFormat="false" ht="24" hidden="false" customHeight="false" outlineLevel="0" collapsed="false">
      <c r="A88" s="78"/>
      <c r="B88" s="89" t="s">
        <v>766</v>
      </c>
      <c r="C88" s="90" t="s">
        <v>767</v>
      </c>
      <c r="D88" s="108"/>
      <c r="E88" s="88" t="n">
        <f aca="false">E89</f>
        <v>637139.04</v>
      </c>
      <c r="F88" s="88" t="n">
        <f aca="false">F89</f>
        <v>69641</v>
      </c>
      <c r="G88" s="88" t="n">
        <f aca="false">E88+F88</f>
        <v>706780.04</v>
      </c>
      <c r="H88" s="88" t="n">
        <f aca="false">H89</f>
        <v>600000</v>
      </c>
      <c r="I88" s="88" t="n">
        <f aca="false">I89</f>
        <v>0</v>
      </c>
      <c r="J88" s="88" t="n">
        <f aca="false">H88+I88</f>
        <v>600000</v>
      </c>
      <c r="K88" s="88" t="n">
        <f aca="false">K89</f>
        <v>600000</v>
      </c>
      <c r="L88" s="88" t="n">
        <f aca="false">L89</f>
        <v>0</v>
      </c>
      <c r="M88" s="88" t="n">
        <f aca="false">K88+L88</f>
        <v>600000</v>
      </c>
    </row>
    <row r="89" customFormat="false" ht="24" hidden="false" customHeight="false" outlineLevel="0" collapsed="false">
      <c r="A89" s="78"/>
      <c r="B89" s="89" t="s">
        <v>751</v>
      </c>
      <c r="C89" s="90" t="s">
        <v>767</v>
      </c>
      <c r="D89" s="108" t="s">
        <v>119</v>
      </c>
      <c r="E89" s="88" t="n">
        <f aca="false">E90</f>
        <v>637139.04</v>
      </c>
      <c r="F89" s="88" t="n">
        <f aca="false">F90</f>
        <v>69641</v>
      </c>
      <c r="G89" s="88" t="n">
        <f aca="false">E89+F89</f>
        <v>706780.04</v>
      </c>
      <c r="H89" s="88" t="n">
        <f aca="false">H90</f>
        <v>600000</v>
      </c>
      <c r="I89" s="88" t="n">
        <f aca="false">I90</f>
        <v>0</v>
      </c>
      <c r="J89" s="88" t="n">
        <f aca="false">H89+I89</f>
        <v>600000</v>
      </c>
      <c r="K89" s="88" t="n">
        <f aca="false">K90</f>
        <v>600000</v>
      </c>
      <c r="L89" s="88" t="n">
        <f aca="false">L90</f>
        <v>0</v>
      </c>
      <c r="M89" s="88" t="n">
        <f aca="false">K89+L89</f>
        <v>600000</v>
      </c>
    </row>
    <row r="90" customFormat="false" ht="13.2" hidden="false" customHeight="false" outlineLevel="0" collapsed="false">
      <c r="A90" s="78"/>
      <c r="B90" s="89" t="s">
        <v>120</v>
      </c>
      <c r="C90" s="90" t="s">
        <v>767</v>
      </c>
      <c r="D90" s="108" t="s">
        <v>121</v>
      </c>
      <c r="E90" s="87" t="n">
        <v>637139.04</v>
      </c>
      <c r="F90" s="87" t="n">
        <f aca="false">69641</f>
        <v>69641</v>
      </c>
      <c r="G90" s="88" t="n">
        <f aca="false">E90+F90</f>
        <v>706780.04</v>
      </c>
      <c r="H90" s="88" t="n">
        <v>600000</v>
      </c>
      <c r="I90" s="87"/>
      <c r="J90" s="88" t="n">
        <f aca="false">H90+I90</f>
        <v>600000</v>
      </c>
      <c r="K90" s="87" t="n">
        <v>600000</v>
      </c>
      <c r="L90" s="87"/>
      <c r="M90" s="88" t="n">
        <f aca="false">K90+L90</f>
        <v>600000</v>
      </c>
    </row>
    <row r="91" customFormat="false" ht="36" hidden="false" customHeight="false" outlineLevel="0" collapsed="false">
      <c r="A91" s="78"/>
      <c r="B91" s="89" t="s">
        <v>768</v>
      </c>
      <c r="C91" s="86" t="s">
        <v>769</v>
      </c>
      <c r="D91" s="86"/>
      <c r="E91" s="87" t="n">
        <f aca="false">E92</f>
        <v>44106</v>
      </c>
      <c r="F91" s="87" t="n">
        <f aca="false">F92</f>
        <v>0</v>
      </c>
      <c r="G91" s="88" t="n">
        <f aca="false">E91+F91</f>
        <v>44106</v>
      </c>
      <c r="H91" s="87" t="n">
        <f aca="false">H92</f>
        <v>56875</v>
      </c>
      <c r="I91" s="87" t="n">
        <f aca="false">I92</f>
        <v>0</v>
      </c>
      <c r="J91" s="88" t="n">
        <f aca="false">H91+I91</f>
        <v>56875</v>
      </c>
      <c r="K91" s="87" t="n">
        <f aca="false">K92</f>
        <v>44675</v>
      </c>
      <c r="L91" s="87" t="n">
        <f aca="false">L92</f>
        <v>0</v>
      </c>
      <c r="M91" s="88" t="n">
        <f aca="false">K91+L91</f>
        <v>44675</v>
      </c>
    </row>
    <row r="92" customFormat="false" ht="24" hidden="false" customHeight="false" outlineLevel="0" collapsed="false">
      <c r="A92" s="78"/>
      <c r="B92" s="89" t="s">
        <v>118</v>
      </c>
      <c r="C92" s="86" t="s">
        <v>769</v>
      </c>
      <c r="D92" s="86" t="s">
        <v>119</v>
      </c>
      <c r="E92" s="87" t="n">
        <f aca="false">E93</f>
        <v>44106</v>
      </c>
      <c r="F92" s="87" t="n">
        <f aca="false">F93</f>
        <v>0</v>
      </c>
      <c r="G92" s="88" t="n">
        <f aca="false">E92+F92</f>
        <v>44106</v>
      </c>
      <c r="H92" s="87" t="n">
        <f aca="false">H93</f>
        <v>56875</v>
      </c>
      <c r="I92" s="87" t="n">
        <f aca="false">I93</f>
        <v>0</v>
      </c>
      <c r="J92" s="88" t="n">
        <f aca="false">H92+I92</f>
        <v>56875</v>
      </c>
      <c r="K92" s="87" t="n">
        <f aca="false">K93</f>
        <v>44675</v>
      </c>
      <c r="L92" s="87" t="n">
        <f aca="false">L93</f>
        <v>0</v>
      </c>
      <c r="M92" s="88" t="n">
        <f aca="false">K92+L92</f>
        <v>44675</v>
      </c>
    </row>
    <row r="93" customFormat="false" ht="13.2" hidden="false" customHeight="false" outlineLevel="0" collapsed="false">
      <c r="A93" s="78"/>
      <c r="B93" s="89" t="s">
        <v>120</v>
      </c>
      <c r="C93" s="86" t="s">
        <v>769</v>
      </c>
      <c r="D93" s="86" t="s">
        <v>121</v>
      </c>
      <c r="E93" s="87" t="n">
        <v>44106</v>
      </c>
      <c r="F93" s="87"/>
      <c r="G93" s="88" t="n">
        <f aca="false">E93+F93</f>
        <v>44106</v>
      </c>
      <c r="H93" s="104" t="n">
        <f aca="false">54800+2075</f>
        <v>56875</v>
      </c>
      <c r="I93" s="87"/>
      <c r="J93" s="88" t="n">
        <f aca="false">H93+I93</f>
        <v>56875</v>
      </c>
      <c r="K93" s="87" t="n">
        <f aca="false">42600+2075</f>
        <v>44675</v>
      </c>
      <c r="L93" s="87"/>
      <c r="M93" s="88" t="n">
        <f aca="false">K93+L93</f>
        <v>44675</v>
      </c>
    </row>
    <row r="94" customFormat="false" ht="36" hidden="false" customHeight="false" outlineLevel="0" collapsed="false">
      <c r="A94" s="78"/>
      <c r="B94" s="89" t="s">
        <v>770</v>
      </c>
      <c r="C94" s="90" t="s">
        <v>771</v>
      </c>
      <c r="D94" s="108"/>
      <c r="E94" s="88" t="n">
        <f aca="false">E95</f>
        <v>225990</v>
      </c>
      <c r="F94" s="88" t="n">
        <f aca="false">F95</f>
        <v>0</v>
      </c>
      <c r="G94" s="88" t="n">
        <f aca="false">E94+F94</f>
        <v>225990</v>
      </c>
      <c r="H94" s="88" t="n">
        <f aca="false">H95</f>
        <v>219080</v>
      </c>
      <c r="I94" s="88" t="n">
        <f aca="false">I95</f>
        <v>0</v>
      </c>
      <c r="J94" s="88" t="n">
        <f aca="false">H94+I94</f>
        <v>219080</v>
      </c>
      <c r="K94" s="88" t="n">
        <f aca="false">K95</f>
        <v>222650</v>
      </c>
      <c r="L94" s="88" t="n">
        <f aca="false">L95</f>
        <v>0</v>
      </c>
      <c r="M94" s="88" t="n">
        <f aca="false">K94+L94</f>
        <v>222650</v>
      </c>
    </row>
    <row r="95" customFormat="false" ht="24" hidden="false" customHeight="false" outlineLevel="0" collapsed="false">
      <c r="A95" s="78"/>
      <c r="B95" s="89" t="s">
        <v>751</v>
      </c>
      <c r="C95" s="90" t="s">
        <v>771</v>
      </c>
      <c r="D95" s="108" t="s">
        <v>119</v>
      </c>
      <c r="E95" s="88" t="n">
        <f aca="false">E96</f>
        <v>225990</v>
      </c>
      <c r="F95" s="88" t="n">
        <f aca="false">F96</f>
        <v>0</v>
      </c>
      <c r="G95" s="88" t="n">
        <f aca="false">E95+F95</f>
        <v>225990</v>
      </c>
      <c r="H95" s="88" t="n">
        <f aca="false">H96</f>
        <v>219080</v>
      </c>
      <c r="I95" s="88" t="n">
        <f aca="false">I96</f>
        <v>0</v>
      </c>
      <c r="J95" s="88" t="n">
        <f aca="false">H95+I95</f>
        <v>219080</v>
      </c>
      <c r="K95" s="88" t="n">
        <f aca="false">K96</f>
        <v>222650</v>
      </c>
      <c r="L95" s="88" t="n">
        <f aca="false">L96</f>
        <v>0</v>
      </c>
      <c r="M95" s="88" t="n">
        <f aca="false">K95+L95</f>
        <v>222650</v>
      </c>
    </row>
    <row r="96" customFormat="false" ht="13.2" hidden="false" customHeight="false" outlineLevel="0" collapsed="false">
      <c r="A96" s="78"/>
      <c r="B96" s="89" t="s">
        <v>120</v>
      </c>
      <c r="C96" s="90" t="s">
        <v>771</v>
      </c>
      <c r="D96" s="108" t="s">
        <v>121</v>
      </c>
      <c r="E96" s="87" t="n">
        <v>225990</v>
      </c>
      <c r="F96" s="87"/>
      <c r="G96" s="88" t="n">
        <f aca="false">E96+F96</f>
        <v>225990</v>
      </c>
      <c r="H96" s="88" t="n">
        <v>219080</v>
      </c>
      <c r="I96" s="87"/>
      <c r="J96" s="88" t="n">
        <f aca="false">H96+I96</f>
        <v>219080</v>
      </c>
      <c r="K96" s="87" t="n">
        <v>222650</v>
      </c>
      <c r="L96" s="87"/>
      <c r="M96" s="88" t="n">
        <f aca="false">K96+L96</f>
        <v>222650</v>
      </c>
    </row>
    <row r="97" customFormat="false" ht="13.2" hidden="false" customHeight="false" outlineLevel="0" collapsed="false">
      <c r="A97" s="78"/>
      <c r="B97" s="113" t="s">
        <v>772</v>
      </c>
      <c r="C97" s="86" t="s">
        <v>773</v>
      </c>
      <c r="D97" s="86"/>
      <c r="E97" s="87" t="n">
        <f aca="false">E98</f>
        <v>115475.86</v>
      </c>
      <c r="F97" s="87" t="n">
        <f aca="false">F98</f>
        <v>91420.82</v>
      </c>
      <c r="G97" s="88" t="n">
        <f aca="false">E97+F97</f>
        <v>206896.68</v>
      </c>
      <c r="H97" s="87" t="n">
        <f aca="false">H98</f>
        <v>97097</v>
      </c>
      <c r="I97" s="87" t="n">
        <f aca="false">I98</f>
        <v>0</v>
      </c>
      <c r="J97" s="88" t="n">
        <f aca="false">H97+I97</f>
        <v>97097</v>
      </c>
      <c r="K97" s="87" t="n">
        <f aca="false">K98</f>
        <v>97097</v>
      </c>
      <c r="L97" s="87" t="n">
        <f aca="false">L98</f>
        <v>0</v>
      </c>
      <c r="M97" s="88" t="n">
        <f aca="false">K97+L97</f>
        <v>97097</v>
      </c>
    </row>
    <row r="98" customFormat="false" ht="24" hidden="false" customHeight="false" outlineLevel="0" collapsed="false">
      <c r="A98" s="78"/>
      <c r="B98" s="89" t="s">
        <v>751</v>
      </c>
      <c r="C98" s="86" t="s">
        <v>773</v>
      </c>
      <c r="D98" s="86" t="s">
        <v>119</v>
      </c>
      <c r="E98" s="87" t="n">
        <f aca="false">E99</f>
        <v>115475.86</v>
      </c>
      <c r="F98" s="87" t="n">
        <f aca="false">F99</f>
        <v>91420.82</v>
      </c>
      <c r="G98" s="88" t="n">
        <f aca="false">E98+F98</f>
        <v>206896.68</v>
      </c>
      <c r="H98" s="87" t="n">
        <f aca="false">H99</f>
        <v>97097</v>
      </c>
      <c r="I98" s="87" t="n">
        <f aca="false">I99</f>
        <v>0</v>
      </c>
      <c r="J98" s="88" t="n">
        <f aca="false">H98+I98</f>
        <v>97097</v>
      </c>
      <c r="K98" s="87" t="n">
        <f aca="false">K99</f>
        <v>97097</v>
      </c>
      <c r="L98" s="87" t="n">
        <f aca="false">L99</f>
        <v>0</v>
      </c>
      <c r="M98" s="88" t="n">
        <f aca="false">K98+L98</f>
        <v>97097</v>
      </c>
    </row>
    <row r="99" customFormat="false" ht="13.2" hidden="false" customHeight="false" outlineLevel="0" collapsed="false">
      <c r="A99" s="78"/>
      <c r="B99" s="89" t="s">
        <v>774</v>
      </c>
      <c r="C99" s="86" t="s">
        <v>773</v>
      </c>
      <c r="D99" s="86" t="s">
        <v>121</v>
      </c>
      <c r="E99" s="87" t="n">
        <v>115475.86</v>
      </c>
      <c r="F99" s="87" t="n">
        <f aca="false">91420.82</f>
        <v>91420.82</v>
      </c>
      <c r="G99" s="88" t="n">
        <f aca="false">E99+F99</f>
        <v>206896.68</v>
      </c>
      <c r="H99" s="104" t="n">
        <f aca="false">67967+29130</f>
        <v>97097</v>
      </c>
      <c r="I99" s="87"/>
      <c r="J99" s="88" t="n">
        <f aca="false">H99+I99</f>
        <v>97097</v>
      </c>
      <c r="K99" s="87" t="n">
        <f aca="false">67967+29130</f>
        <v>97097</v>
      </c>
      <c r="L99" s="87"/>
      <c r="M99" s="88" t="n">
        <f aca="false">K99+L99</f>
        <v>97097</v>
      </c>
    </row>
    <row r="100" customFormat="false" ht="24" hidden="true" customHeight="false" outlineLevel="0" collapsed="false">
      <c r="A100" s="78"/>
      <c r="B100" s="89" t="s">
        <v>775</v>
      </c>
      <c r="C100" s="86" t="s">
        <v>776</v>
      </c>
      <c r="D100" s="86"/>
      <c r="E100" s="87" t="n">
        <f aca="false">E101</f>
        <v>0</v>
      </c>
      <c r="F100" s="87"/>
      <c r="G100" s="88" t="n">
        <f aca="false">E100+F100</f>
        <v>0</v>
      </c>
      <c r="H100" s="87" t="n">
        <f aca="false">H101</f>
        <v>0</v>
      </c>
      <c r="I100" s="87"/>
      <c r="J100" s="88" t="n">
        <f aca="false">H100+I100</f>
        <v>0</v>
      </c>
      <c r="K100" s="87" t="n">
        <f aca="false">K101</f>
        <v>0</v>
      </c>
      <c r="L100" s="87"/>
      <c r="M100" s="88" t="n">
        <f aca="false">K100+L100</f>
        <v>0</v>
      </c>
    </row>
    <row r="101" customFormat="false" ht="24" hidden="true" customHeight="false" outlineLevel="0" collapsed="false">
      <c r="A101" s="78"/>
      <c r="B101" s="89" t="s">
        <v>751</v>
      </c>
      <c r="C101" s="86" t="s">
        <v>776</v>
      </c>
      <c r="D101" s="86" t="s">
        <v>119</v>
      </c>
      <c r="E101" s="87" t="n">
        <f aca="false">E102</f>
        <v>0</v>
      </c>
      <c r="F101" s="87"/>
      <c r="G101" s="88" t="n">
        <f aca="false">E101+F101</f>
        <v>0</v>
      </c>
      <c r="H101" s="87" t="n">
        <f aca="false">H102</f>
        <v>0</v>
      </c>
      <c r="I101" s="87"/>
      <c r="J101" s="88" t="n">
        <f aca="false">H101+I101</f>
        <v>0</v>
      </c>
      <c r="K101" s="87" t="n">
        <f aca="false">K102</f>
        <v>0</v>
      </c>
      <c r="L101" s="87"/>
      <c r="M101" s="88" t="n">
        <f aca="false">K101+L101</f>
        <v>0</v>
      </c>
    </row>
    <row r="102" customFormat="false" ht="13.2" hidden="true" customHeight="false" outlineLevel="0" collapsed="false">
      <c r="A102" s="78"/>
      <c r="B102" s="89" t="s">
        <v>120</v>
      </c>
      <c r="C102" s="86" t="s">
        <v>776</v>
      </c>
      <c r="D102" s="86" t="s">
        <v>121</v>
      </c>
      <c r="E102" s="87"/>
      <c r="F102" s="87"/>
      <c r="G102" s="88" t="n">
        <f aca="false">E102+F102</f>
        <v>0</v>
      </c>
      <c r="H102" s="87"/>
      <c r="I102" s="87"/>
      <c r="J102" s="88" t="n">
        <f aca="false">H102+I102</f>
        <v>0</v>
      </c>
      <c r="K102" s="87"/>
      <c r="L102" s="87"/>
      <c r="M102" s="88" t="n">
        <f aca="false">K102+L102</f>
        <v>0</v>
      </c>
    </row>
    <row r="103" customFormat="false" ht="36" hidden="false" customHeight="false" outlineLevel="0" collapsed="false">
      <c r="A103" s="78"/>
      <c r="B103" s="89" t="s">
        <v>777</v>
      </c>
      <c r="C103" s="106" t="s">
        <v>778</v>
      </c>
      <c r="D103" s="86"/>
      <c r="E103" s="87" t="n">
        <f aca="false">E104</f>
        <v>6854513.78</v>
      </c>
      <c r="F103" s="87" t="n">
        <f aca="false">F104</f>
        <v>0</v>
      </c>
      <c r="G103" s="88" t="n">
        <f aca="false">E103+F103</f>
        <v>6854513.78</v>
      </c>
      <c r="H103" s="87" t="n">
        <f aca="false">H104</f>
        <v>6670891.63</v>
      </c>
      <c r="I103" s="87" t="n">
        <f aca="false">I104</f>
        <v>0</v>
      </c>
      <c r="J103" s="88" t="n">
        <f aca="false">H103+I103</f>
        <v>6670891.63</v>
      </c>
      <c r="K103" s="87" t="n">
        <f aca="false">K104</f>
        <v>6728118.09</v>
      </c>
      <c r="L103" s="87" t="n">
        <f aca="false">L104</f>
        <v>0</v>
      </c>
      <c r="M103" s="88" t="n">
        <f aca="false">K103+L103</f>
        <v>6728118.09</v>
      </c>
    </row>
    <row r="104" customFormat="false" ht="24" hidden="false" customHeight="false" outlineLevel="0" collapsed="false">
      <c r="A104" s="78"/>
      <c r="B104" s="89" t="s">
        <v>118</v>
      </c>
      <c r="C104" s="106" t="s">
        <v>778</v>
      </c>
      <c r="D104" s="86" t="s">
        <v>119</v>
      </c>
      <c r="E104" s="87" t="n">
        <f aca="false">E105</f>
        <v>6854513.78</v>
      </c>
      <c r="F104" s="87" t="n">
        <f aca="false">F105</f>
        <v>0</v>
      </c>
      <c r="G104" s="88" t="n">
        <f aca="false">E104+F104</f>
        <v>6854513.78</v>
      </c>
      <c r="H104" s="87" t="n">
        <f aca="false">H105</f>
        <v>6670891.63</v>
      </c>
      <c r="I104" s="87" t="n">
        <f aca="false">I105</f>
        <v>0</v>
      </c>
      <c r="J104" s="88" t="n">
        <f aca="false">H104+I104</f>
        <v>6670891.63</v>
      </c>
      <c r="K104" s="87" t="n">
        <f aca="false">K105</f>
        <v>6728118.09</v>
      </c>
      <c r="L104" s="87" t="n">
        <f aca="false">L105</f>
        <v>0</v>
      </c>
      <c r="M104" s="88" t="n">
        <f aca="false">K104+L104</f>
        <v>6728118.09</v>
      </c>
    </row>
    <row r="105" customFormat="false" ht="13.2" hidden="false" customHeight="false" outlineLevel="0" collapsed="false">
      <c r="A105" s="78"/>
      <c r="B105" s="89" t="s">
        <v>120</v>
      </c>
      <c r="C105" s="106" t="s">
        <v>778</v>
      </c>
      <c r="D105" s="86" t="s">
        <v>121</v>
      </c>
      <c r="E105" s="87" t="n">
        <v>6854513.78</v>
      </c>
      <c r="F105" s="87"/>
      <c r="G105" s="88" t="n">
        <f aca="false">E105+F105</f>
        <v>6854513.78</v>
      </c>
      <c r="H105" s="104" t="n">
        <v>6670891.63</v>
      </c>
      <c r="I105" s="87"/>
      <c r="J105" s="88" t="n">
        <f aca="false">H105+I105</f>
        <v>6670891.63</v>
      </c>
      <c r="K105" s="87" t="n">
        <v>6728118.09</v>
      </c>
      <c r="L105" s="87"/>
      <c r="M105" s="88" t="n">
        <f aca="false">K105+L105</f>
        <v>6728118.09</v>
      </c>
    </row>
    <row r="106" s="95" customFormat="true" ht="13.8" hidden="false" customHeight="false" outlineLevel="0" collapsed="false">
      <c r="A106" s="91"/>
      <c r="B106" s="92" t="s">
        <v>443</v>
      </c>
      <c r="C106" s="93" t="s">
        <v>779</v>
      </c>
      <c r="D106" s="102"/>
      <c r="E106" s="94" t="n">
        <f aca="false">E107+E110</f>
        <v>1549701.63</v>
      </c>
      <c r="F106" s="94" t="n">
        <f aca="false">F107+F110</f>
        <v>0</v>
      </c>
      <c r="G106" s="94" t="n">
        <f aca="false">E106+F106</f>
        <v>1549701.63</v>
      </c>
      <c r="H106" s="94" t="n">
        <f aca="false">H107+H110</f>
        <v>1451514.63</v>
      </c>
      <c r="I106" s="94" t="n">
        <f aca="false">I107+I110</f>
        <v>0</v>
      </c>
      <c r="J106" s="94" t="n">
        <f aca="false">H106+I106</f>
        <v>1451514.63</v>
      </c>
      <c r="K106" s="94" t="n">
        <f aca="false">K107+K110</f>
        <v>1451514.63</v>
      </c>
      <c r="L106" s="94" t="n">
        <f aca="false">L107+L110</f>
        <v>0</v>
      </c>
      <c r="M106" s="94" t="n">
        <f aca="false">K106+L106</f>
        <v>1451514.63</v>
      </c>
    </row>
    <row r="107" customFormat="false" ht="24.75" hidden="false" customHeight="true" outlineLevel="0" collapsed="false">
      <c r="A107" s="78"/>
      <c r="B107" s="89" t="s">
        <v>780</v>
      </c>
      <c r="C107" s="90" t="s">
        <v>781</v>
      </c>
      <c r="D107" s="108"/>
      <c r="E107" s="88" t="n">
        <f aca="false">E108</f>
        <v>1399701.63</v>
      </c>
      <c r="F107" s="88" t="n">
        <f aca="false">F108</f>
        <v>0</v>
      </c>
      <c r="G107" s="88" t="n">
        <f aca="false">E107+F107</f>
        <v>1399701.63</v>
      </c>
      <c r="H107" s="88" t="n">
        <f aca="false">H108</f>
        <v>1301514.63</v>
      </c>
      <c r="I107" s="88" t="n">
        <f aca="false">I108</f>
        <v>0</v>
      </c>
      <c r="J107" s="88" t="n">
        <f aca="false">H107+I107</f>
        <v>1301514.63</v>
      </c>
      <c r="K107" s="88" t="n">
        <f aca="false">K108</f>
        <v>1301514.63</v>
      </c>
      <c r="L107" s="88" t="n">
        <f aca="false">L108</f>
        <v>0</v>
      </c>
      <c r="M107" s="88" t="n">
        <f aca="false">K107+L107</f>
        <v>1301514.63</v>
      </c>
    </row>
    <row r="108" customFormat="false" ht="24" hidden="false" customHeight="false" outlineLevel="0" collapsed="false">
      <c r="A108" s="78"/>
      <c r="B108" s="89" t="s">
        <v>118</v>
      </c>
      <c r="C108" s="90" t="s">
        <v>781</v>
      </c>
      <c r="D108" s="108" t="s">
        <v>119</v>
      </c>
      <c r="E108" s="88" t="n">
        <f aca="false">E109</f>
        <v>1399701.63</v>
      </c>
      <c r="F108" s="88" t="n">
        <f aca="false">F109</f>
        <v>0</v>
      </c>
      <c r="G108" s="88" t="n">
        <f aca="false">E108+F108</f>
        <v>1399701.63</v>
      </c>
      <c r="H108" s="88" t="n">
        <f aca="false">H109</f>
        <v>1301514.63</v>
      </c>
      <c r="I108" s="88" t="n">
        <f aca="false">I109</f>
        <v>0</v>
      </c>
      <c r="J108" s="88" t="n">
        <f aca="false">H108+I108</f>
        <v>1301514.63</v>
      </c>
      <c r="K108" s="88" t="n">
        <f aca="false">K109</f>
        <v>1301514.63</v>
      </c>
      <c r="L108" s="88" t="n">
        <f aca="false">L109</f>
        <v>0</v>
      </c>
      <c r="M108" s="88" t="n">
        <f aca="false">K108+L108</f>
        <v>1301514.63</v>
      </c>
    </row>
    <row r="109" customFormat="false" ht="13.2" hidden="false" customHeight="false" outlineLevel="0" collapsed="false">
      <c r="A109" s="78"/>
      <c r="B109" s="89" t="s">
        <v>120</v>
      </c>
      <c r="C109" s="90" t="s">
        <v>781</v>
      </c>
      <c r="D109" s="108" t="s">
        <v>121</v>
      </c>
      <c r="E109" s="87" t="n">
        <v>1399701.63</v>
      </c>
      <c r="F109" s="87"/>
      <c r="G109" s="88" t="n">
        <f aca="false">E109+F109</f>
        <v>1399701.63</v>
      </c>
      <c r="H109" s="88" t="n">
        <f aca="false">1301514.63</f>
        <v>1301514.63</v>
      </c>
      <c r="I109" s="87"/>
      <c r="J109" s="88" t="n">
        <f aca="false">H109+I109</f>
        <v>1301514.63</v>
      </c>
      <c r="K109" s="87" t="n">
        <f aca="false">1301514.63</f>
        <v>1301514.63</v>
      </c>
      <c r="L109" s="87"/>
      <c r="M109" s="88" t="n">
        <f aca="false">K109+L109</f>
        <v>1301514.63</v>
      </c>
    </row>
    <row r="110" customFormat="false" ht="13.2" hidden="false" customHeight="false" outlineLevel="0" collapsed="false">
      <c r="A110" s="78"/>
      <c r="B110" s="89" t="s">
        <v>449</v>
      </c>
      <c r="C110" s="90" t="s">
        <v>782</v>
      </c>
      <c r="D110" s="114"/>
      <c r="E110" s="87" t="n">
        <f aca="false">E111</f>
        <v>150000</v>
      </c>
      <c r="F110" s="87" t="n">
        <f aca="false">F111</f>
        <v>0</v>
      </c>
      <c r="G110" s="88" t="n">
        <f aca="false">E110+F110</f>
        <v>150000</v>
      </c>
      <c r="H110" s="87" t="n">
        <f aca="false">H111</f>
        <v>150000</v>
      </c>
      <c r="I110" s="87" t="n">
        <f aca="false">I111</f>
        <v>0</v>
      </c>
      <c r="J110" s="88" t="n">
        <f aca="false">H110+I110</f>
        <v>150000</v>
      </c>
      <c r="K110" s="87" t="n">
        <f aca="false">K111</f>
        <v>150000</v>
      </c>
      <c r="L110" s="87" t="n">
        <f aca="false">L111</f>
        <v>0</v>
      </c>
      <c r="M110" s="88" t="n">
        <f aca="false">K110+L110</f>
        <v>150000</v>
      </c>
    </row>
    <row r="111" customFormat="false" ht="24" hidden="false" customHeight="false" outlineLevel="0" collapsed="false">
      <c r="A111" s="78"/>
      <c r="B111" s="89" t="s">
        <v>118</v>
      </c>
      <c r="C111" s="90" t="s">
        <v>782</v>
      </c>
      <c r="D111" s="114" t="s">
        <v>119</v>
      </c>
      <c r="E111" s="87" t="n">
        <f aca="false">E112</f>
        <v>150000</v>
      </c>
      <c r="F111" s="87" t="n">
        <f aca="false">F112</f>
        <v>0</v>
      </c>
      <c r="G111" s="88" t="n">
        <f aca="false">E111+F111</f>
        <v>150000</v>
      </c>
      <c r="H111" s="87" t="n">
        <f aca="false">H112</f>
        <v>150000</v>
      </c>
      <c r="I111" s="87" t="n">
        <f aca="false">I112</f>
        <v>0</v>
      </c>
      <c r="J111" s="88" t="n">
        <f aca="false">H111+I111</f>
        <v>150000</v>
      </c>
      <c r="K111" s="87" t="n">
        <f aca="false">K112</f>
        <v>150000</v>
      </c>
      <c r="L111" s="87" t="n">
        <f aca="false">L112</f>
        <v>0</v>
      </c>
      <c r="M111" s="88" t="n">
        <f aca="false">K111+L111</f>
        <v>150000</v>
      </c>
    </row>
    <row r="112" customFormat="false" ht="13.2" hidden="false" customHeight="false" outlineLevel="0" collapsed="false">
      <c r="A112" s="78"/>
      <c r="B112" s="89" t="s">
        <v>120</v>
      </c>
      <c r="C112" s="90" t="s">
        <v>782</v>
      </c>
      <c r="D112" s="114" t="s">
        <v>121</v>
      </c>
      <c r="E112" s="87" t="n">
        <f aca="false">150000</f>
        <v>150000</v>
      </c>
      <c r="F112" s="87"/>
      <c r="G112" s="88" t="n">
        <f aca="false">E112+F112</f>
        <v>150000</v>
      </c>
      <c r="H112" s="87" t="n">
        <f aca="false">150000</f>
        <v>150000</v>
      </c>
      <c r="I112" s="87"/>
      <c r="J112" s="88" t="n">
        <f aca="false">H112+I112</f>
        <v>150000</v>
      </c>
      <c r="K112" s="87" t="n">
        <f aca="false">150000</f>
        <v>150000</v>
      </c>
      <c r="L112" s="87"/>
      <c r="M112" s="88" t="n">
        <f aca="false">K112+L112</f>
        <v>150000</v>
      </c>
    </row>
    <row r="113" s="95" customFormat="true" ht="13.8" hidden="false" customHeight="false" outlineLevel="0" collapsed="false">
      <c r="A113" s="91"/>
      <c r="B113" s="92" t="s">
        <v>783</v>
      </c>
      <c r="C113" s="93" t="s">
        <v>784</v>
      </c>
      <c r="D113" s="102"/>
      <c r="E113" s="94" t="n">
        <f aca="false">E120+E114+E117+E125+E128</f>
        <v>14696712</v>
      </c>
      <c r="F113" s="94" t="n">
        <f aca="false">F120+F114+F117+F125+F128</f>
        <v>453105.63</v>
      </c>
      <c r="G113" s="94" t="n">
        <f aca="false">E113+F113</f>
        <v>15149817.63</v>
      </c>
      <c r="H113" s="94" t="n">
        <f aca="false">H120+H114+H117+H125+H128</f>
        <v>14203254</v>
      </c>
      <c r="I113" s="94" t="n">
        <f aca="false">I120+I114+I117+I125+I128</f>
        <v>0</v>
      </c>
      <c r="J113" s="94" t="n">
        <f aca="false">H113+I113</f>
        <v>14203254</v>
      </c>
      <c r="K113" s="94" t="n">
        <f aca="false">K120+K114+K117+K125+K128</f>
        <v>15554595</v>
      </c>
      <c r="L113" s="94" t="n">
        <f aca="false">L120+L114+L117+L125+L128</f>
        <v>0</v>
      </c>
      <c r="M113" s="94" t="n">
        <f aca="false">K113+L113</f>
        <v>15554595</v>
      </c>
    </row>
    <row r="114" customFormat="false" ht="13.2" hidden="false" customHeight="false" outlineLevel="0" collapsed="false">
      <c r="A114" s="103"/>
      <c r="B114" s="89" t="s">
        <v>756</v>
      </c>
      <c r="C114" s="90" t="s">
        <v>785</v>
      </c>
      <c r="D114" s="108"/>
      <c r="E114" s="88" t="n">
        <f aca="false">E115</f>
        <v>10362181</v>
      </c>
      <c r="F114" s="88" t="n">
        <f aca="false">F115</f>
        <v>782816</v>
      </c>
      <c r="G114" s="88" t="n">
        <f aca="false">E114+F114</f>
        <v>11144997</v>
      </c>
      <c r="H114" s="88" t="n">
        <f aca="false">H115</f>
        <v>9663737</v>
      </c>
      <c r="I114" s="88" t="n">
        <f aca="false">I115</f>
        <v>0</v>
      </c>
      <c r="J114" s="88" t="n">
        <f aca="false">H114+I114</f>
        <v>9663737</v>
      </c>
      <c r="K114" s="88" t="n">
        <f aca="false">K115</f>
        <v>10810160</v>
      </c>
      <c r="L114" s="88" t="n">
        <f aca="false">L115</f>
        <v>0</v>
      </c>
      <c r="M114" s="88" t="n">
        <f aca="false">K114+L114</f>
        <v>10810160</v>
      </c>
    </row>
    <row r="115" customFormat="false" ht="24" hidden="false" customHeight="false" outlineLevel="0" collapsed="false">
      <c r="A115" s="103"/>
      <c r="B115" s="89" t="s">
        <v>751</v>
      </c>
      <c r="C115" s="90" t="s">
        <v>785</v>
      </c>
      <c r="D115" s="108" t="s">
        <v>119</v>
      </c>
      <c r="E115" s="88" t="n">
        <f aca="false">E116</f>
        <v>10362181</v>
      </c>
      <c r="F115" s="88" t="n">
        <f aca="false">F116</f>
        <v>782816</v>
      </c>
      <c r="G115" s="88" t="n">
        <f aca="false">E115+F115</f>
        <v>11144997</v>
      </c>
      <c r="H115" s="88" t="n">
        <f aca="false">H116</f>
        <v>9663737</v>
      </c>
      <c r="I115" s="88" t="n">
        <f aca="false">I116</f>
        <v>0</v>
      </c>
      <c r="J115" s="88" t="n">
        <f aca="false">H115+I115</f>
        <v>9663737</v>
      </c>
      <c r="K115" s="88" t="n">
        <f aca="false">K116</f>
        <v>10810160</v>
      </c>
      <c r="L115" s="88" t="n">
        <f aca="false">L116</f>
        <v>0</v>
      </c>
      <c r="M115" s="88" t="n">
        <f aca="false">K115+L115</f>
        <v>10810160</v>
      </c>
    </row>
    <row r="116" customFormat="false" ht="13.2" hidden="false" customHeight="false" outlineLevel="0" collapsed="false">
      <c r="A116" s="103"/>
      <c r="B116" s="89" t="s">
        <v>120</v>
      </c>
      <c r="C116" s="90" t="s">
        <v>785</v>
      </c>
      <c r="D116" s="108" t="s">
        <v>121</v>
      </c>
      <c r="E116" s="104" t="n">
        <v>10362181</v>
      </c>
      <c r="F116" s="104" t="n">
        <f aca="false">782816</f>
        <v>782816</v>
      </c>
      <c r="G116" s="88" t="n">
        <f aca="false">E116+F116</f>
        <v>11144997</v>
      </c>
      <c r="H116" s="104" t="n">
        <v>9663737</v>
      </c>
      <c r="I116" s="104"/>
      <c r="J116" s="88" t="n">
        <f aca="false">H116+I116</f>
        <v>9663737</v>
      </c>
      <c r="K116" s="87" t="n">
        <v>10810160</v>
      </c>
      <c r="L116" s="104"/>
      <c r="M116" s="88" t="n">
        <f aca="false">K116+L116</f>
        <v>10810160</v>
      </c>
    </row>
    <row r="117" customFormat="false" ht="13.2" hidden="false" customHeight="false" outlineLevel="0" collapsed="false">
      <c r="A117" s="103"/>
      <c r="B117" s="89" t="s">
        <v>138</v>
      </c>
      <c r="C117" s="90" t="s">
        <v>786</v>
      </c>
      <c r="D117" s="108"/>
      <c r="E117" s="88" t="n">
        <f aca="false">E118</f>
        <v>1004486</v>
      </c>
      <c r="F117" s="88" t="n">
        <f aca="false">F118</f>
        <v>-256265.37</v>
      </c>
      <c r="G117" s="88" t="n">
        <f aca="false">E117+F117</f>
        <v>748220.63</v>
      </c>
      <c r="H117" s="88" t="n">
        <f aca="false">H118</f>
        <v>1000000</v>
      </c>
      <c r="I117" s="88" t="n">
        <f aca="false">I118</f>
        <v>0</v>
      </c>
      <c r="J117" s="88" t="n">
        <f aca="false">H117+I117</f>
        <v>1000000</v>
      </c>
      <c r="K117" s="88" t="n">
        <f aca="false">K118</f>
        <v>1000000</v>
      </c>
      <c r="L117" s="88" t="n">
        <f aca="false">L118</f>
        <v>0</v>
      </c>
      <c r="M117" s="88" t="n">
        <f aca="false">K117+L117</f>
        <v>1000000</v>
      </c>
    </row>
    <row r="118" customFormat="false" ht="24" hidden="false" customHeight="false" outlineLevel="0" collapsed="false">
      <c r="A118" s="103"/>
      <c r="B118" s="89" t="s">
        <v>751</v>
      </c>
      <c r="C118" s="90" t="s">
        <v>786</v>
      </c>
      <c r="D118" s="108" t="s">
        <v>119</v>
      </c>
      <c r="E118" s="88" t="n">
        <f aca="false">E119</f>
        <v>1004486</v>
      </c>
      <c r="F118" s="88" t="n">
        <f aca="false">F119</f>
        <v>-256265.37</v>
      </c>
      <c r="G118" s="88" t="n">
        <f aca="false">E118+F118</f>
        <v>748220.63</v>
      </c>
      <c r="H118" s="88" t="n">
        <f aca="false">H119</f>
        <v>1000000</v>
      </c>
      <c r="I118" s="88" t="n">
        <f aca="false">I119</f>
        <v>0</v>
      </c>
      <c r="J118" s="88" t="n">
        <f aca="false">H118+I118</f>
        <v>1000000</v>
      </c>
      <c r="K118" s="88" t="n">
        <f aca="false">K119</f>
        <v>1000000</v>
      </c>
      <c r="L118" s="88" t="n">
        <f aca="false">L119</f>
        <v>0</v>
      </c>
      <c r="M118" s="88" t="n">
        <f aca="false">K118+L118</f>
        <v>1000000</v>
      </c>
    </row>
    <row r="119" customFormat="false" ht="13.2" hidden="false" customHeight="false" outlineLevel="0" collapsed="false">
      <c r="A119" s="103"/>
      <c r="B119" s="89" t="s">
        <v>120</v>
      </c>
      <c r="C119" s="90" t="s">
        <v>786</v>
      </c>
      <c r="D119" s="108" t="s">
        <v>121</v>
      </c>
      <c r="E119" s="87" t="n">
        <f aca="false">1004486</f>
        <v>1004486</v>
      </c>
      <c r="F119" s="87" t="n">
        <f aca="false">-256265.37</f>
        <v>-256265.37</v>
      </c>
      <c r="G119" s="88" t="n">
        <f aca="false">E119+F119</f>
        <v>748220.63</v>
      </c>
      <c r="H119" s="88" t="n">
        <f aca="false">1000000</f>
        <v>1000000</v>
      </c>
      <c r="I119" s="87"/>
      <c r="J119" s="88" t="n">
        <f aca="false">H119+I119</f>
        <v>1000000</v>
      </c>
      <c r="K119" s="87" t="n">
        <f aca="false">1000000</f>
        <v>1000000</v>
      </c>
      <c r="L119" s="87"/>
      <c r="M119" s="88" t="n">
        <f aca="false">K119+L119</f>
        <v>1000000</v>
      </c>
    </row>
    <row r="120" customFormat="false" ht="11.25" hidden="false" customHeight="true" outlineLevel="0" collapsed="false">
      <c r="A120" s="78"/>
      <c r="B120" s="110" t="s">
        <v>465</v>
      </c>
      <c r="C120" s="90" t="s">
        <v>787</v>
      </c>
      <c r="D120" s="108"/>
      <c r="E120" s="88" t="n">
        <f aca="false">E123+E121</f>
        <v>106000</v>
      </c>
      <c r="F120" s="88" t="n">
        <f aca="false">F123+F121</f>
        <v>0</v>
      </c>
      <c r="G120" s="88" t="n">
        <f aca="false">E120+F120</f>
        <v>106000</v>
      </c>
      <c r="H120" s="88" t="n">
        <f aca="false">H123+H121</f>
        <v>106000</v>
      </c>
      <c r="I120" s="88" t="n">
        <f aca="false">I123+I121</f>
        <v>0</v>
      </c>
      <c r="J120" s="88" t="n">
        <f aca="false">H120+I120</f>
        <v>106000</v>
      </c>
      <c r="K120" s="88" t="n">
        <f aca="false">K123+K121</f>
        <v>106000</v>
      </c>
      <c r="L120" s="88" t="n">
        <f aca="false">L123+L121</f>
        <v>0</v>
      </c>
      <c r="M120" s="88" t="n">
        <f aca="false">K120+L120</f>
        <v>106000</v>
      </c>
    </row>
    <row r="121" customFormat="false" ht="13.2" hidden="true" customHeight="false" outlineLevel="0" collapsed="false">
      <c r="A121" s="78"/>
      <c r="B121" s="89" t="s">
        <v>36</v>
      </c>
      <c r="C121" s="90" t="s">
        <v>787</v>
      </c>
      <c r="D121" s="86" t="s">
        <v>37</v>
      </c>
      <c r="E121" s="88" t="n">
        <f aca="false">E122</f>
        <v>0</v>
      </c>
      <c r="F121" s="88" t="n">
        <f aca="false">F122</f>
        <v>0</v>
      </c>
      <c r="G121" s="88" t="n">
        <f aca="false">E121+F121</f>
        <v>0</v>
      </c>
      <c r="H121" s="88" t="n">
        <f aca="false">H122</f>
        <v>0</v>
      </c>
      <c r="I121" s="88" t="n">
        <f aca="false">I122</f>
        <v>0</v>
      </c>
      <c r="J121" s="88" t="n">
        <f aca="false">H121+I121</f>
        <v>0</v>
      </c>
      <c r="K121" s="88" t="n">
        <f aca="false">K122</f>
        <v>0</v>
      </c>
      <c r="L121" s="88" t="n">
        <f aca="false">L122</f>
        <v>0</v>
      </c>
      <c r="M121" s="88" t="n">
        <f aca="false">K121+L121</f>
        <v>0</v>
      </c>
    </row>
    <row r="122" customFormat="false" ht="13.2" hidden="true" customHeight="false" outlineLevel="0" collapsed="false">
      <c r="A122" s="78"/>
      <c r="B122" s="89" t="s">
        <v>38</v>
      </c>
      <c r="C122" s="90" t="s">
        <v>787</v>
      </c>
      <c r="D122" s="86" t="s">
        <v>39</v>
      </c>
      <c r="E122" s="88"/>
      <c r="F122" s="88"/>
      <c r="G122" s="88" t="n">
        <f aca="false">E122+F122</f>
        <v>0</v>
      </c>
      <c r="H122" s="88"/>
      <c r="I122" s="88"/>
      <c r="J122" s="88" t="n">
        <f aca="false">H122+I122</f>
        <v>0</v>
      </c>
      <c r="K122" s="87"/>
      <c r="L122" s="88"/>
      <c r="M122" s="88" t="n">
        <f aca="false">K122+L122</f>
        <v>0</v>
      </c>
    </row>
    <row r="123" customFormat="false" ht="24" hidden="false" customHeight="false" outlineLevel="0" collapsed="false">
      <c r="A123" s="78"/>
      <c r="B123" s="89" t="s">
        <v>751</v>
      </c>
      <c r="C123" s="90" t="s">
        <v>787</v>
      </c>
      <c r="D123" s="108" t="s">
        <v>119</v>
      </c>
      <c r="E123" s="88" t="n">
        <f aca="false">E124</f>
        <v>106000</v>
      </c>
      <c r="F123" s="88" t="n">
        <f aca="false">F124</f>
        <v>0</v>
      </c>
      <c r="G123" s="88" t="n">
        <f aca="false">E123+F123</f>
        <v>106000</v>
      </c>
      <c r="H123" s="88" t="n">
        <f aca="false">H124</f>
        <v>106000</v>
      </c>
      <c r="I123" s="88" t="n">
        <f aca="false">I124</f>
        <v>0</v>
      </c>
      <c r="J123" s="88" t="n">
        <f aca="false">H123+I123</f>
        <v>106000</v>
      </c>
      <c r="K123" s="88" t="n">
        <f aca="false">K124</f>
        <v>106000</v>
      </c>
      <c r="L123" s="88" t="n">
        <f aca="false">L124</f>
        <v>0</v>
      </c>
      <c r="M123" s="88" t="n">
        <f aca="false">K123+L123</f>
        <v>106000</v>
      </c>
    </row>
    <row r="124" customFormat="false" ht="13.2" hidden="false" customHeight="false" outlineLevel="0" collapsed="false">
      <c r="A124" s="78"/>
      <c r="B124" s="89" t="s">
        <v>120</v>
      </c>
      <c r="C124" s="90" t="s">
        <v>787</v>
      </c>
      <c r="D124" s="108" t="s">
        <v>121</v>
      </c>
      <c r="E124" s="87" t="n">
        <f aca="false">106000</f>
        <v>106000</v>
      </c>
      <c r="F124" s="87"/>
      <c r="G124" s="88" t="n">
        <f aca="false">E124+F124</f>
        <v>106000</v>
      </c>
      <c r="H124" s="88" t="n">
        <f aca="false">106000</f>
        <v>106000</v>
      </c>
      <c r="I124" s="87"/>
      <c r="J124" s="88" t="n">
        <f aca="false">H124+I124</f>
        <v>106000</v>
      </c>
      <c r="K124" s="87" t="n">
        <f aca="false">106000</f>
        <v>106000</v>
      </c>
      <c r="L124" s="87"/>
      <c r="M124" s="88" t="n">
        <f aca="false">K124+L124</f>
        <v>106000</v>
      </c>
    </row>
    <row r="125" customFormat="false" ht="24" hidden="true" customHeight="false" outlineLevel="0" collapsed="false">
      <c r="A125" s="103"/>
      <c r="B125" s="89" t="s">
        <v>788</v>
      </c>
      <c r="C125" s="86" t="s">
        <v>789</v>
      </c>
      <c r="D125" s="86"/>
      <c r="E125" s="104" t="n">
        <f aca="false">E126</f>
        <v>0</v>
      </c>
      <c r="F125" s="104"/>
      <c r="G125" s="88" t="n">
        <f aca="false">E125+F125</f>
        <v>0</v>
      </c>
      <c r="H125" s="104" t="n">
        <f aca="false">H126</f>
        <v>0</v>
      </c>
      <c r="I125" s="104"/>
      <c r="J125" s="88" t="n">
        <f aca="false">H125+I125</f>
        <v>0</v>
      </c>
      <c r="K125" s="104" t="n">
        <f aca="false">K126</f>
        <v>0</v>
      </c>
      <c r="L125" s="104"/>
      <c r="M125" s="88" t="n">
        <f aca="false">K125+L125</f>
        <v>0</v>
      </c>
    </row>
    <row r="126" customFormat="false" ht="24" hidden="true" customHeight="false" outlineLevel="0" collapsed="false">
      <c r="A126" s="103"/>
      <c r="B126" s="89" t="s">
        <v>751</v>
      </c>
      <c r="C126" s="86" t="s">
        <v>789</v>
      </c>
      <c r="D126" s="86" t="s">
        <v>119</v>
      </c>
      <c r="E126" s="104" t="n">
        <f aca="false">E127</f>
        <v>0</v>
      </c>
      <c r="F126" s="104"/>
      <c r="G126" s="88" t="n">
        <f aca="false">E126+F126</f>
        <v>0</v>
      </c>
      <c r="H126" s="104" t="n">
        <f aca="false">H127</f>
        <v>0</v>
      </c>
      <c r="I126" s="104"/>
      <c r="J126" s="88" t="n">
        <f aca="false">H126+I126</f>
        <v>0</v>
      </c>
      <c r="K126" s="104" t="n">
        <f aca="false">K127</f>
        <v>0</v>
      </c>
      <c r="L126" s="104"/>
      <c r="M126" s="88" t="n">
        <f aca="false">K126+L126</f>
        <v>0</v>
      </c>
    </row>
    <row r="127" customFormat="false" ht="13.2" hidden="true" customHeight="false" outlineLevel="0" collapsed="false">
      <c r="A127" s="103"/>
      <c r="B127" s="89" t="s">
        <v>774</v>
      </c>
      <c r="C127" s="86" t="s">
        <v>789</v>
      </c>
      <c r="D127" s="86" t="s">
        <v>121</v>
      </c>
      <c r="E127" s="104"/>
      <c r="F127" s="104"/>
      <c r="G127" s="88" t="n">
        <f aca="false">E127+F127</f>
        <v>0</v>
      </c>
      <c r="H127" s="104"/>
      <c r="I127" s="104"/>
      <c r="J127" s="88" t="n">
        <f aca="false">H127+I127</f>
        <v>0</v>
      </c>
      <c r="K127" s="87"/>
      <c r="L127" s="104"/>
      <c r="M127" s="88" t="n">
        <f aca="false">K127+L127</f>
        <v>0</v>
      </c>
    </row>
    <row r="128" customFormat="false" ht="24" hidden="false" customHeight="false" outlineLevel="0" collapsed="false">
      <c r="A128" s="103"/>
      <c r="B128" s="89" t="s">
        <v>790</v>
      </c>
      <c r="C128" s="86" t="s">
        <v>791</v>
      </c>
      <c r="D128" s="86"/>
      <c r="E128" s="104" t="n">
        <f aca="false">E129+E132</f>
        <v>3224045</v>
      </c>
      <c r="F128" s="104" t="n">
        <f aca="false">F129+F132</f>
        <v>-73445</v>
      </c>
      <c r="G128" s="88" t="n">
        <f aca="false">E128+F128</f>
        <v>3150600</v>
      </c>
      <c r="H128" s="104" t="n">
        <f aca="false">H129+H132</f>
        <v>3433517</v>
      </c>
      <c r="I128" s="104" t="n">
        <f aca="false">I129+I132</f>
        <v>0</v>
      </c>
      <c r="J128" s="88" t="n">
        <f aca="false">H128+I128</f>
        <v>3433517</v>
      </c>
      <c r="K128" s="104" t="n">
        <f aca="false">K129+K132</f>
        <v>3638435</v>
      </c>
      <c r="L128" s="104" t="n">
        <f aca="false">L129+L132</f>
        <v>0</v>
      </c>
      <c r="M128" s="88" t="n">
        <f aca="false">K128+L128</f>
        <v>3638435</v>
      </c>
    </row>
    <row r="129" customFormat="false" ht="13.2" hidden="false" customHeight="false" outlineLevel="0" collapsed="false">
      <c r="A129" s="103"/>
      <c r="B129" s="89" t="s">
        <v>756</v>
      </c>
      <c r="C129" s="86" t="s">
        <v>792</v>
      </c>
      <c r="D129" s="86"/>
      <c r="E129" s="104" t="n">
        <f aca="false">E130</f>
        <v>2872086</v>
      </c>
      <c r="F129" s="104" t="n">
        <f aca="false">F130</f>
        <v>0</v>
      </c>
      <c r="G129" s="88" t="n">
        <f aca="false">E129+F129</f>
        <v>2872086</v>
      </c>
      <c r="H129" s="104" t="n">
        <f aca="false">H130</f>
        <v>3058691</v>
      </c>
      <c r="I129" s="104" t="n">
        <f aca="false">I130</f>
        <v>0</v>
      </c>
      <c r="J129" s="88" t="n">
        <f aca="false">H129+I129</f>
        <v>3058691</v>
      </c>
      <c r="K129" s="104" t="n">
        <f aca="false">K130</f>
        <v>3241240</v>
      </c>
      <c r="L129" s="104" t="n">
        <f aca="false">L130</f>
        <v>0</v>
      </c>
      <c r="M129" s="88" t="n">
        <f aca="false">K129+L129</f>
        <v>3241240</v>
      </c>
    </row>
    <row r="130" customFormat="false" ht="24" hidden="false" customHeight="false" outlineLevel="0" collapsed="false">
      <c r="A130" s="103"/>
      <c r="B130" s="89" t="s">
        <v>751</v>
      </c>
      <c r="C130" s="86" t="s">
        <v>792</v>
      </c>
      <c r="D130" s="86" t="s">
        <v>119</v>
      </c>
      <c r="E130" s="104" t="n">
        <f aca="false">E131</f>
        <v>2872086</v>
      </c>
      <c r="F130" s="104" t="n">
        <f aca="false">F131</f>
        <v>0</v>
      </c>
      <c r="G130" s="88" t="n">
        <f aca="false">E130+F130</f>
        <v>2872086</v>
      </c>
      <c r="H130" s="104" t="n">
        <f aca="false">H131</f>
        <v>3058691</v>
      </c>
      <c r="I130" s="104" t="n">
        <f aca="false">I131</f>
        <v>0</v>
      </c>
      <c r="J130" s="88" t="n">
        <f aca="false">H130+I130</f>
        <v>3058691</v>
      </c>
      <c r="K130" s="104" t="n">
        <f aca="false">K131</f>
        <v>3241240</v>
      </c>
      <c r="L130" s="104" t="n">
        <f aca="false">L131</f>
        <v>0</v>
      </c>
      <c r="M130" s="88" t="n">
        <f aca="false">K130+L130</f>
        <v>3241240</v>
      </c>
    </row>
    <row r="131" customFormat="false" ht="13.2" hidden="false" customHeight="false" outlineLevel="0" collapsed="false">
      <c r="A131" s="103"/>
      <c r="B131" s="89" t="s">
        <v>774</v>
      </c>
      <c r="C131" s="86" t="s">
        <v>792</v>
      </c>
      <c r="D131" s="86" t="s">
        <v>121</v>
      </c>
      <c r="E131" s="104" t="n">
        <v>2872086</v>
      </c>
      <c r="F131" s="104"/>
      <c r="G131" s="88" t="n">
        <f aca="false">E131+F131</f>
        <v>2872086</v>
      </c>
      <c r="H131" s="104" t="n">
        <v>3058691</v>
      </c>
      <c r="I131" s="104"/>
      <c r="J131" s="88" t="n">
        <f aca="false">H131+I131</f>
        <v>3058691</v>
      </c>
      <c r="K131" s="87" t="n">
        <v>3241240</v>
      </c>
      <c r="L131" s="104"/>
      <c r="M131" s="88" t="n">
        <f aca="false">K131+L131</f>
        <v>3241240</v>
      </c>
    </row>
    <row r="132" customFormat="false" ht="13.2" hidden="false" customHeight="false" outlineLevel="0" collapsed="false">
      <c r="A132" s="103"/>
      <c r="B132" s="89" t="s">
        <v>138</v>
      </c>
      <c r="C132" s="86" t="s">
        <v>793</v>
      </c>
      <c r="D132" s="86"/>
      <c r="E132" s="104" t="n">
        <f aca="false">E133+E137</f>
        <v>351959</v>
      </c>
      <c r="F132" s="104" t="n">
        <f aca="false">F133+F137</f>
        <v>-73445</v>
      </c>
      <c r="G132" s="88" t="n">
        <f aca="false">E132+F132</f>
        <v>278514</v>
      </c>
      <c r="H132" s="104" t="n">
        <f aca="false">H133+H137</f>
        <v>374826</v>
      </c>
      <c r="I132" s="104" t="n">
        <f aca="false">I133+I137</f>
        <v>0</v>
      </c>
      <c r="J132" s="88" t="n">
        <f aca="false">H132+I132</f>
        <v>374826</v>
      </c>
      <c r="K132" s="104" t="n">
        <f aca="false">K133+K137</f>
        <v>397195</v>
      </c>
      <c r="L132" s="104" t="n">
        <f aca="false">L133+L137</f>
        <v>0</v>
      </c>
      <c r="M132" s="88" t="n">
        <f aca="false">K132+L132</f>
        <v>397195</v>
      </c>
    </row>
    <row r="133" customFormat="false" ht="24" hidden="false" customHeight="false" outlineLevel="0" collapsed="false">
      <c r="A133" s="103"/>
      <c r="B133" s="89" t="s">
        <v>751</v>
      </c>
      <c r="C133" s="86" t="s">
        <v>793</v>
      </c>
      <c r="D133" s="86" t="s">
        <v>119</v>
      </c>
      <c r="E133" s="104" t="n">
        <f aca="false">E134+E135+E136</f>
        <v>333594</v>
      </c>
      <c r="F133" s="104" t="n">
        <f aca="false">F134+F135+F136</f>
        <v>-55080</v>
      </c>
      <c r="G133" s="88" t="n">
        <f aca="false">E133+F133</f>
        <v>278514</v>
      </c>
      <c r="H133" s="104" t="n">
        <f aca="false">H134+H135+H136</f>
        <v>355259</v>
      </c>
      <c r="I133" s="104" t="n">
        <f aca="false">I134+I135+I136</f>
        <v>0</v>
      </c>
      <c r="J133" s="88" t="n">
        <f aca="false">H133+I133</f>
        <v>355259</v>
      </c>
      <c r="K133" s="104" t="n">
        <f aca="false">K134+K135+K136</f>
        <v>376470</v>
      </c>
      <c r="L133" s="104" t="n">
        <f aca="false">L134+L135+L136</f>
        <v>0</v>
      </c>
      <c r="M133" s="88" t="n">
        <f aca="false">K133+L133</f>
        <v>376470</v>
      </c>
    </row>
    <row r="134" customFormat="false" ht="13.2" hidden="false" customHeight="false" outlineLevel="0" collapsed="false">
      <c r="A134" s="103"/>
      <c r="B134" s="89" t="s">
        <v>774</v>
      </c>
      <c r="C134" s="86" t="s">
        <v>793</v>
      </c>
      <c r="D134" s="86" t="s">
        <v>121</v>
      </c>
      <c r="E134" s="104" t="n">
        <v>296874</v>
      </c>
      <c r="F134" s="104" t="n">
        <f aca="false">-18360</f>
        <v>-18360</v>
      </c>
      <c r="G134" s="88" t="n">
        <f aca="false">E134+F134</f>
        <v>278514</v>
      </c>
      <c r="H134" s="104" t="n">
        <v>316159</v>
      </c>
      <c r="I134" s="104"/>
      <c r="J134" s="88" t="n">
        <f aca="false">H134+I134</f>
        <v>316159</v>
      </c>
      <c r="K134" s="87" t="n">
        <v>335030</v>
      </c>
      <c r="L134" s="104"/>
      <c r="M134" s="88" t="n">
        <f aca="false">K134+L134</f>
        <v>335030</v>
      </c>
    </row>
    <row r="135" customFormat="false" ht="13.2" hidden="false" customHeight="false" outlineLevel="0" collapsed="false">
      <c r="A135" s="103"/>
      <c r="B135" s="89" t="s">
        <v>133</v>
      </c>
      <c r="C135" s="86" t="s">
        <v>793</v>
      </c>
      <c r="D135" s="86" t="s">
        <v>331</v>
      </c>
      <c r="E135" s="104" t="n">
        <v>18360</v>
      </c>
      <c r="F135" s="104" t="n">
        <f aca="false">-18360</f>
        <v>-18360</v>
      </c>
      <c r="G135" s="88" t="n">
        <f aca="false">E135+F135</f>
        <v>0</v>
      </c>
      <c r="H135" s="104" t="n">
        <v>19550</v>
      </c>
      <c r="I135" s="104"/>
      <c r="J135" s="88" t="n">
        <f aca="false">H135+I135</f>
        <v>19550</v>
      </c>
      <c r="K135" s="87" t="n">
        <v>20720</v>
      </c>
      <c r="L135" s="104"/>
      <c r="M135" s="88" t="n">
        <f aca="false">K135+L135</f>
        <v>20720</v>
      </c>
    </row>
    <row r="136" customFormat="false" ht="28.5" hidden="false" customHeight="true" outlineLevel="0" collapsed="false">
      <c r="A136" s="103"/>
      <c r="B136" s="89" t="s">
        <v>794</v>
      </c>
      <c r="C136" s="86" t="s">
        <v>793</v>
      </c>
      <c r="D136" s="86" t="s">
        <v>739</v>
      </c>
      <c r="E136" s="104" t="n">
        <v>18360</v>
      </c>
      <c r="F136" s="104" t="n">
        <f aca="false">-18360</f>
        <v>-18360</v>
      </c>
      <c r="G136" s="88" t="n">
        <f aca="false">E136+F136</f>
        <v>0</v>
      </c>
      <c r="H136" s="104" t="n">
        <v>19550</v>
      </c>
      <c r="I136" s="104"/>
      <c r="J136" s="88" t="n">
        <f aca="false">H136+I136</f>
        <v>19550</v>
      </c>
      <c r="K136" s="87" t="n">
        <v>20720</v>
      </c>
      <c r="L136" s="104"/>
      <c r="M136" s="88" t="n">
        <f aca="false">K136+L136</f>
        <v>20720</v>
      </c>
    </row>
    <row r="137" customFormat="false" ht="13.2" hidden="false" customHeight="false" outlineLevel="0" collapsed="false">
      <c r="A137" s="103"/>
      <c r="B137" s="89" t="s">
        <v>40</v>
      </c>
      <c r="C137" s="86" t="s">
        <v>793</v>
      </c>
      <c r="D137" s="86" t="s">
        <v>41</v>
      </c>
      <c r="E137" s="104" t="n">
        <f aca="false">E138</f>
        <v>18365</v>
      </c>
      <c r="F137" s="104" t="n">
        <f aca="false">F138</f>
        <v>-18365</v>
      </c>
      <c r="G137" s="88" t="n">
        <f aca="false">E137+F137</f>
        <v>0</v>
      </c>
      <c r="H137" s="104" t="n">
        <f aca="false">H138</f>
        <v>19567</v>
      </c>
      <c r="I137" s="104" t="n">
        <f aca="false">I138</f>
        <v>0</v>
      </c>
      <c r="J137" s="88" t="n">
        <f aca="false">H137+I137</f>
        <v>19567</v>
      </c>
      <c r="K137" s="104" t="n">
        <f aca="false">K138</f>
        <v>20725</v>
      </c>
      <c r="L137" s="104" t="n">
        <f aca="false">L138</f>
        <v>0</v>
      </c>
      <c r="M137" s="88" t="n">
        <f aca="false">K137+L137</f>
        <v>20725</v>
      </c>
    </row>
    <row r="138" customFormat="false" ht="24" hidden="false" customHeight="false" outlineLevel="0" collapsed="false">
      <c r="A138" s="103"/>
      <c r="B138" s="89" t="s">
        <v>207</v>
      </c>
      <c r="C138" s="86" t="s">
        <v>793</v>
      </c>
      <c r="D138" s="86" t="s">
        <v>240</v>
      </c>
      <c r="E138" s="104" t="n">
        <v>18365</v>
      </c>
      <c r="F138" s="104" t="n">
        <f aca="false">-18365</f>
        <v>-18365</v>
      </c>
      <c r="G138" s="88" t="n">
        <f aca="false">E138+F138</f>
        <v>0</v>
      </c>
      <c r="H138" s="104" t="n">
        <v>19567</v>
      </c>
      <c r="I138" s="104"/>
      <c r="J138" s="88" t="n">
        <f aca="false">H138+I138</f>
        <v>19567</v>
      </c>
      <c r="K138" s="87" t="n">
        <v>20725</v>
      </c>
      <c r="L138" s="104"/>
      <c r="M138" s="88" t="n">
        <f aca="false">K138+L138</f>
        <v>20725</v>
      </c>
    </row>
    <row r="139" customFormat="false" ht="13.2" hidden="false" customHeight="false" outlineLevel="0" collapsed="false">
      <c r="A139" s="78"/>
      <c r="B139" s="96" t="s">
        <v>795</v>
      </c>
      <c r="C139" s="115" t="s">
        <v>796</v>
      </c>
      <c r="D139" s="115"/>
      <c r="E139" s="116" t="n">
        <f aca="false">E140+E145</f>
        <v>350000</v>
      </c>
      <c r="F139" s="116" t="n">
        <f aca="false">F140+F145</f>
        <v>0</v>
      </c>
      <c r="G139" s="94" t="n">
        <f aca="false">E139+F139</f>
        <v>350000</v>
      </c>
      <c r="H139" s="116" t="n">
        <f aca="false">H140+H145</f>
        <v>350000</v>
      </c>
      <c r="I139" s="116" t="n">
        <f aca="false">I140+I145</f>
        <v>0</v>
      </c>
      <c r="J139" s="94" t="n">
        <f aca="false">H139+I139</f>
        <v>350000</v>
      </c>
      <c r="K139" s="116" t="n">
        <f aca="false">K140+K145</f>
        <v>350000</v>
      </c>
      <c r="L139" s="116" t="n">
        <f aca="false">L140+L145</f>
        <v>0</v>
      </c>
      <c r="M139" s="94" t="n">
        <f aca="false">K139+L139</f>
        <v>350000</v>
      </c>
    </row>
    <row r="140" customFormat="false" ht="15" hidden="false" customHeight="true" outlineLevel="0" collapsed="false">
      <c r="A140" s="78"/>
      <c r="B140" s="89" t="s">
        <v>797</v>
      </c>
      <c r="C140" s="86" t="s">
        <v>798</v>
      </c>
      <c r="D140" s="86"/>
      <c r="E140" s="87" t="n">
        <f aca="false">E143+E141</f>
        <v>350000</v>
      </c>
      <c r="F140" s="87" t="n">
        <f aca="false">F143+F141</f>
        <v>0</v>
      </c>
      <c r="G140" s="88" t="n">
        <f aca="false">E140+F140</f>
        <v>350000</v>
      </c>
      <c r="H140" s="87" t="n">
        <f aca="false">H143+H141</f>
        <v>350000</v>
      </c>
      <c r="I140" s="87" t="n">
        <f aca="false">I143+I141</f>
        <v>0</v>
      </c>
      <c r="J140" s="88" t="n">
        <f aca="false">H140+I140</f>
        <v>350000</v>
      </c>
      <c r="K140" s="87" t="n">
        <f aca="false">K143+K141</f>
        <v>350000</v>
      </c>
      <c r="L140" s="87" t="n">
        <f aca="false">L143+L141</f>
        <v>0</v>
      </c>
      <c r="M140" s="88" t="n">
        <f aca="false">K140+L140</f>
        <v>350000</v>
      </c>
    </row>
    <row r="141" customFormat="false" ht="13.2" hidden="true" customHeight="false" outlineLevel="0" collapsed="false">
      <c r="A141" s="78"/>
      <c r="B141" s="89" t="s">
        <v>36</v>
      </c>
      <c r="C141" s="86" t="s">
        <v>798</v>
      </c>
      <c r="D141" s="86" t="s">
        <v>37</v>
      </c>
      <c r="E141" s="87" t="n">
        <f aca="false">E142</f>
        <v>0</v>
      </c>
      <c r="F141" s="87" t="n">
        <f aca="false">F142</f>
        <v>0</v>
      </c>
      <c r="G141" s="88" t="n">
        <f aca="false">E141+F141</f>
        <v>0</v>
      </c>
      <c r="H141" s="87" t="n">
        <f aca="false">H142</f>
        <v>0</v>
      </c>
      <c r="I141" s="87" t="n">
        <f aca="false">I142</f>
        <v>0</v>
      </c>
      <c r="J141" s="88" t="n">
        <f aca="false">H141+I141</f>
        <v>0</v>
      </c>
      <c r="K141" s="87" t="n">
        <f aca="false">K142</f>
        <v>0</v>
      </c>
      <c r="L141" s="87" t="n">
        <f aca="false">L142</f>
        <v>0</v>
      </c>
      <c r="M141" s="88" t="n">
        <f aca="false">K141+L141</f>
        <v>0</v>
      </c>
    </row>
    <row r="142" customFormat="false" ht="13.2" hidden="true" customHeight="false" outlineLevel="0" collapsed="false">
      <c r="A142" s="78"/>
      <c r="B142" s="89" t="s">
        <v>38</v>
      </c>
      <c r="C142" s="86" t="s">
        <v>798</v>
      </c>
      <c r="D142" s="86" t="s">
        <v>39</v>
      </c>
      <c r="E142" s="87"/>
      <c r="F142" s="87"/>
      <c r="G142" s="88" t="n">
        <f aca="false">E142+F142</f>
        <v>0</v>
      </c>
      <c r="H142" s="87"/>
      <c r="I142" s="87"/>
      <c r="J142" s="88" t="n">
        <f aca="false">H142+I142</f>
        <v>0</v>
      </c>
      <c r="K142" s="87"/>
      <c r="L142" s="87"/>
      <c r="M142" s="88" t="n">
        <f aca="false">K142+L142</f>
        <v>0</v>
      </c>
    </row>
    <row r="143" customFormat="false" ht="24" hidden="false" customHeight="false" outlineLevel="0" collapsed="false">
      <c r="A143" s="78"/>
      <c r="B143" s="89" t="s">
        <v>118</v>
      </c>
      <c r="C143" s="86" t="s">
        <v>798</v>
      </c>
      <c r="D143" s="86" t="s">
        <v>119</v>
      </c>
      <c r="E143" s="87" t="n">
        <f aca="false">E144</f>
        <v>350000</v>
      </c>
      <c r="F143" s="87" t="n">
        <f aca="false">F144</f>
        <v>0</v>
      </c>
      <c r="G143" s="88" t="n">
        <f aca="false">E143+F143</f>
        <v>350000</v>
      </c>
      <c r="H143" s="87" t="n">
        <f aca="false">H144</f>
        <v>350000</v>
      </c>
      <c r="I143" s="87" t="n">
        <f aca="false">I144</f>
        <v>0</v>
      </c>
      <c r="J143" s="88" t="n">
        <f aca="false">H143+I143</f>
        <v>350000</v>
      </c>
      <c r="K143" s="87" t="n">
        <f aca="false">K144</f>
        <v>350000</v>
      </c>
      <c r="L143" s="87" t="n">
        <f aca="false">L144</f>
        <v>0</v>
      </c>
      <c r="M143" s="88" t="n">
        <f aca="false">K143+L143</f>
        <v>350000</v>
      </c>
    </row>
    <row r="144" customFormat="false" ht="13.2" hidden="false" customHeight="false" outlineLevel="0" collapsed="false">
      <c r="A144" s="78"/>
      <c r="B144" s="89" t="s">
        <v>120</v>
      </c>
      <c r="C144" s="86" t="s">
        <v>798</v>
      </c>
      <c r="D144" s="86" t="s">
        <v>121</v>
      </c>
      <c r="E144" s="87" t="n">
        <f aca="false">350000</f>
        <v>350000</v>
      </c>
      <c r="F144" s="87"/>
      <c r="G144" s="88" t="n">
        <f aca="false">E144+F144</f>
        <v>350000</v>
      </c>
      <c r="H144" s="87" t="n">
        <v>350000</v>
      </c>
      <c r="I144" s="87"/>
      <c r="J144" s="88" t="n">
        <f aca="false">H144+I144</f>
        <v>350000</v>
      </c>
      <c r="K144" s="87" t="n">
        <v>350000</v>
      </c>
      <c r="L144" s="87"/>
      <c r="M144" s="88" t="n">
        <f aca="false">K144+L144</f>
        <v>350000</v>
      </c>
    </row>
    <row r="145" customFormat="false" ht="48" hidden="true" customHeight="false" outlineLevel="0" collapsed="false">
      <c r="A145" s="78"/>
      <c r="B145" s="89" t="s">
        <v>799</v>
      </c>
      <c r="C145" s="86" t="s">
        <v>800</v>
      </c>
      <c r="D145" s="86"/>
      <c r="E145" s="87" t="n">
        <f aca="false">E146</f>
        <v>0</v>
      </c>
      <c r="F145" s="87"/>
      <c r="G145" s="82" t="n">
        <f aca="false">E145+F145</f>
        <v>0</v>
      </c>
      <c r="H145" s="87" t="n">
        <f aca="false">H146</f>
        <v>0</v>
      </c>
      <c r="I145" s="87"/>
      <c r="J145" s="82" t="n">
        <f aca="false">H145+I145</f>
        <v>0</v>
      </c>
      <c r="K145" s="87" t="n">
        <f aca="false">K146</f>
        <v>0</v>
      </c>
      <c r="L145" s="87"/>
      <c r="M145" s="82" t="n">
        <f aca="false">K145+L145</f>
        <v>0</v>
      </c>
    </row>
    <row r="146" customFormat="false" ht="24" hidden="true" customHeight="false" outlineLevel="0" collapsed="false">
      <c r="A146" s="78"/>
      <c r="B146" s="89" t="s">
        <v>118</v>
      </c>
      <c r="C146" s="86" t="s">
        <v>800</v>
      </c>
      <c r="D146" s="86" t="s">
        <v>119</v>
      </c>
      <c r="E146" s="87" t="n">
        <f aca="false">E147</f>
        <v>0</v>
      </c>
      <c r="F146" s="87"/>
      <c r="G146" s="82" t="n">
        <f aca="false">E146+F146</f>
        <v>0</v>
      </c>
      <c r="H146" s="87" t="n">
        <f aca="false">H147</f>
        <v>0</v>
      </c>
      <c r="I146" s="87"/>
      <c r="J146" s="82" t="n">
        <f aca="false">H146+I146</f>
        <v>0</v>
      </c>
      <c r="K146" s="87" t="n">
        <f aca="false">K147</f>
        <v>0</v>
      </c>
      <c r="L146" s="87"/>
      <c r="M146" s="82" t="n">
        <f aca="false">K146+L146</f>
        <v>0</v>
      </c>
    </row>
    <row r="147" customFormat="false" ht="13.2" hidden="true" customHeight="false" outlineLevel="0" collapsed="false">
      <c r="A147" s="78"/>
      <c r="B147" s="89" t="s">
        <v>774</v>
      </c>
      <c r="C147" s="86" t="s">
        <v>800</v>
      </c>
      <c r="D147" s="86" t="s">
        <v>121</v>
      </c>
      <c r="E147" s="87"/>
      <c r="F147" s="87"/>
      <c r="G147" s="82" t="n">
        <f aca="false">E147+F147</f>
        <v>0</v>
      </c>
      <c r="H147" s="104"/>
      <c r="I147" s="87"/>
      <c r="J147" s="82" t="n">
        <f aca="false">H147+I147</f>
        <v>0</v>
      </c>
      <c r="K147" s="87"/>
      <c r="L147" s="87"/>
      <c r="M147" s="82" t="n">
        <f aca="false">K147+L147</f>
        <v>0</v>
      </c>
    </row>
    <row r="148" customFormat="false" ht="24" hidden="false" customHeight="false" outlineLevel="0" collapsed="false">
      <c r="A148" s="78"/>
      <c r="B148" s="96" t="s">
        <v>801</v>
      </c>
      <c r="C148" s="115" t="s">
        <v>802</v>
      </c>
      <c r="D148" s="115"/>
      <c r="E148" s="116" t="n">
        <f aca="false">E167+E176+E173+E161+E179+E155+E182+E158+E149+E185+E164+E170+E152</f>
        <v>36834051.98</v>
      </c>
      <c r="F148" s="116" t="n">
        <f aca="false">F167+F176+F173+F161+F179+F155+F182+F158+F149+F185+F164+F170+F152</f>
        <v>0</v>
      </c>
      <c r="G148" s="94" t="n">
        <f aca="false">E148+F148</f>
        <v>36834051.98</v>
      </c>
      <c r="H148" s="116" t="n">
        <f aca="false">H167+H176+H173+H161+H179+H155+H182+H158+H149+H185+H164+H170+H152</f>
        <v>1083024</v>
      </c>
      <c r="I148" s="116" t="n">
        <f aca="false">I167+I176+I173+I161+I179+I155+I182+I158+I149+I185+I164+I170+I152</f>
        <v>0</v>
      </c>
      <c r="J148" s="94" t="n">
        <f aca="false">H148+I148</f>
        <v>1083024</v>
      </c>
      <c r="K148" s="116" t="n">
        <f aca="false">K167+K176+K173+K161+K179+K155+K182+K158+K149+K185+K164+K170+K152</f>
        <v>1083024</v>
      </c>
      <c r="L148" s="116" t="n">
        <f aca="false">L167+L176+L173+L161+L179+L155+L182+L158+L149+L185+L164+L170+L152</f>
        <v>0</v>
      </c>
      <c r="M148" s="94" t="n">
        <f aca="false">K148+L148</f>
        <v>1083024</v>
      </c>
    </row>
    <row r="149" customFormat="false" ht="24" hidden="false" customHeight="false" outlineLevel="0" collapsed="false">
      <c r="A149" s="78"/>
      <c r="B149" s="89" t="s">
        <v>803</v>
      </c>
      <c r="C149" s="86" t="s">
        <v>804</v>
      </c>
      <c r="D149" s="86"/>
      <c r="E149" s="87" t="n">
        <f aca="false">E150</f>
        <v>250000</v>
      </c>
      <c r="F149" s="87" t="n">
        <f aca="false">F150</f>
        <v>0</v>
      </c>
      <c r="G149" s="87" t="n">
        <f aca="false">E149+F149</f>
        <v>250000</v>
      </c>
      <c r="H149" s="87" t="n">
        <f aca="false">H150</f>
        <v>0</v>
      </c>
      <c r="I149" s="87" t="n">
        <f aca="false">I150</f>
        <v>0</v>
      </c>
      <c r="J149" s="87" t="n">
        <f aca="false">H149+I149</f>
        <v>0</v>
      </c>
      <c r="K149" s="87" t="n">
        <f aca="false">K150</f>
        <v>0</v>
      </c>
      <c r="L149" s="87" t="n">
        <f aca="false">L150</f>
        <v>0</v>
      </c>
      <c r="M149" s="87" t="n">
        <f aca="false">K149+L149</f>
        <v>0</v>
      </c>
    </row>
    <row r="150" customFormat="false" ht="24" hidden="false" customHeight="false" outlineLevel="0" collapsed="false">
      <c r="A150" s="78"/>
      <c r="B150" s="89" t="s">
        <v>118</v>
      </c>
      <c r="C150" s="86" t="s">
        <v>804</v>
      </c>
      <c r="D150" s="86" t="s">
        <v>119</v>
      </c>
      <c r="E150" s="87" t="n">
        <f aca="false">E151</f>
        <v>250000</v>
      </c>
      <c r="F150" s="87" t="n">
        <f aca="false">F151</f>
        <v>0</v>
      </c>
      <c r="G150" s="87" t="n">
        <f aca="false">E150+F150</f>
        <v>250000</v>
      </c>
      <c r="H150" s="87" t="n">
        <f aca="false">H151</f>
        <v>0</v>
      </c>
      <c r="I150" s="87" t="n">
        <f aca="false">I151</f>
        <v>0</v>
      </c>
      <c r="J150" s="87" t="n">
        <f aca="false">H150+I150</f>
        <v>0</v>
      </c>
      <c r="K150" s="87" t="n">
        <f aca="false">K151</f>
        <v>0</v>
      </c>
      <c r="L150" s="87" t="n">
        <f aca="false">L151</f>
        <v>0</v>
      </c>
      <c r="M150" s="87" t="n">
        <f aca="false">K150+L150</f>
        <v>0</v>
      </c>
    </row>
    <row r="151" customFormat="false" ht="13.2" hidden="false" customHeight="false" outlineLevel="0" collapsed="false">
      <c r="A151" s="78"/>
      <c r="B151" s="89" t="s">
        <v>120</v>
      </c>
      <c r="C151" s="86" t="s">
        <v>804</v>
      </c>
      <c r="D151" s="86" t="s">
        <v>121</v>
      </c>
      <c r="E151" s="87" t="n">
        <v>250000</v>
      </c>
      <c r="F151" s="87"/>
      <c r="G151" s="87" t="n">
        <f aca="false">E151+F151</f>
        <v>250000</v>
      </c>
      <c r="H151" s="87" t="n">
        <v>0</v>
      </c>
      <c r="I151" s="87" t="n">
        <v>0</v>
      </c>
      <c r="J151" s="87" t="n">
        <f aca="false">H151+I151</f>
        <v>0</v>
      </c>
      <c r="K151" s="87" t="n">
        <v>0</v>
      </c>
      <c r="L151" s="87" t="n">
        <v>0</v>
      </c>
      <c r="M151" s="87" t="n">
        <f aca="false">K151+L151</f>
        <v>0</v>
      </c>
    </row>
    <row r="152" customFormat="false" ht="24" hidden="false" customHeight="false" outlineLevel="0" collapsed="false">
      <c r="A152" s="78"/>
      <c r="B152" s="117" t="s">
        <v>805</v>
      </c>
      <c r="C152" s="86" t="s">
        <v>806</v>
      </c>
      <c r="D152" s="86"/>
      <c r="E152" s="87" t="n">
        <f aca="false">E153</f>
        <v>4036700</v>
      </c>
      <c r="F152" s="87" t="n">
        <f aca="false">F153</f>
        <v>0</v>
      </c>
      <c r="G152" s="87" t="n">
        <f aca="false">E152+F152</f>
        <v>4036700</v>
      </c>
      <c r="H152" s="87" t="n">
        <f aca="false">H153</f>
        <v>0</v>
      </c>
      <c r="I152" s="87" t="n">
        <f aca="false">I153</f>
        <v>0</v>
      </c>
      <c r="J152" s="87" t="n">
        <f aca="false">H152+I152</f>
        <v>0</v>
      </c>
      <c r="K152" s="87" t="n">
        <f aca="false">K153</f>
        <v>0</v>
      </c>
      <c r="L152" s="87" t="n">
        <f aca="false">L153</f>
        <v>0</v>
      </c>
      <c r="M152" s="87" t="n">
        <f aca="false">K152+L152</f>
        <v>0</v>
      </c>
    </row>
    <row r="153" customFormat="false" ht="24" hidden="false" customHeight="false" outlineLevel="0" collapsed="false">
      <c r="A153" s="78"/>
      <c r="B153" s="89" t="s">
        <v>118</v>
      </c>
      <c r="C153" s="86" t="s">
        <v>806</v>
      </c>
      <c r="D153" s="86" t="s">
        <v>119</v>
      </c>
      <c r="E153" s="87" t="n">
        <f aca="false">E154</f>
        <v>4036700</v>
      </c>
      <c r="F153" s="87" t="n">
        <f aca="false">F154</f>
        <v>0</v>
      </c>
      <c r="G153" s="87" t="n">
        <f aca="false">E153+F153</f>
        <v>4036700</v>
      </c>
      <c r="H153" s="87" t="n">
        <f aca="false">H154</f>
        <v>0</v>
      </c>
      <c r="I153" s="87" t="n">
        <f aca="false">I154</f>
        <v>0</v>
      </c>
      <c r="J153" s="87" t="n">
        <f aca="false">H153+I153</f>
        <v>0</v>
      </c>
      <c r="K153" s="87" t="n">
        <f aca="false">K154</f>
        <v>0</v>
      </c>
      <c r="L153" s="87" t="n">
        <f aca="false">L154</f>
        <v>0</v>
      </c>
      <c r="M153" s="87" t="n">
        <f aca="false">K153+L153</f>
        <v>0</v>
      </c>
    </row>
    <row r="154" customFormat="false" ht="13.2" hidden="false" customHeight="false" outlineLevel="0" collapsed="false">
      <c r="A154" s="78"/>
      <c r="B154" s="89" t="s">
        <v>120</v>
      </c>
      <c r="C154" s="86" t="s">
        <v>806</v>
      </c>
      <c r="D154" s="86" t="s">
        <v>121</v>
      </c>
      <c r="E154" s="87" t="n">
        <v>4036700</v>
      </c>
      <c r="F154" s="87"/>
      <c r="G154" s="87" t="n">
        <f aca="false">E154+F154</f>
        <v>4036700</v>
      </c>
      <c r="H154" s="104"/>
      <c r="I154" s="87"/>
      <c r="J154" s="87" t="n">
        <f aca="false">H154+I154</f>
        <v>0</v>
      </c>
      <c r="K154" s="87"/>
      <c r="L154" s="87"/>
      <c r="M154" s="87" t="n">
        <f aca="false">K154+L154</f>
        <v>0</v>
      </c>
    </row>
    <row r="155" customFormat="false" ht="13.2" hidden="false" customHeight="false" outlineLevel="0" collapsed="false">
      <c r="A155" s="78"/>
      <c r="B155" s="113" t="s">
        <v>807</v>
      </c>
      <c r="C155" s="86" t="s">
        <v>808</v>
      </c>
      <c r="D155" s="86"/>
      <c r="E155" s="87" t="n">
        <f aca="false">E156</f>
        <v>3171490</v>
      </c>
      <c r="F155" s="87" t="n">
        <f aca="false">F156</f>
        <v>0</v>
      </c>
      <c r="G155" s="88" t="n">
        <f aca="false">E155+F155</f>
        <v>3171490</v>
      </c>
      <c r="H155" s="87" t="n">
        <f aca="false">H156</f>
        <v>0</v>
      </c>
      <c r="I155" s="87" t="n">
        <f aca="false">I156</f>
        <v>0</v>
      </c>
      <c r="J155" s="88" t="n">
        <f aca="false">H155+I155</f>
        <v>0</v>
      </c>
      <c r="K155" s="87" t="n">
        <f aca="false">K156</f>
        <v>0</v>
      </c>
      <c r="L155" s="87" t="n">
        <f aca="false">L156</f>
        <v>0</v>
      </c>
      <c r="M155" s="88" t="n">
        <f aca="false">K155+L155</f>
        <v>0</v>
      </c>
    </row>
    <row r="156" customFormat="false" ht="24" hidden="false" customHeight="false" outlineLevel="0" collapsed="false">
      <c r="A156" s="78"/>
      <c r="B156" s="89" t="s">
        <v>751</v>
      </c>
      <c r="C156" s="86" t="s">
        <v>808</v>
      </c>
      <c r="D156" s="86" t="s">
        <v>119</v>
      </c>
      <c r="E156" s="87" t="n">
        <f aca="false">E157</f>
        <v>3171490</v>
      </c>
      <c r="F156" s="87" t="n">
        <f aca="false">F157</f>
        <v>0</v>
      </c>
      <c r="G156" s="88" t="n">
        <f aca="false">E156+F156</f>
        <v>3171490</v>
      </c>
      <c r="H156" s="87" t="n">
        <f aca="false">H157</f>
        <v>0</v>
      </c>
      <c r="I156" s="87" t="n">
        <f aca="false">I157</f>
        <v>0</v>
      </c>
      <c r="J156" s="88" t="n">
        <f aca="false">H156+I156</f>
        <v>0</v>
      </c>
      <c r="K156" s="87" t="n">
        <f aca="false">K157</f>
        <v>0</v>
      </c>
      <c r="L156" s="87" t="n">
        <f aca="false">L157</f>
        <v>0</v>
      </c>
      <c r="M156" s="88" t="n">
        <f aca="false">K156+L156</f>
        <v>0</v>
      </c>
    </row>
    <row r="157" customFormat="false" ht="13.2" hidden="false" customHeight="false" outlineLevel="0" collapsed="false">
      <c r="A157" s="78"/>
      <c r="B157" s="89" t="s">
        <v>120</v>
      </c>
      <c r="C157" s="86" t="s">
        <v>808</v>
      </c>
      <c r="D157" s="86" t="s">
        <v>121</v>
      </c>
      <c r="E157" s="87" t="n">
        <v>3171490</v>
      </c>
      <c r="F157" s="87"/>
      <c r="G157" s="88" t="n">
        <f aca="false">E157+F157</f>
        <v>3171490</v>
      </c>
      <c r="H157" s="104" t="n">
        <v>0</v>
      </c>
      <c r="I157" s="87" t="n">
        <v>0</v>
      </c>
      <c r="J157" s="88" t="n">
        <f aca="false">H157+I157</f>
        <v>0</v>
      </c>
      <c r="K157" s="87" t="n">
        <v>0</v>
      </c>
      <c r="L157" s="87" t="n">
        <v>0</v>
      </c>
      <c r="M157" s="88" t="n">
        <f aca="false">K157+L157</f>
        <v>0</v>
      </c>
    </row>
    <row r="158" customFormat="false" ht="36" hidden="false" customHeight="false" outlineLevel="0" collapsed="false">
      <c r="A158" s="78"/>
      <c r="B158" s="89" t="s">
        <v>809</v>
      </c>
      <c r="C158" s="86" t="s">
        <v>810</v>
      </c>
      <c r="D158" s="86"/>
      <c r="E158" s="87" t="n">
        <f aca="false">E159</f>
        <v>2521330</v>
      </c>
      <c r="F158" s="87" t="n">
        <f aca="false">F159</f>
        <v>0</v>
      </c>
      <c r="G158" s="88" t="n">
        <f aca="false">E158+F158</f>
        <v>2521330</v>
      </c>
      <c r="H158" s="87" t="n">
        <f aca="false">H159</f>
        <v>0</v>
      </c>
      <c r="I158" s="87" t="n">
        <f aca="false">I159</f>
        <v>0</v>
      </c>
      <c r="J158" s="88" t="n">
        <f aca="false">H158+I158</f>
        <v>0</v>
      </c>
      <c r="K158" s="87" t="n">
        <f aca="false">K159</f>
        <v>0</v>
      </c>
      <c r="L158" s="87" t="n">
        <f aca="false">L159</f>
        <v>0</v>
      </c>
      <c r="M158" s="88" t="n">
        <f aca="false">K158+L158</f>
        <v>0</v>
      </c>
    </row>
    <row r="159" customFormat="false" ht="24" hidden="false" customHeight="false" outlineLevel="0" collapsed="false">
      <c r="A159" s="78"/>
      <c r="B159" s="89" t="s">
        <v>751</v>
      </c>
      <c r="C159" s="86" t="s">
        <v>810</v>
      </c>
      <c r="D159" s="86" t="s">
        <v>119</v>
      </c>
      <c r="E159" s="87" t="n">
        <f aca="false">E160</f>
        <v>2521330</v>
      </c>
      <c r="F159" s="87" t="n">
        <f aca="false">F160</f>
        <v>0</v>
      </c>
      <c r="G159" s="88" t="n">
        <f aca="false">E159+F159</f>
        <v>2521330</v>
      </c>
      <c r="H159" s="87" t="n">
        <f aca="false">H160</f>
        <v>0</v>
      </c>
      <c r="I159" s="87" t="n">
        <f aca="false">I160</f>
        <v>0</v>
      </c>
      <c r="J159" s="88" t="n">
        <f aca="false">H159+I159</f>
        <v>0</v>
      </c>
      <c r="K159" s="87" t="n">
        <f aca="false">K160</f>
        <v>0</v>
      </c>
      <c r="L159" s="87" t="n">
        <f aca="false">L160</f>
        <v>0</v>
      </c>
      <c r="M159" s="88" t="n">
        <f aca="false">K159+L159</f>
        <v>0</v>
      </c>
    </row>
    <row r="160" customFormat="false" ht="13.5" hidden="false" customHeight="true" outlineLevel="0" collapsed="false">
      <c r="A160" s="78"/>
      <c r="B160" s="89" t="s">
        <v>120</v>
      </c>
      <c r="C160" s="86" t="s">
        <v>810</v>
      </c>
      <c r="D160" s="86" t="s">
        <v>121</v>
      </c>
      <c r="E160" s="87" t="n">
        <v>2521330</v>
      </c>
      <c r="F160" s="87"/>
      <c r="G160" s="88" t="n">
        <f aca="false">E160+F160</f>
        <v>2521330</v>
      </c>
      <c r="H160" s="87"/>
      <c r="I160" s="87"/>
      <c r="J160" s="88" t="n">
        <f aca="false">H160+I160</f>
        <v>0</v>
      </c>
      <c r="K160" s="87"/>
      <c r="L160" s="87"/>
      <c r="M160" s="88" t="n">
        <f aca="false">K160+L160</f>
        <v>0</v>
      </c>
    </row>
    <row r="161" customFormat="false" ht="0.75" hidden="true" customHeight="true" outlineLevel="0" collapsed="false">
      <c r="A161" s="78"/>
      <c r="B161" s="89" t="s">
        <v>138</v>
      </c>
      <c r="C161" s="86" t="s">
        <v>811</v>
      </c>
      <c r="D161" s="86"/>
      <c r="E161" s="87" t="n">
        <f aca="false">E162</f>
        <v>0</v>
      </c>
      <c r="F161" s="87" t="n">
        <f aca="false">F162</f>
        <v>0</v>
      </c>
      <c r="G161" s="88" t="n">
        <f aca="false">E161+F161</f>
        <v>0</v>
      </c>
      <c r="H161" s="87" t="n">
        <f aca="false">H162</f>
        <v>0</v>
      </c>
      <c r="I161" s="87" t="n">
        <f aca="false">I162</f>
        <v>0</v>
      </c>
      <c r="J161" s="88" t="n">
        <f aca="false">H161+I161</f>
        <v>0</v>
      </c>
      <c r="K161" s="87" t="n">
        <f aca="false">K162</f>
        <v>0</v>
      </c>
      <c r="L161" s="87" t="n">
        <f aca="false">L162</f>
        <v>0</v>
      </c>
      <c r="M161" s="88" t="n">
        <f aca="false">K161+L161</f>
        <v>0</v>
      </c>
    </row>
    <row r="162" customFormat="false" ht="24" hidden="true" customHeight="false" outlineLevel="0" collapsed="false">
      <c r="A162" s="78"/>
      <c r="B162" s="89" t="s">
        <v>751</v>
      </c>
      <c r="C162" s="86" t="s">
        <v>811</v>
      </c>
      <c r="D162" s="86" t="s">
        <v>119</v>
      </c>
      <c r="E162" s="87" t="n">
        <f aca="false">E163</f>
        <v>0</v>
      </c>
      <c r="F162" s="87" t="n">
        <f aca="false">F163</f>
        <v>0</v>
      </c>
      <c r="G162" s="88" t="n">
        <f aca="false">E162+F162</f>
        <v>0</v>
      </c>
      <c r="H162" s="87" t="n">
        <f aca="false">H163</f>
        <v>0</v>
      </c>
      <c r="I162" s="87" t="n">
        <f aca="false">I163</f>
        <v>0</v>
      </c>
      <c r="J162" s="88" t="n">
        <f aca="false">H162+I162</f>
        <v>0</v>
      </c>
      <c r="K162" s="87" t="n">
        <f aca="false">K163</f>
        <v>0</v>
      </c>
      <c r="L162" s="87" t="n">
        <f aca="false">L163</f>
        <v>0</v>
      </c>
      <c r="M162" s="88" t="n">
        <f aca="false">K162+L162</f>
        <v>0</v>
      </c>
    </row>
    <row r="163" customFormat="false" ht="13.2" hidden="true" customHeight="false" outlineLevel="0" collapsed="false">
      <c r="A163" s="78"/>
      <c r="B163" s="89" t="s">
        <v>120</v>
      </c>
      <c r="C163" s="86" t="s">
        <v>811</v>
      </c>
      <c r="D163" s="86" t="s">
        <v>121</v>
      </c>
      <c r="E163" s="87"/>
      <c r="F163" s="87"/>
      <c r="G163" s="88" t="n">
        <f aca="false">E163+F163</f>
        <v>0</v>
      </c>
      <c r="H163" s="87"/>
      <c r="I163" s="87"/>
      <c r="J163" s="88" t="n">
        <f aca="false">H163+I163</f>
        <v>0</v>
      </c>
      <c r="K163" s="87"/>
      <c r="L163" s="87"/>
      <c r="M163" s="88" t="n">
        <f aca="false">K163+L163</f>
        <v>0</v>
      </c>
    </row>
    <row r="164" customFormat="false" ht="13.2" hidden="false" customHeight="false" outlineLevel="0" collapsed="false">
      <c r="A164" s="78"/>
      <c r="B164" s="89" t="s">
        <v>812</v>
      </c>
      <c r="C164" s="86" t="s">
        <v>813</v>
      </c>
      <c r="D164" s="86"/>
      <c r="E164" s="87" t="n">
        <f aca="false">E165</f>
        <v>1622283.7</v>
      </c>
      <c r="F164" s="87" t="n">
        <f aca="false">F165</f>
        <v>0</v>
      </c>
      <c r="G164" s="87" t="n">
        <f aca="false">E164+F164</f>
        <v>1622283.7</v>
      </c>
      <c r="H164" s="87" t="n">
        <f aca="false">H165</f>
        <v>0</v>
      </c>
      <c r="I164" s="87" t="n">
        <f aca="false">I165</f>
        <v>0</v>
      </c>
      <c r="J164" s="87" t="n">
        <f aca="false">H164+I164</f>
        <v>0</v>
      </c>
      <c r="K164" s="87" t="n">
        <f aca="false">K165</f>
        <v>0</v>
      </c>
      <c r="L164" s="87" t="n">
        <f aca="false">L165</f>
        <v>0</v>
      </c>
      <c r="M164" s="87" t="n">
        <f aca="false">K164+L164</f>
        <v>0</v>
      </c>
    </row>
    <row r="165" customFormat="false" ht="24" hidden="false" customHeight="false" outlineLevel="0" collapsed="false">
      <c r="A165" s="78"/>
      <c r="B165" s="89" t="s">
        <v>118</v>
      </c>
      <c r="C165" s="86" t="s">
        <v>813</v>
      </c>
      <c r="D165" s="86" t="s">
        <v>119</v>
      </c>
      <c r="E165" s="87" t="n">
        <f aca="false">E166</f>
        <v>1622283.7</v>
      </c>
      <c r="F165" s="87" t="n">
        <f aca="false">F166</f>
        <v>0</v>
      </c>
      <c r="G165" s="87" t="n">
        <f aca="false">E165+F165</f>
        <v>1622283.7</v>
      </c>
      <c r="H165" s="87" t="n">
        <f aca="false">H166</f>
        <v>0</v>
      </c>
      <c r="I165" s="87" t="n">
        <f aca="false">I166</f>
        <v>0</v>
      </c>
      <c r="J165" s="87" t="n">
        <f aca="false">H165+I165</f>
        <v>0</v>
      </c>
      <c r="K165" s="87" t="n">
        <f aca="false">K166</f>
        <v>0</v>
      </c>
      <c r="L165" s="87" t="n">
        <f aca="false">L166</f>
        <v>0</v>
      </c>
      <c r="M165" s="87" t="n">
        <f aca="false">K165+L165</f>
        <v>0</v>
      </c>
    </row>
    <row r="166" customFormat="false" ht="13.2" hidden="false" customHeight="false" outlineLevel="0" collapsed="false">
      <c r="A166" s="78"/>
      <c r="B166" s="89" t="s">
        <v>120</v>
      </c>
      <c r="C166" s="86" t="s">
        <v>813</v>
      </c>
      <c r="D166" s="86" t="s">
        <v>121</v>
      </c>
      <c r="E166" s="87" t="n">
        <v>1622283.7</v>
      </c>
      <c r="F166" s="87"/>
      <c r="G166" s="87" t="n">
        <f aca="false">E166+F166</f>
        <v>1622283.7</v>
      </c>
      <c r="H166" s="87" t="n">
        <v>0</v>
      </c>
      <c r="I166" s="87" t="n">
        <v>0</v>
      </c>
      <c r="J166" s="87" t="n">
        <f aca="false">H166+I166</f>
        <v>0</v>
      </c>
      <c r="K166" s="87" t="n">
        <v>0</v>
      </c>
      <c r="L166" s="87" t="n">
        <v>0</v>
      </c>
      <c r="M166" s="87" t="n">
        <f aca="false">K166+L166</f>
        <v>0</v>
      </c>
    </row>
    <row r="167" customFormat="false" ht="13.2" hidden="false" customHeight="false" outlineLevel="0" collapsed="false">
      <c r="A167" s="78"/>
      <c r="B167" s="89" t="s">
        <v>814</v>
      </c>
      <c r="C167" s="86" t="s">
        <v>815</v>
      </c>
      <c r="D167" s="86"/>
      <c r="E167" s="87" t="n">
        <f aca="false">E168</f>
        <v>1152616.16</v>
      </c>
      <c r="F167" s="87" t="n">
        <f aca="false">F168</f>
        <v>0</v>
      </c>
      <c r="G167" s="87" t="n">
        <f aca="false">E167+F167</f>
        <v>1152616.16</v>
      </c>
      <c r="H167" s="87" t="n">
        <f aca="false">H168</f>
        <v>0</v>
      </c>
      <c r="I167" s="87" t="n">
        <f aca="false">I168</f>
        <v>0</v>
      </c>
      <c r="J167" s="87" t="n">
        <f aca="false">H167+I167</f>
        <v>0</v>
      </c>
      <c r="K167" s="87" t="n">
        <f aca="false">K168</f>
        <v>0</v>
      </c>
      <c r="L167" s="87" t="n">
        <f aca="false">L168</f>
        <v>0</v>
      </c>
      <c r="M167" s="87" t="n">
        <f aca="false">K167+L167</f>
        <v>0</v>
      </c>
    </row>
    <row r="168" customFormat="false" ht="24" hidden="false" customHeight="false" outlineLevel="0" collapsed="false">
      <c r="A168" s="78"/>
      <c r="B168" s="89" t="s">
        <v>118</v>
      </c>
      <c r="C168" s="86" t="s">
        <v>815</v>
      </c>
      <c r="D168" s="86" t="s">
        <v>119</v>
      </c>
      <c r="E168" s="87" t="n">
        <f aca="false">E169</f>
        <v>1152616.16</v>
      </c>
      <c r="F168" s="87" t="n">
        <f aca="false">F169</f>
        <v>0</v>
      </c>
      <c r="G168" s="87" t="n">
        <f aca="false">E168+F168</f>
        <v>1152616.16</v>
      </c>
      <c r="H168" s="87" t="n">
        <f aca="false">H169</f>
        <v>0</v>
      </c>
      <c r="I168" s="87" t="n">
        <f aca="false">I169</f>
        <v>0</v>
      </c>
      <c r="J168" s="87" t="n">
        <f aca="false">H168+I168</f>
        <v>0</v>
      </c>
      <c r="K168" s="87" t="n">
        <f aca="false">K169</f>
        <v>0</v>
      </c>
      <c r="L168" s="87" t="n">
        <f aca="false">L169</f>
        <v>0</v>
      </c>
      <c r="M168" s="87" t="n">
        <f aca="false">K168+L168</f>
        <v>0</v>
      </c>
    </row>
    <row r="169" customFormat="false" ht="13.2" hidden="false" customHeight="false" outlineLevel="0" collapsed="false">
      <c r="A169" s="78"/>
      <c r="B169" s="89" t="s">
        <v>120</v>
      </c>
      <c r="C169" s="86" t="s">
        <v>815</v>
      </c>
      <c r="D169" s="86" t="s">
        <v>121</v>
      </c>
      <c r="E169" s="87" t="n">
        <v>1152616.16</v>
      </c>
      <c r="F169" s="87"/>
      <c r="G169" s="87" t="n">
        <f aca="false">E169+F169</f>
        <v>1152616.16</v>
      </c>
      <c r="H169" s="87" t="n">
        <v>0</v>
      </c>
      <c r="I169" s="87" t="n">
        <v>0</v>
      </c>
      <c r="J169" s="87" t="n">
        <f aca="false">H169+I169</f>
        <v>0</v>
      </c>
      <c r="K169" s="87" t="n">
        <v>0</v>
      </c>
      <c r="L169" s="87" t="n">
        <v>0</v>
      </c>
      <c r="M169" s="87" t="n">
        <f aca="false">K169+L169</f>
        <v>0</v>
      </c>
    </row>
    <row r="170" customFormat="false" ht="13.2" hidden="false" customHeight="false" outlineLevel="0" collapsed="false">
      <c r="A170" s="78"/>
      <c r="B170" s="89" t="s">
        <v>816</v>
      </c>
      <c r="C170" s="86" t="s">
        <v>817</v>
      </c>
      <c r="D170" s="86"/>
      <c r="E170" s="87" t="n">
        <f aca="false">E171</f>
        <v>22768231.12</v>
      </c>
      <c r="F170" s="87" t="n">
        <f aca="false">F171</f>
        <v>0</v>
      </c>
      <c r="G170" s="87" t="n">
        <f aca="false">E170+F170</f>
        <v>22768231.12</v>
      </c>
      <c r="H170" s="87" t="n">
        <f aca="false">H171</f>
        <v>0</v>
      </c>
      <c r="I170" s="87" t="n">
        <f aca="false">I171</f>
        <v>0</v>
      </c>
      <c r="J170" s="87" t="n">
        <f aca="false">H170+I170</f>
        <v>0</v>
      </c>
      <c r="K170" s="87" t="n">
        <f aca="false">K171</f>
        <v>0</v>
      </c>
      <c r="L170" s="87" t="n">
        <f aca="false">L171</f>
        <v>0</v>
      </c>
      <c r="M170" s="87" t="n">
        <f aca="false">K170+L170</f>
        <v>0</v>
      </c>
    </row>
    <row r="171" customFormat="false" ht="24" hidden="false" customHeight="false" outlineLevel="0" collapsed="false">
      <c r="A171" s="78"/>
      <c r="B171" s="89" t="s">
        <v>118</v>
      </c>
      <c r="C171" s="86" t="s">
        <v>817</v>
      </c>
      <c r="D171" s="86" t="s">
        <v>119</v>
      </c>
      <c r="E171" s="87" t="n">
        <f aca="false">E172</f>
        <v>22768231.12</v>
      </c>
      <c r="F171" s="87" t="n">
        <f aca="false">F172</f>
        <v>0</v>
      </c>
      <c r="G171" s="87" t="n">
        <f aca="false">E171+F171</f>
        <v>22768231.12</v>
      </c>
      <c r="H171" s="87" t="n">
        <f aca="false">H172</f>
        <v>0</v>
      </c>
      <c r="I171" s="87" t="n">
        <f aca="false">I172</f>
        <v>0</v>
      </c>
      <c r="J171" s="87" t="n">
        <f aca="false">H171+I171</f>
        <v>0</v>
      </c>
      <c r="K171" s="87" t="n">
        <f aca="false">K172</f>
        <v>0</v>
      </c>
      <c r="L171" s="87" t="n">
        <f aca="false">L172</f>
        <v>0</v>
      </c>
      <c r="M171" s="87" t="n">
        <f aca="false">K171+L171</f>
        <v>0</v>
      </c>
    </row>
    <row r="172" customFormat="false" ht="13.2" hidden="false" customHeight="false" outlineLevel="0" collapsed="false">
      <c r="A172" s="78"/>
      <c r="B172" s="89" t="s">
        <v>120</v>
      </c>
      <c r="C172" s="86" t="s">
        <v>817</v>
      </c>
      <c r="D172" s="86" t="s">
        <v>121</v>
      </c>
      <c r="E172" s="87" t="n">
        <v>22768231.12</v>
      </c>
      <c r="F172" s="87"/>
      <c r="G172" s="87" t="n">
        <f aca="false">E172+F172</f>
        <v>22768231.12</v>
      </c>
      <c r="H172" s="87"/>
      <c r="I172" s="87"/>
      <c r="J172" s="87" t="n">
        <f aca="false">H172+I172</f>
        <v>0</v>
      </c>
      <c r="K172" s="87"/>
      <c r="L172" s="87"/>
      <c r="M172" s="87" t="n">
        <f aca="false">K172+L172</f>
        <v>0</v>
      </c>
    </row>
    <row r="173" customFormat="false" ht="36" hidden="false" customHeight="false" outlineLevel="0" collapsed="false">
      <c r="A173" s="78"/>
      <c r="B173" s="117" t="s">
        <v>818</v>
      </c>
      <c r="C173" s="86" t="s">
        <v>819</v>
      </c>
      <c r="D173" s="86"/>
      <c r="E173" s="87" t="n">
        <f aca="false">E174</f>
        <v>731032</v>
      </c>
      <c r="F173" s="87" t="n">
        <f aca="false">F174</f>
        <v>0</v>
      </c>
      <c r="G173" s="88" t="n">
        <f aca="false">E173+F173</f>
        <v>731032</v>
      </c>
      <c r="H173" s="87" t="n">
        <f aca="false">H174</f>
        <v>731032</v>
      </c>
      <c r="I173" s="87" t="n">
        <f aca="false">I174</f>
        <v>0</v>
      </c>
      <c r="J173" s="88" t="n">
        <f aca="false">H173+I173</f>
        <v>731032</v>
      </c>
      <c r="K173" s="87" t="n">
        <f aca="false">K174</f>
        <v>731032</v>
      </c>
      <c r="L173" s="87" t="n">
        <f aca="false">L174</f>
        <v>0</v>
      </c>
      <c r="M173" s="88" t="n">
        <f aca="false">K173+L173</f>
        <v>731032</v>
      </c>
    </row>
    <row r="174" customFormat="false" ht="24" hidden="false" customHeight="false" outlineLevel="0" collapsed="false">
      <c r="A174" s="78"/>
      <c r="B174" s="89" t="s">
        <v>118</v>
      </c>
      <c r="C174" s="86" t="s">
        <v>819</v>
      </c>
      <c r="D174" s="86" t="s">
        <v>119</v>
      </c>
      <c r="E174" s="87" t="n">
        <f aca="false">E175</f>
        <v>731032</v>
      </c>
      <c r="F174" s="87" t="n">
        <f aca="false">F175</f>
        <v>0</v>
      </c>
      <c r="G174" s="88" t="n">
        <f aca="false">E174+F174</f>
        <v>731032</v>
      </c>
      <c r="H174" s="87" t="n">
        <f aca="false">H175</f>
        <v>731032</v>
      </c>
      <c r="I174" s="87" t="n">
        <f aca="false">I175</f>
        <v>0</v>
      </c>
      <c r="J174" s="88" t="n">
        <f aca="false">H174+I174</f>
        <v>731032</v>
      </c>
      <c r="K174" s="87" t="n">
        <f aca="false">K175</f>
        <v>731032</v>
      </c>
      <c r="L174" s="87" t="n">
        <f aca="false">L175</f>
        <v>0</v>
      </c>
      <c r="M174" s="88" t="n">
        <f aca="false">K174+L174</f>
        <v>731032</v>
      </c>
    </row>
    <row r="175" customFormat="false" ht="13.2" hidden="false" customHeight="false" outlineLevel="0" collapsed="false">
      <c r="A175" s="78"/>
      <c r="B175" s="89" t="s">
        <v>120</v>
      </c>
      <c r="C175" s="86" t="s">
        <v>819</v>
      </c>
      <c r="D175" s="86" t="s">
        <v>121</v>
      </c>
      <c r="E175" s="87" t="n">
        <f aca="false">365516+365516</f>
        <v>731032</v>
      </c>
      <c r="F175" s="87"/>
      <c r="G175" s="88" t="n">
        <f aca="false">E175+F175</f>
        <v>731032</v>
      </c>
      <c r="H175" s="104" t="n">
        <f aca="false">365516+365516</f>
        <v>731032</v>
      </c>
      <c r="I175" s="87"/>
      <c r="J175" s="88" t="n">
        <f aca="false">H175+I175</f>
        <v>731032</v>
      </c>
      <c r="K175" s="87" t="n">
        <f aca="false">365516+365516</f>
        <v>731032</v>
      </c>
      <c r="L175" s="87"/>
      <c r="M175" s="88" t="n">
        <f aca="false">K175+L175</f>
        <v>731032</v>
      </c>
    </row>
    <row r="176" customFormat="false" ht="24" hidden="false" customHeight="false" outlineLevel="0" collapsed="false">
      <c r="A176" s="78"/>
      <c r="B176" s="89" t="s">
        <v>820</v>
      </c>
      <c r="C176" s="86" t="s">
        <v>821</v>
      </c>
      <c r="D176" s="86"/>
      <c r="E176" s="87" t="n">
        <f aca="false">E177</f>
        <v>0</v>
      </c>
      <c r="F176" s="87" t="n">
        <f aca="false">F177</f>
        <v>0</v>
      </c>
      <c r="G176" s="88" t="n">
        <f aca="false">E176+F176</f>
        <v>0</v>
      </c>
      <c r="H176" s="87" t="n">
        <f aca="false">H177</f>
        <v>351992</v>
      </c>
      <c r="I176" s="87" t="n">
        <f aca="false">I177</f>
        <v>0</v>
      </c>
      <c r="J176" s="88" t="n">
        <f aca="false">H176+I176</f>
        <v>351992</v>
      </c>
      <c r="K176" s="87" t="n">
        <f aca="false">K177</f>
        <v>351992</v>
      </c>
      <c r="L176" s="87" t="n">
        <f aca="false">L177</f>
        <v>0</v>
      </c>
      <c r="M176" s="88" t="n">
        <f aca="false">K176+L176</f>
        <v>351992</v>
      </c>
    </row>
    <row r="177" customFormat="false" ht="24" hidden="false" customHeight="false" outlineLevel="0" collapsed="false">
      <c r="A177" s="78"/>
      <c r="B177" s="89" t="s">
        <v>751</v>
      </c>
      <c r="C177" s="86" t="s">
        <v>821</v>
      </c>
      <c r="D177" s="86" t="s">
        <v>119</v>
      </c>
      <c r="E177" s="87" t="n">
        <f aca="false">E178</f>
        <v>0</v>
      </c>
      <c r="F177" s="87" t="n">
        <f aca="false">F178</f>
        <v>0</v>
      </c>
      <c r="G177" s="88" t="n">
        <f aca="false">E177+F177</f>
        <v>0</v>
      </c>
      <c r="H177" s="87" t="n">
        <f aca="false">H178</f>
        <v>351992</v>
      </c>
      <c r="I177" s="87" t="n">
        <f aca="false">I178</f>
        <v>0</v>
      </c>
      <c r="J177" s="88" t="n">
        <f aca="false">H177+I177</f>
        <v>351992</v>
      </c>
      <c r="K177" s="87" t="n">
        <f aca="false">K178</f>
        <v>351992</v>
      </c>
      <c r="L177" s="87" t="n">
        <f aca="false">L178</f>
        <v>0</v>
      </c>
      <c r="M177" s="88" t="n">
        <f aca="false">K177+L177</f>
        <v>351992</v>
      </c>
    </row>
    <row r="178" customFormat="false" ht="13.2" hidden="false" customHeight="false" outlineLevel="0" collapsed="false">
      <c r="A178" s="78"/>
      <c r="B178" s="89" t="s">
        <v>120</v>
      </c>
      <c r="C178" s="86" t="s">
        <v>821</v>
      </c>
      <c r="D178" s="86" t="s">
        <v>121</v>
      </c>
      <c r="E178" s="87" t="n">
        <v>0</v>
      </c>
      <c r="F178" s="87"/>
      <c r="G178" s="88" t="n">
        <f aca="false">E178+F178</f>
        <v>0</v>
      </c>
      <c r="H178" s="104" t="n">
        <f aca="false">351992</f>
        <v>351992</v>
      </c>
      <c r="I178" s="87"/>
      <c r="J178" s="88" t="n">
        <f aca="false">H178+I178</f>
        <v>351992</v>
      </c>
      <c r="K178" s="87" t="n">
        <f aca="false">351992</f>
        <v>351992</v>
      </c>
      <c r="L178" s="87"/>
      <c r="M178" s="88" t="n">
        <f aca="false">K178+L178</f>
        <v>351992</v>
      </c>
    </row>
    <row r="179" customFormat="false" ht="24" hidden="true" customHeight="false" outlineLevel="0" collapsed="false">
      <c r="A179" s="78"/>
      <c r="B179" s="89" t="s">
        <v>822</v>
      </c>
      <c r="C179" s="86" t="s">
        <v>823</v>
      </c>
      <c r="D179" s="86"/>
      <c r="E179" s="87" t="n">
        <f aca="false">E180</f>
        <v>0</v>
      </c>
      <c r="F179" s="87"/>
      <c r="G179" s="88" t="n">
        <f aca="false">E179+F179</f>
        <v>0</v>
      </c>
      <c r="H179" s="87" t="n">
        <f aca="false">H180</f>
        <v>0</v>
      </c>
      <c r="I179" s="87"/>
      <c r="J179" s="88" t="n">
        <f aca="false">H179+I179</f>
        <v>0</v>
      </c>
      <c r="K179" s="87" t="n">
        <f aca="false">K180</f>
        <v>0</v>
      </c>
      <c r="L179" s="87"/>
      <c r="M179" s="88" t="n">
        <f aca="false">K179+L179</f>
        <v>0</v>
      </c>
    </row>
    <row r="180" customFormat="false" ht="24" hidden="true" customHeight="false" outlineLevel="0" collapsed="false">
      <c r="A180" s="78"/>
      <c r="B180" s="89" t="s">
        <v>118</v>
      </c>
      <c r="C180" s="86" t="s">
        <v>823</v>
      </c>
      <c r="D180" s="86" t="s">
        <v>119</v>
      </c>
      <c r="E180" s="87" t="n">
        <f aca="false">E181</f>
        <v>0</v>
      </c>
      <c r="F180" s="87"/>
      <c r="G180" s="88" t="n">
        <f aca="false">E180+F180</f>
        <v>0</v>
      </c>
      <c r="H180" s="87" t="n">
        <f aca="false">H181</f>
        <v>0</v>
      </c>
      <c r="I180" s="87"/>
      <c r="J180" s="88" t="n">
        <f aca="false">H180+I180</f>
        <v>0</v>
      </c>
      <c r="K180" s="87" t="n">
        <f aca="false">K181</f>
        <v>0</v>
      </c>
      <c r="L180" s="87"/>
      <c r="M180" s="88" t="n">
        <f aca="false">K180+L180</f>
        <v>0</v>
      </c>
    </row>
    <row r="181" customFormat="false" ht="13.2" hidden="true" customHeight="false" outlineLevel="0" collapsed="false">
      <c r="A181" s="78"/>
      <c r="B181" s="89" t="s">
        <v>120</v>
      </c>
      <c r="C181" s="86" t="s">
        <v>823</v>
      </c>
      <c r="D181" s="86" t="s">
        <v>121</v>
      </c>
      <c r="E181" s="87"/>
      <c r="F181" s="87"/>
      <c r="G181" s="88" t="n">
        <f aca="false">E181+F181</f>
        <v>0</v>
      </c>
      <c r="H181" s="104"/>
      <c r="I181" s="87"/>
      <c r="J181" s="88" t="n">
        <f aca="false">H181+I181</f>
        <v>0</v>
      </c>
      <c r="K181" s="87"/>
      <c r="L181" s="87"/>
      <c r="M181" s="88" t="n">
        <f aca="false">K181+L181</f>
        <v>0</v>
      </c>
    </row>
    <row r="182" customFormat="false" ht="24" hidden="true" customHeight="false" outlineLevel="0" collapsed="false">
      <c r="A182" s="78"/>
      <c r="B182" s="89" t="s">
        <v>824</v>
      </c>
      <c r="C182" s="86" t="s">
        <v>825</v>
      </c>
      <c r="D182" s="86"/>
      <c r="E182" s="87" t="n">
        <f aca="false">E183</f>
        <v>0</v>
      </c>
      <c r="F182" s="87"/>
      <c r="G182" s="88" t="n">
        <f aca="false">E182+F182</f>
        <v>0</v>
      </c>
      <c r="H182" s="87" t="n">
        <f aca="false">H183</f>
        <v>0</v>
      </c>
      <c r="I182" s="87"/>
      <c r="J182" s="88" t="n">
        <f aca="false">H182+I182</f>
        <v>0</v>
      </c>
      <c r="K182" s="87" t="n">
        <f aca="false">K183</f>
        <v>0</v>
      </c>
      <c r="L182" s="87"/>
      <c r="M182" s="88" t="n">
        <f aca="false">K182+L182</f>
        <v>0</v>
      </c>
    </row>
    <row r="183" customFormat="false" ht="24" hidden="true" customHeight="false" outlineLevel="0" collapsed="false">
      <c r="A183" s="78"/>
      <c r="B183" s="89" t="s">
        <v>118</v>
      </c>
      <c r="C183" s="86" t="s">
        <v>825</v>
      </c>
      <c r="D183" s="86" t="s">
        <v>119</v>
      </c>
      <c r="E183" s="87" t="n">
        <f aca="false">E184</f>
        <v>0</v>
      </c>
      <c r="F183" s="87"/>
      <c r="G183" s="88" t="n">
        <f aca="false">E183+F183</f>
        <v>0</v>
      </c>
      <c r="H183" s="87" t="n">
        <f aca="false">H184</f>
        <v>0</v>
      </c>
      <c r="I183" s="87"/>
      <c r="J183" s="88" t="n">
        <f aca="false">H183+I183</f>
        <v>0</v>
      </c>
      <c r="K183" s="87" t="n">
        <f aca="false">K184</f>
        <v>0</v>
      </c>
      <c r="L183" s="87"/>
      <c r="M183" s="88" t="n">
        <f aca="false">K183+L183</f>
        <v>0</v>
      </c>
    </row>
    <row r="184" s="95" customFormat="true" ht="13.8" hidden="true" customHeight="false" outlineLevel="0" collapsed="false">
      <c r="A184" s="91"/>
      <c r="B184" s="89" t="s">
        <v>120</v>
      </c>
      <c r="C184" s="86" t="s">
        <v>825</v>
      </c>
      <c r="D184" s="86" t="s">
        <v>121</v>
      </c>
      <c r="E184" s="87"/>
      <c r="F184" s="87"/>
      <c r="G184" s="88" t="n">
        <f aca="false">E184+F184</f>
        <v>0</v>
      </c>
      <c r="H184" s="104"/>
      <c r="I184" s="87"/>
      <c r="J184" s="88" t="n">
        <f aca="false">H184+I184</f>
        <v>0</v>
      </c>
      <c r="K184" s="87"/>
      <c r="L184" s="87"/>
      <c r="M184" s="88" t="n">
        <f aca="false">K184+L184</f>
        <v>0</v>
      </c>
    </row>
    <row r="185" customFormat="false" ht="13.2" hidden="false" customHeight="false" outlineLevel="0" collapsed="false">
      <c r="A185" s="78"/>
      <c r="B185" s="89" t="s">
        <v>826</v>
      </c>
      <c r="C185" s="86" t="s">
        <v>827</v>
      </c>
      <c r="D185" s="86"/>
      <c r="E185" s="87" t="n">
        <f aca="false">E186</f>
        <v>580369</v>
      </c>
      <c r="F185" s="87" t="n">
        <f aca="false">F186</f>
        <v>0</v>
      </c>
      <c r="G185" s="88" t="n">
        <f aca="false">E185+F185</f>
        <v>580369</v>
      </c>
      <c r="H185" s="87" t="n">
        <f aca="false">H186</f>
        <v>0</v>
      </c>
      <c r="I185" s="87" t="n">
        <f aca="false">I186</f>
        <v>0</v>
      </c>
      <c r="J185" s="88" t="n">
        <f aca="false">H185+I185</f>
        <v>0</v>
      </c>
      <c r="K185" s="87" t="n">
        <f aca="false">K186</f>
        <v>0</v>
      </c>
      <c r="L185" s="87" t="n">
        <f aca="false">L186</f>
        <v>0</v>
      </c>
      <c r="M185" s="88" t="n">
        <f aca="false">K185+L185</f>
        <v>0</v>
      </c>
    </row>
    <row r="186" customFormat="false" ht="24" hidden="false" customHeight="false" outlineLevel="0" collapsed="false">
      <c r="A186" s="78"/>
      <c r="B186" s="117" t="s">
        <v>828</v>
      </c>
      <c r="C186" s="86" t="s">
        <v>829</v>
      </c>
      <c r="D186" s="86"/>
      <c r="E186" s="87" t="n">
        <f aca="false">E187</f>
        <v>580369</v>
      </c>
      <c r="F186" s="87" t="n">
        <f aca="false">F187</f>
        <v>0</v>
      </c>
      <c r="G186" s="88" t="n">
        <f aca="false">E186+F186</f>
        <v>580369</v>
      </c>
      <c r="H186" s="87" t="n">
        <f aca="false">H187</f>
        <v>0</v>
      </c>
      <c r="I186" s="87" t="n">
        <f aca="false">I187</f>
        <v>0</v>
      </c>
      <c r="J186" s="88" t="n">
        <f aca="false">H186+I186</f>
        <v>0</v>
      </c>
      <c r="K186" s="87" t="n">
        <f aca="false">K187</f>
        <v>0</v>
      </c>
      <c r="L186" s="87" t="n">
        <f aca="false">L187</f>
        <v>0</v>
      </c>
      <c r="M186" s="88" t="n">
        <f aca="false">K186+L186</f>
        <v>0</v>
      </c>
    </row>
    <row r="187" customFormat="false" ht="24" hidden="false" customHeight="false" outlineLevel="0" collapsed="false">
      <c r="A187" s="78"/>
      <c r="B187" s="89" t="s">
        <v>118</v>
      </c>
      <c r="C187" s="86" t="s">
        <v>829</v>
      </c>
      <c r="D187" s="86" t="s">
        <v>119</v>
      </c>
      <c r="E187" s="87" t="n">
        <f aca="false">E188</f>
        <v>580369</v>
      </c>
      <c r="F187" s="87" t="n">
        <f aca="false">F188</f>
        <v>0</v>
      </c>
      <c r="G187" s="88" t="n">
        <f aca="false">E187+F187</f>
        <v>580369</v>
      </c>
      <c r="H187" s="87" t="n">
        <f aca="false">H188</f>
        <v>0</v>
      </c>
      <c r="I187" s="87" t="n">
        <f aca="false">I188</f>
        <v>0</v>
      </c>
      <c r="J187" s="88" t="n">
        <f aca="false">H187+I187</f>
        <v>0</v>
      </c>
      <c r="K187" s="87" t="n">
        <f aca="false">K188</f>
        <v>0</v>
      </c>
      <c r="L187" s="87" t="n">
        <f aca="false">L188</f>
        <v>0</v>
      </c>
      <c r="M187" s="88" t="n">
        <f aca="false">K187+L187</f>
        <v>0</v>
      </c>
    </row>
    <row r="188" customFormat="false" ht="13.2" hidden="false" customHeight="false" outlineLevel="0" collapsed="false">
      <c r="A188" s="78"/>
      <c r="B188" s="89" t="s">
        <v>120</v>
      </c>
      <c r="C188" s="86" t="s">
        <v>829</v>
      </c>
      <c r="D188" s="86" t="s">
        <v>121</v>
      </c>
      <c r="E188" s="87" t="n">
        <v>580369</v>
      </c>
      <c r="F188" s="87"/>
      <c r="G188" s="88" t="n">
        <f aca="false">E188+F188</f>
        <v>580369</v>
      </c>
      <c r="H188" s="104" t="n">
        <v>0</v>
      </c>
      <c r="I188" s="87"/>
      <c r="J188" s="88" t="n">
        <f aca="false">H188+I188</f>
        <v>0</v>
      </c>
      <c r="K188" s="87" t="n">
        <v>0</v>
      </c>
      <c r="L188" s="87"/>
      <c r="M188" s="88" t="n">
        <f aca="false">K188+L188</f>
        <v>0</v>
      </c>
    </row>
    <row r="189" s="95" customFormat="true" ht="24" hidden="false" customHeight="false" outlineLevel="0" collapsed="false">
      <c r="A189" s="91"/>
      <c r="B189" s="96" t="s">
        <v>830</v>
      </c>
      <c r="C189" s="93" t="s">
        <v>831</v>
      </c>
      <c r="D189" s="102"/>
      <c r="E189" s="94" t="n">
        <f aca="false">E199+E206+E193+E190</f>
        <v>10672740.79</v>
      </c>
      <c r="F189" s="94" t="n">
        <f aca="false">F199+F206+F193+F190</f>
        <v>-668.079999999987</v>
      </c>
      <c r="G189" s="94" t="n">
        <f aca="false">E189+F189</f>
        <v>10672072.71</v>
      </c>
      <c r="H189" s="94" t="n">
        <f aca="false">H199+H206+H193+H190</f>
        <v>11061450.42</v>
      </c>
      <c r="I189" s="94" t="n">
        <f aca="false">I199+I206+I193+I190</f>
        <v>0</v>
      </c>
      <c r="J189" s="94" t="n">
        <f aca="false">H189+I189</f>
        <v>11061450.42</v>
      </c>
      <c r="K189" s="94" t="n">
        <f aca="false">K199+K206+K193+K190</f>
        <v>11459217.68</v>
      </c>
      <c r="L189" s="94" t="n">
        <f aca="false">L199+L206+L193+L190</f>
        <v>0</v>
      </c>
      <c r="M189" s="94" t="n">
        <f aca="false">K189+L189</f>
        <v>11459217.68</v>
      </c>
    </row>
    <row r="190" s="95" customFormat="true" ht="24" hidden="false" customHeight="false" outlineLevel="0" collapsed="false">
      <c r="A190" s="91"/>
      <c r="B190" s="89" t="s">
        <v>643</v>
      </c>
      <c r="C190" s="107" t="s">
        <v>832</v>
      </c>
      <c r="D190" s="107"/>
      <c r="E190" s="87" t="n">
        <f aca="false">E191</f>
        <v>156027.96</v>
      </c>
      <c r="F190" s="87" t="n">
        <f aca="false">F191</f>
        <v>0</v>
      </c>
      <c r="G190" s="88" t="n">
        <f aca="false">E190+F190</f>
        <v>156027.96</v>
      </c>
      <c r="H190" s="87" t="n">
        <f aca="false">H191</f>
        <v>162269.08</v>
      </c>
      <c r="I190" s="87" t="n">
        <f aca="false">I191</f>
        <v>0</v>
      </c>
      <c r="J190" s="88" t="n">
        <f aca="false">H190+I190</f>
        <v>162269.08</v>
      </c>
      <c r="K190" s="87" t="n">
        <f aca="false">K191</f>
        <v>162269.08</v>
      </c>
      <c r="L190" s="87" t="n">
        <f aca="false">L191</f>
        <v>0</v>
      </c>
      <c r="M190" s="88" t="n">
        <f aca="false">K190+L190</f>
        <v>162269.08</v>
      </c>
    </row>
    <row r="191" s="95" customFormat="true" ht="13.8" hidden="false" customHeight="false" outlineLevel="0" collapsed="false">
      <c r="A191" s="91"/>
      <c r="B191" s="84" t="s">
        <v>212</v>
      </c>
      <c r="C191" s="107" t="s">
        <v>832</v>
      </c>
      <c r="D191" s="107" t="s">
        <v>446</v>
      </c>
      <c r="E191" s="87" t="n">
        <f aca="false">E192</f>
        <v>156027.96</v>
      </c>
      <c r="F191" s="87" t="n">
        <f aca="false">F192</f>
        <v>0</v>
      </c>
      <c r="G191" s="88" t="n">
        <f aca="false">E191+F191</f>
        <v>156027.96</v>
      </c>
      <c r="H191" s="87" t="n">
        <f aca="false">H192</f>
        <v>162269.08</v>
      </c>
      <c r="I191" s="87" t="n">
        <f aca="false">I192</f>
        <v>0</v>
      </c>
      <c r="J191" s="88" t="n">
        <f aca="false">H191+I191</f>
        <v>162269.08</v>
      </c>
      <c r="K191" s="87" t="n">
        <f aca="false">K192</f>
        <v>162269.08</v>
      </c>
      <c r="L191" s="87" t="n">
        <f aca="false">L192</f>
        <v>0</v>
      </c>
      <c r="M191" s="88" t="n">
        <f aca="false">K191+L191</f>
        <v>162269.08</v>
      </c>
    </row>
    <row r="192" s="95" customFormat="true" ht="13.8" hidden="false" customHeight="false" outlineLevel="0" collapsed="false">
      <c r="A192" s="91"/>
      <c r="B192" s="84" t="s">
        <v>447</v>
      </c>
      <c r="C192" s="107" t="s">
        <v>832</v>
      </c>
      <c r="D192" s="107" t="s">
        <v>448</v>
      </c>
      <c r="E192" s="87" t="n">
        <v>156027.96</v>
      </c>
      <c r="F192" s="87"/>
      <c r="G192" s="88" t="n">
        <f aca="false">E192+F192</f>
        <v>156027.96</v>
      </c>
      <c r="H192" s="87" t="n">
        <v>162269.08</v>
      </c>
      <c r="I192" s="87"/>
      <c r="J192" s="88" t="n">
        <f aca="false">H192+I192</f>
        <v>162269.08</v>
      </c>
      <c r="K192" s="87" t="n">
        <v>162269.08</v>
      </c>
      <c r="L192" s="87"/>
      <c r="M192" s="88" t="n">
        <f aca="false">K192+L192</f>
        <v>162269.08</v>
      </c>
    </row>
    <row r="193" s="95" customFormat="true" ht="13.8" hidden="false" customHeight="false" outlineLevel="0" collapsed="false">
      <c r="A193" s="91"/>
      <c r="B193" s="89" t="s">
        <v>833</v>
      </c>
      <c r="C193" s="107" t="s">
        <v>834</v>
      </c>
      <c r="D193" s="107"/>
      <c r="E193" s="87" t="n">
        <f aca="false">E194</f>
        <v>2585460.53</v>
      </c>
      <c r="F193" s="87"/>
      <c r="G193" s="88" t="n">
        <f aca="false">E193+F193</f>
        <v>2585460.53</v>
      </c>
      <c r="H193" s="87" t="n">
        <f aca="false">H194</f>
        <v>2676278.95</v>
      </c>
      <c r="I193" s="87"/>
      <c r="J193" s="88" t="n">
        <f aca="false">H193+I193</f>
        <v>2676278.95</v>
      </c>
      <c r="K193" s="87" t="n">
        <f aca="false">K194</f>
        <v>2770730.11</v>
      </c>
      <c r="L193" s="87"/>
      <c r="M193" s="88" t="n">
        <f aca="false">K193+L193</f>
        <v>2770730.11</v>
      </c>
    </row>
    <row r="194" s="95" customFormat="true" ht="36" hidden="false" customHeight="false" outlineLevel="0" collapsed="false">
      <c r="A194" s="91"/>
      <c r="B194" s="118" t="s">
        <v>835</v>
      </c>
      <c r="C194" s="107" t="s">
        <v>836</v>
      </c>
      <c r="D194" s="107"/>
      <c r="E194" s="87" t="n">
        <f aca="false">E195+E197</f>
        <v>2585460.53</v>
      </c>
      <c r="F194" s="87" t="n">
        <f aca="false">F195+F197</f>
        <v>0</v>
      </c>
      <c r="G194" s="88" t="n">
        <f aca="false">E194+F194</f>
        <v>2585460.53</v>
      </c>
      <c r="H194" s="87" t="n">
        <f aca="false">H195+H197</f>
        <v>2676278.95</v>
      </c>
      <c r="I194" s="87" t="n">
        <f aca="false">I195+I197</f>
        <v>0</v>
      </c>
      <c r="J194" s="88" t="n">
        <f aca="false">H194+I194</f>
        <v>2676278.95</v>
      </c>
      <c r="K194" s="87" t="n">
        <f aca="false">K195+K197</f>
        <v>2770730.11</v>
      </c>
      <c r="L194" s="87" t="n">
        <f aca="false">L195+L197</f>
        <v>0</v>
      </c>
      <c r="M194" s="88" t="n">
        <f aca="false">K194+L194</f>
        <v>2770730.11</v>
      </c>
    </row>
    <row r="195" s="95" customFormat="true" ht="36" hidden="false" customHeight="false" outlineLevel="0" collapsed="false">
      <c r="A195" s="91"/>
      <c r="B195" s="89" t="s">
        <v>718</v>
      </c>
      <c r="C195" s="107" t="s">
        <v>836</v>
      </c>
      <c r="D195" s="107" t="s">
        <v>27</v>
      </c>
      <c r="E195" s="87" t="n">
        <f aca="false">E196</f>
        <v>2020460.53</v>
      </c>
      <c r="F195" s="87" t="n">
        <f aca="false">F196</f>
        <v>-114703.66</v>
      </c>
      <c r="G195" s="88" t="n">
        <f aca="false">E195+F195</f>
        <v>1905756.87</v>
      </c>
      <c r="H195" s="87" t="n">
        <f aca="false">H196</f>
        <v>2431278.95</v>
      </c>
      <c r="I195" s="87" t="n">
        <f aca="false">I196</f>
        <v>0</v>
      </c>
      <c r="J195" s="88" t="n">
        <f aca="false">H195+I195</f>
        <v>2431278.95</v>
      </c>
      <c r="K195" s="87" t="n">
        <f aca="false">K196</f>
        <v>2525730.11</v>
      </c>
      <c r="L195" s="87" t="n">
        <f aca="false">L196</f>
        <v>0</v>
      </c>
      <c r="M195" s="88" t="n">
        <f aca="false">K195+L195</f>
        <v>2525730.11</v>
      </c>
    </row>
    <row r="196" s="95" customFormat="true" ht="13.8" hidden="false" customHeight="false" outlineLevel="0" collapsed="false">
      <c r="A196" s="91"/>
      <c r="B196" s="89" t="s">
        <v>28</v>
      </c>
      <c r="C196" s="107" t="s">
        <v>836</v>
      </c>
      <c r="D196" s="107" t="s">
        <v>179</v>
      </c>
      <c r="E196" s="87" t="n">
        <v>2020460.53</v>
      </c>
      <c r="F196" s="87" t="n">
        <f aca="false">-114703.66</f>
        <v>-114703.66</v>
      </c>
      <c r="G196" s="88" t="n">
        <f aca="false">E196+F196</f>
        <v>1905756.87</v>
      </c>
      <c r="H196" s="87" t="n">
        <v>2431278.95</v>
      </c>
      <c r="I196" s="87"/>
      <c r="J196" s="88" t="n">
        <f aca="false">H196+I196</f>
        <v>2431278.95</v>
      </c>
      <c r="K196" s="87" t="n">
        <v>2525730.11</v>
      </c>
      <c r="L196" s="87"/>
      <c r="M196" s="88" t="n">
        <f aca="false">K196+L196</f>
        <v>2525730.11</v>
      </c>
    </row>
    <row r="197" s="95" customFormat="true" ht="13.8" hidden="false" customHeight="false" outlineLevel="0" collapsed="false">
      <c r="A197" s="91"/>
      <c r="B197" s="89" t="s">
        <v>36</v>
      </c>
      <c r="C197" s="107" t="s">
        <v>836</v>
      </c>
      <c r="D197" s="107" t="s">
        <v>37</v>
      </c>
      <c r="E197" s="87" t="n">
        <f aca="false">E198</f>
        <v>565000</v>
      </c>
      <c r="F197" s="87" t="n">
        <f aca="false">F198</f>
        <v>114703.66</v>
      </c>
      <c r="G197" s="88" t="n">
        <f aca="false">E197+F197</f>
        <v>679703.66</v>
      </c>
      <c r="H197" s="87" t="n">
        <f aca="false">H198</f>
        <v>245000</v>
      </c>
      <c r="I197" s="87" t="n">
        <f aca="false">I198</f>
        <v>0</v>
      </c>
      <c r="J197" s="88" t="n">
        <f aca="false">H197+I197</f>
        <v>245000</v>
      </c>
      <c r="K197" s="87" t="n">
        <f aca="false">K198</f>
        <v>245000</v>
      </c>
      <c r="L197" s="87" t="n">
        <f aca="false">L198</f>
        <v>0</v>
      </c>
      <c r="M197" s="88" t="n">
        <f aca="false">K197+L197</f>
        <v>245000</v>
      </c>
    </row>
    <row r="198" customFormat="false" ht="13.2" hidden="false" customHeight="false" outlineLevel="0" collapsed="false">
      <c r="A198" s="103"/>
      <c r="B198" s="89" t="s">
        <v>38</v>
      </c>
      <c r="C198" s="107" t="s">
        <v>836</v>
      </c>
      <c r="D198" s="107" t="s">
        <v>39</v>
      </c>
      <c r="E198" s="87" t="n">
        <v>565000</v>
      </c>
      <c r="F198" s="87" t="n">
        <f aca="false">114703.66</f>
        <v>114703.66</v>
      </c>
      <c r="G198" s="88" t="n">
        <f aca="false">E198+F198</f>
        <v>679703.66</v>
      </c>
      <c r="H198" s="87" t="n">
        <v>245000</v>
      </c>
      <c r="I198" s="87"/>
      <c r="J198" s="88" t="n">
        <f aca="false">H198+I198</f>
        <v>245000</v>
      </c>
      <c r="K198" s="87" t="n">
        <v>245000</v>
      </c>
      <c r="L198" s="87"/>
      <c r="M198" s="88" t="n">
        <f aca="false">K198+L198</f>
        <v>245000</v>
      </c>
    </row>
    <row r="199" customFormat="false" ht="13.2" hidden="false" customHeight="false" outlineLevel="0" collapsed="false">
      <c r="A199" s="103"/>
      <c r="B199" s="119" t="s">
        <v>837</v>
      </c>
      <c r="C199" s="90" t="s">
        <v>838</v>
      </c>
      <c r="D199" s="108"/>
      <c r="E199" s="88" t="n">
        <f aca="false">E200+E202+E204</f>
        <v>7931252.3</v>
      </c>
      <c r="F199" s="88" t="n">
        <f aca="false">F200+F202+F204</f>
        <v>-668.079999999987</v>
      </c>
      <c r="G199" s="88" t="n">
        <f aca="false">E199+F199</f>
        <v>7930584.22</v>
      </c>
      <c r="H199" s="88" t="n">
        <f aca="false">H200+H202+H204</f>
        <v>8222902.39</v>
      </c>
      <c r="I199" s="88" t="n">
        <f aca="false">I200+I202+I204</f>
        <v>0</v>
      </c>
      <c r="J199" s="88" t="n">
        <f aca="false">H199+I199</f>
        <v>8222902.39</v>
      </c>
      <c r="K199" s="88" t="n">
        <f aca="false">K200+K202+K204</f>
        <v>8526218.49</v>
      </c>
      <c r="L199" s="88" t="n">
        <f aca="false">L200+L202+L204</f>
        <v>0</v>
      </c>
      <c r="M199" s="88" t="n">
        <f aca="false">K199+L199</f>
        <v>8526218.49</v>
      </c>
    </row>
    <row r="200" customFormat="false" ht="36" hidden="false" customHeight="false" outlineLevel="0" collapsed="false">
      <c r="A200" s="103"/>
      <c r="B200" s="89" t="s">
        <v>718</v>
      </c>
      <c r="C200" s="90" t="s">
        <v>838</v>
      </c>
      <c r="D200" s="86" t="s">
        <v>27</v>
      </c>
      <c r="E200" s="87" t="n">
        <f aca="false">E201</f>
        <v>7391252.3</v>
      </c>
      <c r="F200" s="87" t="n">
        <f aca="false">F201</f>
        <v>185772.5</v>
      </c>
      <c r="G200" s="88" t="n">
        <f aca="false">E200+F200</f>
        <v>7577024.8</v>
      </c>
      <c r="H200" s="87" t="n">
        <f aca="false">H201</f>
        <v>7682902.39</v>
      </c>
      <c r="I200" s="87" t="n">
        <f aca="false">I201</f>
        <v>0</v>
      </c>
      <c r="J200" s="88" t="n">
        <f aca="false">H200+I200</f>
        <v>7682902.39</v>
      </c>
      <c r="K200" s="87" t="n">
        <f aca="false">K201</f>
        <v>7986218.49</v>
      </c>
      <c r="L200" s="87" t="n">
        <f aca="false">L201</f>
        <v>0</v>
      </c>
      <c r="M200" s="88" t="n">
        <f aca="false">K200+L200</f>
        <v>7986218.49</v>
      </c>
    </row>
    <row r="201" customFormat="false" ht="13.2" hidden="false" customHeight="false" outlineLevel="0" collapsed="false">
      <c r="A201" s="103"/>
      <c r="B201" s="89" t="s">
        <v>28</v>
      </c>
      <c r="C201" s="90" t="s">
        <v>838</v>
      </c>
      <c r="D201" s="86" t="s">
        <v>179</v>
      </c>
      <c r="E201" s="87" t="n">
        <v>7391252.3</v>
      </c>
      <c r="F201" s="87" t="n">
        <f aca="false">185772.5</f>
        <v>185772.5</v>
      </c>
      <c r="G201" s="88" t="n">
        <f aca="false">E201+F201</f>
        <v>7577024.8</v>
      </c>
      <c r="H201" s="88" t="n">
        <v>7682902.39</v>
      </c>
      <c r="I201" s="87"/>
      <c r="J201" s="88" t="n">
        <f aca="false">H201+I201</f>
        <v>7682902.39</v>
      </c>
      <c r="K201" s="87" t="n">
        <v>7986218.49</v>
      </c>
      <c r="L201" s="87"/>
      <c r="M201" s="88" t="n">
        <f aca="false">K201+L201</f>
        <v>7986218.49</v>
      </c>
    </row>
    <row r="202" customFormat="false" ht="13.2" hidden="false" customHeight="false" outlineLevel="0" collapsed="false">
      <c r="A202" s="103"/>
      <c r="B202" s="89" t="s">
        <v>36</v>
      </c>
      <c r="C202" s="90" t="s">
        <v>838</v>
      </c>
      <c r="D202" s="86" t="s">
        <v>37</v>
      </c>
      <c r="E202" s="87" t="n">
        <f aca="false">E203</f>
        <v>540000</v>
      </c>
      <c r="F202" s="87" t="n">
        <f aca="false">F203</f>
        <v>-186440.58</v>
      </c>
      <c r="G202" s="88" t="n">
        <f aca="false">E202+F202</f>
        <v>353559.42</v>
      </c>
      <c r="H202" s="87" t="n">
        <f aca="false">H203</f>
        <v>540000</v>
      </c>
      <c r="I202" s="87" t="n">
        <f aca="false">I203</f>
        <v>0</v>
      </c>
      <c r="J202" s="88" t="n">
        <f aca="false">H202+I202</f>
        <v>540000</v>
      </c>
      <c r="K202" s="87" t="n">
        <f aca="false">K203</f>
        <v>540000</v>
      </c>
      <c r="L202" s="87" t="n">
        <f aca="false">L203</f>
        <v>0</v>
      </c>
      <c r="M202" s="88" t="n">
        <f aca="false">K202+L202</f>
        <v>540000</v>
      </c>
    </row>
    <row r="203" customFormat="false" ht="13.2" hidden="false" customHeight="false" outlineLevel="0" collapsed="false">
      <c r="A203" s="103"/>
      <c r="B203" s="89" t="s">
        <v>38</v>
      </c>
      <c r="C203" s="90" t="s">
        <v>838</v>
      </c>
      <c r="D203" s="86" t="s">
        <v>39</v>
      </c>
      <c r="E203" s="87" t="n">
        <v>540000</v>
      </c>
      <c r="F203" s="87" t="n">
        <f aca="false">-186440.58</f>
        <v>-186440.58</v>
      </c>
      <c r="G203" s="88" t="n">
        <f aca="false">E203+F203</f>
        <v>353559.42</v>
      </c>
      <c r="H203" s="88" t="n">
        <v>540000</v>
      </c>
      <c r="I203" s="87"/>
      <c r="J203" s="88" t="n">
        <f aca="false">H203+I203</f>
        <v>540000</v>
      </c>
      <c r="K203" s="87" t="n">
        <v>540000</v>
      </c>
      <c r="L203" s="87"/>
      <c r="M203" s="88" t="n">
        <f aca="false">K203+L203</f>
        <v>540000</v>
      </c>
    </row>
    <row r="204" customFormat="false" ht="13.2" hidden="true" customHeight="false" outlineLevel="0" collapsed="false">
      <c r="A204" s="103"/>
      <c r="B204" s="89" t="s">
        <v>40</v>
      </c>
      <c r="C204" s="90" t="s">
        <v>838</v>
      </c>
      <c r="D204" s="86" t="s">
        <v>41</v>
      </c>
      <c r="E204" s="88" t="n">
        <f aca="false">E205</f>
        <v>0</v>
      </c>
      <c r="F204" s="88"/>
      <c r="G204" s="82" t="n">
        <f aca="false">E204+F204</f>
        <v>0</v>
      </c>
      <c r="H204" s="88" t="n">
        <f aca="false">H205</f>
        <v>0</v>
      </c>
      <c r="I204" s="88"/>
      <c r="J204" s="82" t="n">
        <f aca="false">H204+I204</f>
        <v>0</v>
      </c>
      <c r="K204" s="88" t="n">
        <f aca="false">K205</f>
        <v>0</v>
      </c>
      <c r="L204" s="88"/>
      <c r="M204" s="82" t="n">
        <f aca="false">K204+L204</f>
        <v>0</v>
      </c>
    </row>
    <row r="205" customFormat="false" ht="13.2" hidden="true" customHeight="false" outlineLevel="0" collapsed="false">
      <c r="A205" s="78"/>
      <c r="B205" s="89" t="s">
        <v>78</v>
      </c>
      <c r="C205" s="90" t="s">
        <v>838</v>
      </c>
      <c r="D205" s="86" t="s">
        <v>43</v>
      </c>
      <c r="E205" s="88"/>
      <c r="F205" s="88"/>
      <c r="G205" s="82" t="n">
        <f aca="false">E205+F205</f>
        <v>0</v>
      </c>
      <c r="H205" s="88"/>
      <c r="I205" s="88"/>
      <c r="J205" s="82" t="n">
        <f aca="false">H205+I205</f>
        <v>0</v>
      </c>
      <c r="K205" s="87"/>
      <c r="L205" s="88"/>
      <c r="M205" s="82" t="n">
        <f aca="false">K205+L205</f>
        <v>0</v>
      </c>
    </row>
    <row r="206" customFormat="false" ht="13.2" hidden="true" customHeight="false" outlineLevel="0" collapsed="false">
      <c r="A206" s="78"/>
      <c r="B206" s="89" t="s">
        <v>465</v>
      </c>
      <c r="C206" s="90" t="s">
        <v>839</v>
      </c>
      <c r="D206" s="108"/>
      <c r="E206" s="88" t="n">
        <f aca="false">E207</f>
        <v>0</v>
      </c>
      <c r="F206" s="88"/>
      <c r="G206" s="82" t="n">
        <f aca="false">E206+F206</f>
        <v>0</v>
      </c>
      <c r="H206" s="88" t="n">
        <f aca="false">H207</f>
        <v>0</v>
      </c>
      <c r="I206" s="88"/>
      <c r="J206" s="82" t="n">
        <f aca="false">H206+I206</f>
        <v>0</v>
      </c>
      <c r="K206" s="88" t="n">
        <f aca="false">K207</f>
        <v>0</v>
      </c>
      <c r="L206" s="88"/>
      <c r="M206" s="82" t="n">
        <f aca="false">K206+L206</f>
        <v>0</v>
      </c>
    </row>
    <row r="207" customFormat="false" ht="13.2" hidden="true" customHeight="false" outlineLevel="0" collapsed="false">
      <c r="A207" s="78"/>
      <c r="B207" s="89" t="s">
        <v>212</v>
      </c>
      <c r="C207" s="90" t="s">
        <v>839</v>
      </c>
      <c r="D207" s="108" t="s">
        <v>446</v>
      </c>
      <c r="E207" s="88" t="n">
        <f aca="false">E208</f>
        <v>0</v>
      </c>
      <c r="F207" s="88"/>
      <c r="G207" s="82" t="n">
        <f aca="false">E207+F207</f>
        <v>0</v>
      </c>
      <c r="H207" s="88" t="n">
        <f aca="false">H208</f>
        <v>0</v>
      </c>
      <c r="I207" s="88"/>
      <c r="J207" s="82" t="n">
        <f aca="false">H207+I207</f>
        <v>0</v>
      </c>
      <c r="K207" s="88" t="n">
        <f aca="false">K208</f>
        <v>0</v>
      </c>
      <c r="L207" s="88"/>
      <c r="M207" s="82" t="n">
        <f aca="false">K207+L207</f>
        <v>0</v>
      </c>
    </row>
    <row r="208" s="95" customFormat="true" ht="13.8" hidden="true" customHeight="false" outlineLevel="0" collapsed="false">
      <c r="A208" s="91"/>
      <c r="B208" s="89" t="s">
        <v>478</v>
      </c>
      <c r="C208" s="90" t="s">
        <v>839</v>
      </c>
      <c r="D208" s="108" t="s">
        <v>840</v>
      </c>
      <c r="E208" s="88"/>
      <c r="F208" s="88"/>
      <c r="G208" s="82" t="n">
        <f aca="false">E208+F208</f>
        <v>0</v>
      </c>
      <c r="H208" s="88"/>
      <c r="I208" s="88"/>
      <c r="J208" s="82" t="n">
        <f aca="false">H208+I208</f>
        <v>0</v>
      </c>
      <c r="K208" s="87"/>
      <c r="L208" s="88"/>
      <c r="M208" s="82" t="n">
        <f aca="false">K208+L208</f>
        <v>0</v>
      </c>
    </row>
    <row r="209" customFormat="false" ht="13.2" hidden="false" customHeight="false" outlineLevel="0" collapsed="false">
      <c r="A209" s="103"/>
      <c r="B209" s="96" t="s">
        <v>841</v>
      </c>
      <c r="C209" s="93" t="s">
        <v>842</v>
      </c>
      <c r="D209" s="102"/>
      <c r="E209" s="94" t="n">
        <f aca="false">E213+E216+E210+E219</f>
        <v>27108967.98</v>
      </c>
      <c r="F209" s="94" t="n">
        <f aca="false">F213+F216+F210+F219</f>
        <v>2004215.1</v>
      </c>
      <c r="G209" s="94" t="n">
        <f aca="false">E209+F209</f>
        <v>29113183.08</v>
      </c>
      <c r="H209" s="94" t="n">
        <f aca="false">H213+H216+H210+H219</f>
        <v>14545675</v>
      </c>
      <c r="I209" s="94" t="n">
        <f aca="false">I213+I216+I210+I219</f>
        <v>0</v>
      </c>
      <c r="J209" s="94" t="n">
        <f aca="false">H209+I209</f>
        <v>14545675</v>
      </c>
      <c r="K209" s="94" t="n">
        <f aca="false">K213+K216+K210+K219</f>
        <v>23736281</v>
      </c>
      <c r="L209" s="94" t="n">
        <f aca="false">L213+L216+L210+L219</f>
        <v>0</v>
      </c>
      <c r="M209" s="94" t="n">
        <f aca="false">K209+L209</f>
        <v>23736281</v>
      </c>
    </row>
    <row r="210" s="95" customFormat="true" ht="48" hidden="false" customHeight="false" outlineLevel="0" collapsed="false">
      <c r="A210" s="91"/>
      <c r="B210" s="89" t="s">
        <v>843</v>
      </c>
      <c r="C210" s="86" t="s">
        <v>844</v>
      </c>
      <c r="D210" s="86"/>
      <c r="E210" s="87" t="n">
        <f aca="false">E211</f>
        <v>24936907.02</v>
      </c>
      <c r="F210" s="87" t="n">
        <f aca="false">F211</f>
        <v>2113805.65</v>
      </c>
      <c r="G210" s="88" t="n">
        <f aca="false">E210+F210</f>
        <v>27050712.67</v>
      </c>
      <c r="H210" s="87" t="n">
        <f aca="false">H211</f>
        <v>12703075</v>
      </c>
      <c r="I210" s="87" t="n">
        <f aca="false">I211</f>
        <v>0</v>
      </c>
      <c r="J210" s="88" t="n">
        <f aca="false">H210+I210</f>
        <v>12703075</v>
      </c>
      <c r="K210" s="87" t="n">
        <f aca="false">K211</f>
        <v>21893681</v>
      </c>
      <c r="L210" s="87" t="n">
        <f aca="false">L211</f>
        <v>0</v>
      </c>
      <c r="M210" s="88" t="n">
        <f aca="false">K210+L210</f>
        <v>21893681</v>
      </c>
    </row>
    <row r="211" s="95" customFormat="true" ht="24" hidden="false" customHeight="false" outlineLevel="0" collapsed="false">
      <c r="A211" s="91"/>
      <c r="B211" s="89" t="s">
        <v>751</v>
      </c>
      <c r="C211" s="86" t="s">
        <v>844</v>
      </c>
      <c r="D211" s="86" t="s">
        <v>119</v>
      </c>
      <c r="E211" s="87" t="n">
        <f aca="false">E212</f>
        <v>24936907.02</v>
      </c>
      <c r="F211" s="87" t="n">
        <f aca="false">F212</f>
        <v>2113805.65</v>
      </c>
      <c r="G211" s="88" t="n">
        <f aca="false">E211+F211</f>
        <v>27050712.67</v>
      </c>
      <c r="H211" s="87" t="n">
        <f aca="false">H212</f>
        <v>12703075</v>
      </c>
      <c r="I211" s="87" t="n">
        <f aca="false">I212</f>
        <v>0</v>
      </c>
      <c r="J211" s="88" t="n">
        <f aca="false">H211+I211</f>
        <v>12703075</v>
      </c>
      <c r="K211" s="87" t="n">
        <f aca="false">K212</f>
        <v>21893681</v>
      </c>
      <c r="L211" s="87" t="n">
        <f aca="false">L212</f>
        <v>0</v>
      </c>
      <c r="M211" s="88" t="n">
        <f aca="false">K211+L211</f>
        <v>21893681</v>
      </c>
    </row>
    <row r="212" s="95" customFormat="true" ht="13.8" hidden="false" customHeight="false" outlineLevel="0" collapsed="false">
      <c r="A212" s="91"/>
      <c r="B212" s="89" t="s">
        <v>120</v>
      </c>
      <c r="C212" s="86" t="s">
        <v>844</v>
      </c>
      <c r="D212" s="86" t="s">
        <v>121</v>
      </c>
      <c r="E212" s="87" t="n">
        <v>24936907.02</v>
      </c>
      <c r="F212" s="87" t="n">
        <f aca="false">736000+1077805.65+300000</f>
        <v>2113805.65</v>
      </c>
      <c r="G212" s="88" t="n">
        <f aca="false">E212+F212</f>
        <v>27050712.67</v>
      </c>
      <c r="H212" s="87" t="n">
        <v>12703075</v>
      </c>
      <c r="I212" s="87"/>
      <c r="J212" s="88" t="n">
        <f aca="false">H212+I212</f>
        <v>12703075</v>
      </c>
      <c r="K212" s="87" t="n">
        <v>21893681</v>
      </c>
      <c r="L212" s="87"/>
      <c r="M212" s="88" t="n">
        <f aca="false">K212+L212</f>
        <v>21893681</v>
      </c>
    </row>
    <row r="213" customFormat="false" ht="25.5" hidden="false" customHeight="true" outlineLevel="0" collapsed="false">
      <c r="A213" s="78"/>
      <c r="B213" s="89" t="s">
        <v>845</v>
      </c>
      <c r="C213" s="90" t="s">
        <v>846</v>
      </c>
      <c r="D213" s="108"/>
      <c r="E213" s="88" t="n">
        <f aca="false">E214</f>
        <v>2157060.96</v>
      </c>
      <c r="F213" s="88" t="n">
        <f aca="false">F214</f>
        <v>-109590.55</v>
      </c>
      <c r="G213" s="88" t="n">
        <f aca="false">E213+F213</f>
        <v>2047470.41</v>
      </c>
      <c r="H213" s="88" t="n">
        <f aca="false">H214</f>
        <v>1827600</v>
      </c>
      <c r="I213" s="88" t="n">
        <f aca="false">I214</f>
        <v>0</v>
      </c>
      <c r="J213" s="88" t="n">
        <f aca="false">H213+I213</f>
        <v>1827600</v>
      </c>
      <c r="K213" s="88" t="n">
        <f aca="false">K214</f>
        <v>1827600</v>
      </c>
      <c r="L213" s="88" t="n">
        <f aca="false">L214</f>
        <v>0</v>
      </c>
      <c r="M213" s="88" t="n">
        <f aca="false">K213+L213</f>
        <v>1827600</v>
      </c>
    </row>
    <row r="214" customFormat="false" ht="24" hidden="false" customHeight="false" outlineLevel="0" collapsed="false">
      <c r="A214" s="78"/>
      <c r="B214" s="89" t="s">
        <v>118</v>
      </c>
      <c r="C214" s="90" t="s">
        <v>846</v>
      </c>
      <c r="D214" s="108" t="s">
        <v>119</v>
      </c>
      <c r="E214" s="88" t="n">
        <f aca="false">E215</f>
        <v>2157060.96</v>
      </c>
      <c r="F214" s="88" t="n">
        <f aca="false">F215</f>
        <v>-109590.55</v>
      </c>
      <c r="G214" s="88" t="n">
        <f aca="false">E214+F214</f>
        <v>2047470.41</v>
      </c>
      <c r="H214" s="88" t="n">
        <f aca="false">H215</f>
        <v>1827600</v>
      </c>
      <c r="I214" s="88" t="n">
        <f aca="false">I215</f>
        <v>0</v>
      </c>
      <c r="J214" s="88" t="n">
        <f aca="false">H214+I214</f>
        <v>1827600</v>
      </c>
      <c r="K214" s="88" t="n">
        <f aca="false">K215</f>
        <v>1827600</v>
      </c>
      <c r="L214" s="88" t="n">
        <f aca="false">L215</f>
        <v>0</v>
      </c>
      <c r="M214" s="88" t="n">
        <f aca="false">K214+L214</f>
        <v>1827600</v>
      </c>
    </row>
    <row r="215" customFormat="false" ht="13.2" hidden="false" customHeight="false" outlineLevel="0" collapsed="false">
      <c r="A215" s="78"/>
      <c r="B215" s="89" t="s">
        <v>120</v>
      </c>
      <c r="C215" s="90" t="s">
        <v>846</v>
      </c>
      <c r="D215" s="108" t="s">
        <v>121</v>
      </c>
      <c r="E215" s="87" t="n">
        <v>2157060.96</v>
      </c>
      <c r="F215" s="87" t="n">
        <f aca="false">-122017.9+12427.35</f>
        <v>-109590.55</v>
      </c>
      <c r="G215" s="88" t="n">
        <f aca="false">E215+F215</f>
        <v>2047470.41</v>
      </c>
      <c r="H215" s="88" t="n">
        <f aca="false">706000+1071600+50000</f>
        <v>1827600</v>
      </c>
      <c r="I215" s="87"/>
      <c r="J215" s="88" t="n">
        <f aca="false">H215+I215</f>
        <v>1827600</v>
      </c>
      <c r="K215" s="87" t="n">
        <f aca="false">706000+1071600+50000</f>
        <v>1827600</v>
      </c>
      <c r="L215" s="87"/>
      <c r="M215" s="88" t="n">
        <f aca="false">K215+L215</f>
        <v>1827600</v>
      </c>
    </row>
    <row r="216" customFormat="false" ht="36" hidden="false" customHeight="false" outlineLevel="0" collapsed="false">
      <c r="A216" s="78"/>
      <c r="B216" s="89" t="s">
        <v>847</v>
      </c>
      <c r="C216" s="90" t="s">
        <v>848</v>
      </c>
      <c r="D216" s="108"/>
      <c r="E216" s="88" t="n">
        <f aca="false">E217</f>
        <v>15000</v>
      </c>
      <c r="F216" s="88" t="n">
        <f aca="false">F217</f>
        <v>0</v>
      </c>
      <c r="G216" s="88" t="n">
        <f aca="false">E216+F216</f>
        <v>15000</v>
      </c>
      <c r="H216" s="88" t="n">
        <f aca="false">H217</f>
        <v>15000</v>
      </c>
      <c r="I216" s="88" t="n">
        <f aca="false">I217</f>
        <v>0</v>
      </c>
      <c r="J216" s="88" t="n">
        <f aca="false">H216+I216</f>
        <v>15000</v>
      </c>
      <c r="K216" s="88" t="n">
        <f aca="false">K217</f>
        <v>15000</v>
      </c>
      <c r="L216" s="88" t="n">
        <f aca="false">L217</f>
        <v>0</v>
      </c>
      <c r="M216" s="88" t="n">
        <f aca="false">K216+L216</f>
        <v>15000</v>
      </c>
    </row>
    <row r="217" customFormat="false" ht="24" hidden="false" customHeight="false" outlineLevel="0" collapsed="false">
      <c r="A217" s="78"/>
      <c r="B217" s="89" t="s">
        <v>118</v>
      </c>
      <c r="C217" s="90" t="s">
        <v>848</v>
      </c>
      <c r="D217" s="108" t="s">
        <v>119</v>
      </c>
      <c r="E217" s="88" t="n">
        <f aca="false">E218</f>
        <v>15000</v>
      </c>
      <c r="F217" s="88" t="n">
        <f aca="false">F218</f>
        <v>0</v>
      </c>
      <c r="G217" s="88" t="n">
        <f aca="false">E217+F217</f>
        <v>15000</v>
      </c>
      <c r="H217" s="88" t="n">
        <f aca="false">H218</f>
        <v>15000</v>
      </c>
      <c r="I217" s="88" t="n">
        <f aca="false">I218</f>
        <v>0</v>
      </c>
      <c r="J217" s="88" t="n">
        <f aca="false">H217+I217</f>
        <v>15000</v>
      </c>
      <c r="K217" s="88" t="n">
        <f aca="false">K218</f>
        <v>15000</v>
      </c>
      <c r="L217" s="88" t="n">
        <f aca="false">L218</f>
        <v>0</v>
      </c>
      <c r="M217" s="88" t="n">
        <f aca="false">K217+L217</f>
        <v>15000</v>
      </c>
    </row>
    <row r="218" customFormat="false" ht="13.2" hidden="false" customHeight="false" outlineLevel="0" collapsed="false">
      <c r="A218" s="78"/>
      <c r="B218" s="89" t="s">
        <v>120</v>
      </c>
      <c r="C218" s="90" t="s">
        <v>848</v>
      </c>
      <c r="D218" s="108" t="s">
        <v>121</v>
      </c>
      <c r="E218" s="88" t="n">
        <f aca="false">15000</f>
        <v>15000</v>
      </c>
      <c r="F218" s="88"/>
      <c r="G218" s="88" t="n">
        <f aca="false">E218+F218</f>
        <v>15000</v>
      </c>
      <c r="H218" s="88" t="n">
        <f aca="false">15000</f>
        <v>15000</v>
      </c>
      <c r="I218" s="88"/>
      <c r="J218" s="88" t="n">
        <f aca="false">H218+I218</f>
        <v>15000</v>
      </c>
      <c r="K218" s="87" t="n">
        <f aca="false">15000</f>
        <v>15000</v>
      </c>
      <c r="L218" s="88"/>
      <c r="M218" s="88" t="n">
        <f aca="false">K218+L218</f>
        <v>15000</v>
      </c>
    </row>
    <row r="219" customFormat="false" ht="24" hidden="true" customHeight="false" outlineLevel="0" collapsed="false">
      <c r="A219" s="78"/>
      <c r="B219" s="89" t="s">
        <v>849</v>
      </c>
      <c r="C219" s="86" t="s">
        <v>850</v>
      </c>
      <c r="D219" s="86"/>
      <c r="E219" s="87" t="n">
        <f aca="false">E220</f>
        <v>0</v>
      </c>
      <c r="F219" s="87"/>
      <c r="G219" s="82" t="n">
        <f aca="false">E219+F219</f>
        <v>0</v>
      </c>
      <c r="H219" s="87" t="n">
        <f aca="false">H220</f>
        <v>0</v>
      </c>
      <c r="I219" s="87"/>
      <c r="J219" s="82" t="n">
        <f aca="false">H219+I219</f>
        <v>0</v>
      </c>
      <c r="K219" s="87" t="n">
        <f aca="false">K220</f>
        <v>0</v>
      </c>
      <c r="L219" s="87"/>
      <c r="M219" s="82" t="n">
        <f aca="false">K219+L219</f>
        <v>0</v>
      </c>
    </row>
    <row r="220" customFormat="false" ht="24" hidden="true" customHeight="false" outlineLevel="0" collapsed="false">
      <c r="A220" s="78"/>
      <c r="B220" s="89" t="s">
        <v>118</v>
      </c>
      <c r="C220" s="86" t="s">
        <v>850</v>
      </c>
      <c r="D220" s="86" t="s">
        <v>119</v>
      </c>
      <c r="E220" s="87" t="n">
        <f aca="false">E221</f>
        <v>0</v>
      </c>
      <c r="F220" s="87"/>
      <c r="G220" s="82" t="n">
        <f aca="false">E220+F220</f>
        <v>0</v>
      </c>
      <c r="H220" s="87" t="n">
        <f aca="false">H221</f>
        <v>0</v>
      </c>
      <c r="I220" s="87"/>
      <c r="J220" s="82" t="n">
        <f aca="false">H220+I220</f>
        <v>0</v>
      </c>
      <c r="K220" s="87" t="n">
        <f aca="false">K221</f>
        <v>0</v>
      </c>
      <c r="L220" s="87"/>
      <c r="M220" s="82" t="n">
        <f aca="false">K220+L220</f>
        <v>0</v>
      </c>
    </row>
    <row r="221" customFormat="false" ht="13.2" hidden="true" customHeight="false" outlineLevel="0" collapsed="false">
      <c r="A221" s="78"/>
      <c r="B221" s="89" t="s">
        <v>774</v>
      </c>
      <c r="C221" s="86" t="s">
        <v>850</v>
      </c>
      <c r="D221" s="86" t="s">
        <v>121</v>
      </c>
      <c r="E221" s="87"/>
      <c r="F221" s="87"/>
      <c r="G221" s="82" t="n">
        <f aca="false">E221+F221</f>
        <v>0</v>
      </c>
      <c r="H221" s="104"/>
      <c r="I221" s="87"/>
      <c r="J221" s="82" t="n">
        <f aca="false">H221+I221</f>
        <v>0</v>
      </c>
      <c r="K221" s="87"/>
      <c r="L221" s="87"/>
      <c r="M221" s="82" t="n">
        <f aca="false">K221+L221</f>
        <v>0</v>
      </c>
    </row>
    <row r="222" s="100" customFormat="true" ht="22.8" hidden="false" customHeight="false" outlineLevel="0" collapsed="false">
      <c r="A222" s="91"/>
      <c r="B222" s="79" t="s">
        <v>851</v>
      </c>
      <c r="C222" s="80" t="s">
        <v>852</v>
      </c>
      <c r="D222" s="101"/>
      <c r="E222" s="82" t="n">
        <f aca="false">E223+E240+E243+E246+E252+E255+E258+E261+E264+E267+E270+E273+E276+E279+E282+E291+E249+E294+E226+E298+E285+E288</f>
        <v>117550891.01</v>
      </c>
      <c r="F222" s="82" t="n">
        <f aca="false">F223+F240+F243+F246+F252+F255+F258+F261+F264+F267+F270+F273+F276+F279+F282+F291+F249+F294+F226+F298+F285+F288</f>
        <v>3704273.57</v>
      </c>
      <c r="G222" s="82" t="n">
        <f aca="false">E222+F222</f>
        <v>121255164.58</v>
      </c>
      <c r="H222" s="82" t="n">
        <f aca="false">H223+H240+H243+H246+H252+H255+H258+H261+H264+H267+H270+H273+H276+H279+H282+H291+H249+H294+H226+H298</f>
        <v>104287783.63</v>
      </c>
      <c r="I222" s="82" t="n">
        <f aca="false">I223+I240+I243+I246+I252+I255+I258+I261+I264+I267+I270+I273+I276+I279+I282+I291+I249+I294+I226+I298</f>
        <v>0</v>
      </c>
      <c r="J222" s="82" t="n">
        <f aca="false">H222+I222</f>
        <v>104287783.63</v>
      </c>
      <c r="K222" s="82" t="n">
        <f aca="false">K223+K240+K243+K246+K252+K255+K258+K261+K264+K267+K270+K273+K276+K279+K282+K291+K249+K294+K226+K298</f>
        <v>103456909.63</v>
      </c>
      <c r="L222" s="82" t="n">
        <f aca="false">L223+L240+L243+L246+L252+L255+L258+L261+L264+L267+L270+L273+L276+L279+L282+L291+L249+L294+L226+L298</f>
        <v>0</v>
      </c>
      <c r="M222" s="82" t="n">
        <f aca="false">K222+L222</f>
        <v>103456909.63</v>
      </c>
    </row>
    <row r="223" s="95" customFormat="true" ht="13.8" hidden="false" customHeight="false" outlineLevel="0" collapsed="false">
      <c r="A223" s="91"/>
      <c r="B223" s="89" t="s">
        <v>107</v>
      </c>
      <c r="C223" s="86" t="s">
        <v>853</v>
      </c>
      <c r="D223" s="86"/>
      <c r="E223" s="87" t="n">
        <f aca="false">E224</f>
        <v>198623</v>
      </c>
      <c r="F223" s="87" t="n">
        <f aca="false">F224</f>
        <v>0</v>
      </c>
      <c r="G223" s="88" t="n">
        <f aca="false">E223+F223</f>
        <v>198623</v>
      </c>
      <c r="H223" s="87" t="n">
        <f aca="false">H224</f>
        <v>0</v>
      </c>
      <c r="I223" s="87" t="n">
        <f aca="false">I224</f>
        <v>0</v>
      </c>
      <c r="J223" s="88" t="n">
        <f aca="false">H223+I223</f>
        <v>0</v>
      </c>
      <c r="K223" s="87" t="n">
        <f aca="false">K224</f>
        <v>0</v>
      </c>
      <c r="L223" s="87" t="n">
        <f aca="false">L224</f>
        <v>0</v>
      </c>
      <c r="M223" s="88" t="n">
        <f aca="false">K223+L223</f>
        <v>0</v>
      </c>
    </row>
    <row r="224" s="95" customFormat="true" ht="24" hidden="false" customHeight="false" outlineLevel="0" collapsed="false">
      <c r="A224" s="91"/>
      <c r="B224" s="89" t="s">
        <v>118</v>
      </c>
      <c r="C224" s="86" t="s">
        <v>853</v>
      </c>
      <c r="D224" s="86" t="s">
        <v>119</v>
      </c>
      <c r="E224" s="87" t="n">
        <f aca="false">E225</f>
        <v>198623</v>
      </c>
      <c r="F224" s="87" t="n">
        <f aca="false">F225</f>
        <v>0</v>
      </c>
      <c r="G224" s="88" t="n">
        <f aca="false">E224+F224</f>
        <v>198623</v>
      </c>
      <c r="H224" s="87" t="n">
        <f aca="false">H225</f>
        <v>0</v>
      </c>
      <c r="I224" s="87" t="n">
        <f aca="false">I225</f>
        <v>0</v>
      </c>
      <c r="J224" s="88" t="n">
        <f aca="false">H224+I224</f>
        <v>0</v>
      </c>
      <c r="K224" s="87" t="n">
        <f aca="false">K225</f>
        <v>0</v>
      </c>
      <c r="L224" s="87" t="n">
        <f aca="false">L225</f>
        <v>0</v>
      </c>
      <c r="M224" s="88" t="n">
        <f aca="false">K224+L224</f>
        <v>0</v>
      </c>
    </row>
    <row r="225" s="95" customFormat="true" ht="13.8" hidden="false" customHeight="false" outlineLevel="0" collapsed="false">
      <c r="A225" s="91"/>
      <c r="B225" s="89" t="s">
        <v>120</v>
      </c>
      <c r="C225" s="86" t="s">
        <v>853</v>
      </c>
      <c r="D225" s="86" t="s">
        <v>121</v>
      </c>
      <c r="E225" s="87" t="n">
        <v>198623</v>
      </c>
      <c r="F225" s="87"/>
      <c r="G225" s="88" t="n">
        <f aca="false">E225+F225</f>
        <v>198623</v>
      </c>
      <c r="H225" s="87"/>
      <c r="I225" s="87"/>
      <c r="J225" s="88" t="n">
        <f aca="false">H225+I225</f>
        <v>0</v>
      </c>
      <c r="K225" s="87"/>
      <c r="L225" s="87"/>
      <c r="M225" s="88" t="n">
        <f aca="false">K225+L225</f>
        <v>0</v>
      </c>
    </row>
    <row r="226" s="95" customFormat="true" ht="13.8" hidden="false" customHeight="false" outlineLevel="0" collapsed="false">
      <c r="A226" s="91"/>
      <c r="B226" s="89" t="s">
        <v>854</v>
      </c>
      <c r="C226" s="86" t="s">
        <v>855</v>
      </c>
      <c r="D226" s="86"/>
      <c r="E226" s="87" t="n">
        <f aca="false">E227</f>
        <v>381377</v>
      </c>
      <c r="F226" s="87" t="n">
        <f aca="false">F227</f>
        <v>0</v>
      </c>
      <c r="G226" s="87" t="n">
        <f aca="false">E226+F226</f>
        <v>381377</v>
      </c>
      <c r="H226" s="87" t="n">
        <f aca="false">H227</f>
        <v>0</v>
      </c>
      <c r="I226" s="87" t="n">
        <f aca="false">I227</f>
        <v>0</v>
      </c>
      <c r="J226" s="87" t="n">
        <f aca="false">H226+I226</f>
        <v>0</v>
      </c>
      <c r="K226" s="87" t="n">
        <f aca="false">K227</f>
        <v>0</v>
      </c>
      <c r="L226" s="87" t="n">
        <f aca="false">L227</f>
        <v>0</v>
      </c>
      <c r="M226" s="87" t="n">
        <f aca="false">K226+L226</f>
        <v>0</v>
      </c>
    </row>
    <row r="227" s="95" customFormat="true" ht="24" hidden="false" customHeight="false" outlineLevel="0" collapsed="false">
      <c r="A227" s="91"/>
      <c r="B227" s="89" t="s">
        <v>118</v>
      </c>
      <c r="C227" s="86" t="s">
        <v>855</v>
      </c>
      <c r="D227" s="86" t="s">
        <v>856</v>
      </c>
      <c r="E227" s="87" t="n">
        <f aca="false">E228</f>
        <v>381377</v>
      </c>
      <c r="F227" s="87" t="n">
        <f aca="false">F228</f>
        <v>0</v>
      </c>
      <c r="G227" s="87" t="n">
        <f aca="false">E227+F227</f>
        <v>381377</v>
      </c>
      <c r="H227" s="87" t="n">
        <f aca="false">H228</f>
        <v>0</v>
      </c>
      <c r="I227" s="87" t="n">
        <f aca="false">I228</f>
        <v>0</v>
      </c>
      <c r="J227" s="87" t="n">
        <f aca="false">H227+I227</f>
        <v>0</v>
      </c>
      <c r="K227" s="87" t="n">
        <f aca="false">K228</f>
        <v>0</v>
      </c>
      <c r="L227" s="87" t="n">
        <f aca="false">L228</f>
        <v>0</v>
      </c>
      <c r="M227" s="87" t="n">
        <f aca="false">K227+L227</f>
        <v>0</v>
      </c>
    </row>
    <row r="228" s="95" customFormat="true" ht="13.8" hidden="false" customHeight="false" outlineLevel="0" collapsed="false">
      <c r="A228" s="91"/>
      <c r="B228" s="89" t="s">
        <v>120</v>
      </c>
      <c r="C228" s="86" t="s">
        <v>855</v>
      </c>
      <c r="D228" s="86" t="s">
        <v>121</v>
      </c>
      <c r="E228" s="87" t="n">
        <v>381377</v>
      </c>
      <c r="F228" s="87"/>
      <c r="G228" s="87" t="n">
        <f aca="false">E228+F228</f>
        <v>381377</v>
      </c>
      <c r="H228" s="104" t="n">
        <v>0</v>
      </c>
      <c r="I228" s="87" t="n">
        <v>0</v>
      </c>
      <c r="J228" s="87" t="n">
        <f aca="false">H228+I228</f>
        <v>0</v>
      </c>
      <c r="K228" s="87" t="n">
        <v>0</v>
      </c>
      <c r="L228" s="87" t="n">
        <v>0</v>
      </c>
      <c r="M228" s="87" t="n">
        <f aca="false">K228+L228</f>
        <v>0</v>
      </c>
    </row>
    <row r="229" customFormat="false" ht="48" hidden="true" customHeight="false" outlineLevel="0" collapsed="false">
      <c r="A229" s="78"/>
      <c r="B229" s="89" t="s">
        <v>857</v>
      </c>
      <c r="C229" s="86" t="s">
        <v>858</v>
      </c>
      <c r="D229" s="107"/>
      <c r="E229" s="87" t="n">
        <f aca="false">E230</f>
        <v>0</v>
      </c>
      <c r="F229" s="87" t="n">
        <f aca="false">F230</f>
        <v>0</v>
      </c>
      <c r="G229" s="88" t="n">
        <f aca="false">E229+F229</f>
        <v>0</v>
      </c>
      <c r="H229" s="87" t="n">
        <f aca="false">H230</f>
        <v>0</v>
      </c>
      <c r="I229" s="87" t="n">
        <f aca="false">I230</f>
        <v>0</v>
      </c>
      <c r="J229" s="88" t="n">
        <f aca="false">H229+I229</f>
        <v>0</v>
      </c>
      <c r="K229" s="87" t="n">
        <f aca="false">K230</f>
        <v>0</v>
      </c>
      <c r="L229" s="87" t="n">
        <f aca="false">L230</f>
        <v>0</v>
      </c>
      <c r="M229" s="88" t="n">
        <f aca="false">K229+L229</f>
        <v>0</v>
      </c>
    </row>
    <row r="230" customFormat="false" ht="24" hidden="true" customHeight="false" outlineLevel="0" collapsed="false">
      <c r="A230" s="78"/>
      <c r="B230" s="89" t="s">
        <v>118</v>
      </c>
      <c r="C230" s="86" t="s">
        <v>858</v>
      </c>
      <c r="D230" s="107" t="s">
        <v>119</v>
      </c>
      <c r="E230" s="87" t="n">
        <f aca="false">E231</f>
        <v>0</v>
      </c>
      <c r="F230" s="87" t="n">
        <f aca="false">F231</f>
        <v>0</v>
      </c>
      <c r="G230" s="88" t="n">
        <f aca="false">E230+F230</f>
        <v>0</v>
      </c>
      <c r="H230" s="87" t="n">
        <f aca="false">H231</f>
        <v>0</v>
      </c>
      <c r="I230" s="87" t="n">
        <f aca="false">I231</f>
        <v>0</v>
      </c>
      <c r="J230" s="88" t="n">
        <f aca="false">H230+I230</f>
        <v>0</v>
      </c>
      <c r="K230" s="87" t="n">
        <f aca="false">K231</f>
        <v>0</v>
      </c>
      <c r="L230" s="87" t="n">
        <f aca="false">L231</f>
        <v>0</v>
      </c>
      <c r="M230" s="88" t="n">
        <f aca="false">K230+L230</f>
        <v>0</v>
      </c>
    </row>
    <row r="231" customFormat="false" ht="13.2" hidden="true" customHeight="false" outlineLevel="0" collapsed="false">
      <c r="A231" s="78"/>
      <c r="B231" s="89" t="s">
        <v>120</v>
      </c>
      <c r="C231" s="86" t="s">
        <v>858</v>
      </c>
      <c r="D231" s="107" t="s">
        <v>121</v>
      </c>
      <c r="E231" s="87"/>
      <c r="F231" s="87"/>
      <c r="G231" s="88" t="n">
        <f aca="false">E231+F231</f>
        <v>0</v>
      </c>
      <c r="H231" s="87"/>
      <c r="I231" s="87"/>
      <c r="J231" s="88" t="n">
        <f aca="false">H231+I231</f>
        <v>0</v>
      </c>
      <c r="K231" s="87"/>
      <c r="L231" s="87"/>
      <c r="M231" s="88" t="n">
        <f aca="false">K231+L231</f>
        <v>0</v>
      </c>
    </row>
    <row r="232" customFormat="false" ht="36" hidden="true" customHeight="false" outlineLevel="0" collapsed="false">
      <c r="A232" s="78"/>
      <c r="B232" s="89" t="s">
        <v>859</v>
      </c>
      <c r="C232" s="86" t="s">
        <v>860</v>
      </c>
      <c r="D232" s="86"/>
      <c r="E232" s="87" t="n">
        <f aca="false">E235+E233</f>
        <v>0</v>
      </c>
      <c r="F232" s="87" t="n">
        <f aca="false">F235+F233</f>
        <v>0</v>
      </c>
      <c r="G232" s="88" t="n">
        <f aca="false">E232+F232</f>
        <v>0</v>
      </c>
      <c r="H232" s="87" t="n">
        <f aca="false">H235+H233</f>
        <v>0</v>
      </c>
      <c r="I232" s="87" t="n">
        <f aca="false">I235+I233</f>
        <v>0</v>
      </c>
      <c r="J232" s="88" t="n">
        <f aca="false">H232+I232</f>
        <v>0</v>
      </c>
      <c r="K232" s="87" t="n">
        <f aca="false">K235+K233</f>
        <v>0</v>
      </c>
      <c r="L232" s="87" t="n">
        <f aca="false">L235+L233</f>
        <v>0</v>
      </c>
      <c r="M232" s="88" t="n">
        <f aca="false">K232+L232</f>
        <v>0</v>
      </c>
    </row>
    <row r="233" customFormat="false" ht="13.2" hidden="true" customHeight="false" outlineLevel="0" collapsed="false">
      <c r="A233" s="78"/>
      <c r="B233" s="89" t="s">
        <v>46</v>
      </c>
      <c r="C233" s="86" t="s">
        <v>860</v>
      </c>
      <c r="D233" s="86" t="s">
        <v>47</v>
      </c>
      <c r="E233" s="87" t="n">
        <f aca="false">E234</f>
        <v>0</v>
      </c>
      <c r="F233" s="87" t="n">
        <f aca="false">F234</f>
        <v>0</v>
      </c>
      <c r="G233" s="88" t="n">
        <f aca="false">E233+F233</f>
        <v>0</v>
      </c>
      <c r="H233" s="87" t="n">
        <f aca="false">H234</f>
        <v>0</v>
      </c>
      <c r="I233" s="87" t="n">
        <f aca="false">I234</f>
        <v>0</v>
      </c>
      <c r="J233" s="88" t="n">
        <f aca="false">H233+I233</f>
        <v>0</v>
      </c>
      <c r="K233" s="87" t="n">
        <f aca="false">K234</f>
        <v>0</v>
      </c>
      <c r="L233" s="87" t="n">
        <f aca="false">L234</f>
        <v>0</v>
      </c>
      <c r="M233" s="88" t="n">
        <f aca="false">K233+L233</f>
        <v>0</v>
      </c>
    </row>
    <row r="234" customFormat="false" ht="13.2" hidden="true" customHeight="false" outlineLevel="0" collapsed="false">
      <c r="A234" s="78"/>
      <c r="B234" s="89" t="s">
        <v>62</v>
      </c>
      <c r="C234" s="86" t="s">
        <v>860</v>
      </c>
      <c r="D234" s="86" t="s">
        <v>63</v>
      </c>
      <c r="E234" s="87"/>
      <c r="F234" s="87"/>
      <c r="G234" s="88" t="n">
        <f aca="false">E234+F234</f>
        <v>0</v>
      </c>
      <c r="H234" s="87"/>
      <c r="I234" s="87"/>
      <c r="J234" s="88" t="n">
        <f aca="false">H234+I234</f>
        <v>0</v>
      </c>
      <c r="K234" s="87"/>
      <c r="L234" s="87"/>
      <c r="M234" s="88" t="n">
        <f aca="false">K234+L234</f>
        <v>0</v>
      </c>
    </row>
    <row r="235" customFormat="false" ht="24" hidden="true" customHeight="false" outlineLevel="0" collapsed="false">
      <c r="A235" s="78"/>
      <c r="B235" s="89" t="s">
        <v>118</v>
      </c>
      <c r="C235" s="86" t="s">
        <v>860</v>
      </c>
      <c r="D235" s="86" t="s">
        <v>119</v>
      </c>
      <c r="E235" s="87" t="n">
        <f aca="false">E236</f>
        <v>0</v>
      </c>
      <c r="F235" s="87" t="n">
        <f aca="false">F236</f>
        <v>0</v>
      </c>
      <c r="G235" s="88" t="n">
        <f aca="false">E235+F235</f>
        <v>0</v>
      </c>
      <c r="H235" s="87" t="n">
        <f aca="false">H236</f>
        <v>0</v>
      </c>
      <c r="I235" s="87" t="n">
        <f aca="false">I236</f>
        <v>0</v>
      </c>
      <c r="J235" s="88" t="n">
        <f aca="false">H235+I235</f>
        <v>0</v>
      </c>
      <c r="K235" s="87" t="n">
        <f aca="false">K236</f>
        <v>0</v>
      </c>
      <c r="L235" s="87" t="n">
        <f aca="false">L236</f>
        <v>0</v>
      </c>
      <c r="M235" s="88" t="n">
        <f aca="false">K235+L235</f>
        <v>0</v>
      </c>
    </row>
    <row r="236" customFormat="false" ht="13.2" hidden="true" customHeight="false" outlineLevel="0" collapsed="false">
      <c r="A236" s="78"/>
      <c r="B236" s="89" t="s">
        <v>120</v>
      </c>
      <c r="C236" s="86" t="s">
        <v>860</v>
      </c>
      <c r="D236" s="86" t="s">
        <v>121</v>
      </c>
      <c r="E236" s="87"/>
      <c r="F236" s="87"/>
      <c r="G236" s="88" t="n">
        <f aca="false">E236+F236</f>
        <v>0</v>
      </c>
      <c r="H236" s="87"/>
      <c r="I236" s="87"/>
      <c r="J236" s="88" t="n">
        <f aca="false">H236+I236</f>
        <v>0</v>
      </c>
      <c r="K236" s="87"/>
      <c r="L236" s="87"/>
      <c r="M236" s="88" t="n">
        <f aca="false">K236+L236</f>
        <v>0</v>
      </c>
    </row>
    <row r="237" customFormat="false" ht="13.2" hidden="true" customHeight="false" outlineLevel="0" collapsed="false">
      <c r="A237" s="78"/>
      <c r="B237" s="89" t="s">
        <v>861</v>
      </c>
      <c r="C237" s="86" t="s">
        <v>862</v>
      </c>
      <c r="D237" s="86"/>
      <c r="E237" s="87" t="n">
        <f aca="false">E238</f>
        <v>0</v>
      </c>
      <c r="F237" s="87" t="n">
        <f aca="false">F238</f>
        <v>0</v>
      </c>
      <c r="G237" s="88" t="n">
        <f aca="false">E237+F237</f>
        <v>0</v>
      </c>
      <c r="H237" s="87" t="n">
        <f aca="false">H238</f>
        <v>0</v>
      </c>
      <c r="I237" s="87" t="n">
        <f aca="false">I238</f>
        <v>0</v>
      </c>
      <c r="J237" s="88" t="n">
        <f aca="false">H237+I237</f>
        <v>0</v>
      </c>
      <c r="K237" s="87" t="n">
        <f aca="false">K238</f>
        <v>0</v>
      </c>
      <c r="L237" s="87" t="n">
        <f aca="false">L238</f>
        <v>0</v>
      </c>
      <c r="M237" s="88" t="n">
        <f aca="false">K237+L237</f>
        <v>0</v>
      </c>
    </row>
    <row r="238" customFormat="false" ht="24" hidden="true" customHeight="false" outlineLevel="0" collapsed="false">
      <c r="A238" s="78"/>
      <c r="B238" s="89" t="s">
        <v>118</v>
      </c>
      <c r="C238" s="86" t="s">
        <v>862</v>
      </c>
      <c r="D238" s="86" t="s">
        <v>119</v>
      </c>
      <c r="E238" s="87" t="n">
        <f aca="false">E239</f>
        <v>0</v>
      </c>
      <c r="F238" s="87" t="n">
        <f aca="false">F239</f>
        <v>0</v>
      </c>
      <c r="G238" s="88" t="n">
        <f aca="false">E238+F238</f>
        <v>0</v>
      </c>
      <c r="H238" s="87" t="n">
        <f aca="false">H239</f>
        <v>0</v>
      </c>
      <c r="I238" s="87" t="n">
        <f aca="false">I239</f>
        <v>0</v>
      </c>
      <c r="J238" s="88" t="n">
        <f aca="false">H238+I238</f>
        <v>0</v>
      </c>
      <c r="K238" s="87" t="n">
        <f aca="false">K239</f>
        <v>0</v>
      </c>
      <c r="L238" s="87" t="n">
        <f aca="false">L239</f>
        <v>0</v>
      </c>
      <c r="M238" s="88" t="n">
        <f aca="false">K238+L238</f>
        <v>0</v>
      </c>
    </row>
    <row r="239" customFormat="false" ht="13.2" hidden="true" customHeight="false" outlineLevel="0" collapsed="false">
      <c r="A239" s="78"/>
      <c r="B239" s="89" t="s">
        <v>120</v>
      </c>
      <c r="C239" s="86" t="s">
        <v>862</v>
      </c>
      <c r="D239" s="86" t="s">
        <v>121</v>
      </c>
      <c r="E239" s="87"/>
      <c r="F239" s="87"/>
      <c r="G239" s="88" t="n">
        <f aca="false">E239+F239</f>
        <v>0</v>
      </c>
      <c r="H239" s="87"/>
      <c r="I239" s="87"/>
      <c r="J239" s="88" t="n">
        <f aca="false">H239+I239</f>
        <v>0</v>
      </c>
      <c r="K239" s="87"/>
      <c r="L239" s="87"/>
      <c r="M239" s="88" t="n">
        <f aca="false">K239+L239</f>
        <v>0</v>
      </c>
    </row>
    <row r="240" customFormat="false" ht="30.6" hidden="false" customHeight="false" outlineLevel="0" collapsed="false">
      <c r="A240" s="78"/>
      <c r="B240" s="105" t="s">
        <v>843</v>
      </c>
      <c r="C240" s="86" t="s">
        <v>863</v>
      </c>
      <c r="D240" s="107"/>
      <c r="E240" s="87" t="n">
        <f aca="false">E241</f>
        <v>824400</v>
      </c>
      <c r="F240" s="87" t="n">
        <f aca="false">F241</f>
        <v>0</v>
      </c>
      <c r="G240" s="88" t="n">
        <f aca="false">E240+F240</f>
        <v>824400</v>
      </c>
      <c r="H240" s="87" t="n">
        <f aca="false">H241</f>
        <v>742780</v>
      </c>
      <c r="I240" s="87" t="n">
        <f aca="false">I241</f>
        <v>0</v>
      </c>
      <c r="J240" s="88" t="n">
        <f aca="false">H240+I240</f>
        <v>742780</v>
      </c>
      <c r="K240" s="87" t="n">
        <f aca="false">K241</f>
        <v>648700</v>
      </c>
      <c r="L240" s="87" t="n">
        <f aca="false">L241</f>
        <v>0</v>
      </c>
      <c r="M240" s="88" t="n">
        <f aca="false">K240+L240</f>
        <v>648700</v>
      </c>
    </row>
    <row r="241" customFormat="false" ht="24" hidden="false" customHeight="false" outlineLevel="0" collapsed="false">
      <c r="A241" s="78"/>
      <c r="B241" s="89" t="s">
        <v>118</v>
      </c>
      <c r="C241" s="86" t="s">
        <v>863</v>
      </c>
      <c r="D241" s="107" t="s">
        <v>119</v>
      </c>
      <c r="E241" s="87" t="n">
        <f aca="false">E242</f>
        <v>824400</v>
      </c>
      <c r="F241" s="87" t="n">
        <f aca="false">F242</f>
        <v>0</v>
      </c>
      <c r="G241" s="88" t="n">
        <f aca="false">E241+F241</f>
        <v>824400</v>
      </c>
      <c r="H241" s="87" t="n">
        <f aca="false">H242</f>
        <v>742780</v>
      </c>
      <c r="I241" s="87" t="n">
        <f aca="false">I242</f>
        <v>0</v>
      </c>
      <c r="J241" s="88" t="n">
        <f aca="false">H241+I241</f>
        <v>742780</v>
      </c>
      <c r="K241" s="87" t="n">
        <f aca="false">K242</f>
        <v>648700</v>
      </c>
      <c r="L241" s="87" t="n">
        <f aca="false">L242</f>
        <v>0</v>
      </c>
      <c r="M241" s="88" t="n">
        <f aca="false">K241+L241</f>
        <v>648700</v>
      </c>
    </row>
    <row r="242" customFormat="false" ht="13.2" hidden="false" customHeight="false" outlineLevel="0" collapsed="false">
      <c r="A242" s="78"/>
      <c r="B242" s="89" t="s">
        <v>120</v>
      </c>
      <c r="C242" s="86" t="s">
        <v>863</v>
      </c>
      <c r="D242" s="107" t="s">
        <v>121</v>
      </c>
      <c r="E242" s="87" t="n">
        <v>824400</v>
      </c>
      <c r="F242" s="87"/>
      <c r="G242" s="88" t="n">
        <f aca="false">E242+F242</f>
        <v>824400</v>
      </c>
      <c r="H242" s="87" t="n">
        <f aca="false">742780</f>
        <v>742780</v>
      </c>
      <c r="I242" s="87"/>
      <c r="J242" s="88" t="n">
        <f aca="false">H242+I242</f>
        <v>742780</v>
      </c>
      <c r="K242" s="87" t="n">
        <f aca="false">648700</f>
        <v>648700</v>
      </c>
      <c r="L242" s="87"/>
      <c r="M242" s="88" t="n">
        <f aca="false">K242+L242</f>
        <v>648700</v>
      </c>
    </row>
    <row r="243" customFormat="false" ht="13.2" hidden="false" customHeight="false" outlineLevel="0" collapsed="false">
      <c r="A243" s="78"/>
      <c r="B243" s="89" t="s">
        <v>138</v>
      </c>
      <c r="C243" s="90" t="s">
        <v>864</v>
      </c>
      <c r="D243" s="108"/>
      <c r="E243" s="88" t="n">
        <f aca="false">E244</f>
        <v>99593263.8</v>
      </c>
      <c r="F243" s="88" t="n">
        <f aca="false">F244</f>
        <v>477203.26</v>
      </c>
      <c r="G243" s="88" t="n">
        <f aca="false">E243+F243</f>
        <v>100070467.06</v>
      </c>
      <c r="H243" s="88" t="n">
        <f aca="false">H244</f>
        <v>99275216.9</v>
      </c>
      <c r="I243" s="88" t="n">
        <f aca="false">I244</f>
        <v>0</v>
      </c>
      <c r="J243" s="88" t="n">
        <f aca="false">H243+I243</f>
        <v>99275216.9</v>
      </c>
      <c r="K243" s="88" t="n">
        <f aca="false">K244</f>
        <v>99275216.9</v>
      </c>
      <c r="L243" s="88" t="n">
        <f aca="false">L244</f>
        <v>0</v>
      </c>
      <c r="M243" s="88" t="n">
        <f aca="false">K243+L243</f>
        <v>99275216.9</v>
      </c>
    </row>
    <row r="244" customFormat="false" ht="24" hidden="false" customHeight="false" outlineLevel="0" collapsed="false">
      <c r="A244" s="78"/>
      <c r="B244" s="89" t="s">
        <v>118</v>
      </c>
      <c r="C244" s="90" t="s">
        <v>864</v>
      </c>
      <c r="D244" s="108" t="s">
        <v>119</v>
      </c>
      <c r="E244" s="88" t="n">
        <f aca="false">E245</f>
        <v>99593263.8</v>
      </c>
      <c r="F244" s="88" t="n">
        <f aca="false">F245</f>
        <v>477203.26</v>
      </c>
      <c r="G244" s="88" t="n">
        <f aca="false">E244+F244</f>
        <v>100070467.06</v>
      </c>
      <c r="H244" s="88" t="n">
        <f aca="false">H245</f>
        <v>99275216.9</v>
      </c>
      <c r="I244" s="88" t="n">
        <f aca="false">I245</f>
        <v>0</v>
      </c>
      <c r="J244" s="88" t="n">
        <f aca="false">H244+I244</f>
        <v>99275216.9</v>
      </c>
      <c r="K244" s="88" t="n">
        <f aca="false">K245</f>
        <v>99275216.9</v>
      </c>
      <c r="L244" s="88" t="n">
        <f aca="false">L245</f>
        <v>0</v>
      </c>
      <c r="M244" s="88" t="n">
        <f aca="false">K244+L244</f>
        <v>99275216.9</v>
      </c>
    </row>
    <row r="245" customFormat="false" ht="13.2" hidden="false" customHeight="false" outlineLevel="0" collapsed="false">
      <c r="A245" s="78"/>
      <c r="B245" s="89" t="s">
        <v>120</v>
      </c>
      <c r="C245" s="90" t="s">
        <v>864</v>
      </c>
      <c r="D245" s="108" t="s">
        <v>121</v>
      </c>
      <c r="E245" s="87" t="n">
        <v>99593263.8</v>
      </c>
      <c r="F245" s="87" t="n">
        <v>477203.26</v>
      </c>
      <c r="G245" s="88" t="n">
        <f aca="false">E245+F245</f>
        <v>100070467.06</v>
      </c>
      <c r="H245" s="88" t="n">
        <f aca="false">11502000+87773216.9</f>
        <v>99275216.9</v>
      </c>
      <c r="I245" s="87"/>
      <c r="J245" s="88" t="n">
        <f aca="false">H245+I245</f>
        <v>99275216.9</v>
      </c>
      <c r="K245" s="87" t="n">
        <f aca="false">11502000+87773216.9</f>
        <v>99275216.9</v>
      </c>
      <c r="L245" s="87"/>
      <c r="M245" s="88" t="n">
        <f aca="false">K245+L245</f>
        <v>99275216.9</v>
      </c>
    </row>
    <row r="246" customFormat="false" ht="27.75" hidden="false" customHeight="true" outlineLevel="0" collapsed="false">
      <c r="A246" s="78"/>
      <c r="B246" s="89" t="s">
        <v>845</v>
      </c>
      <c r="C246" s="90" t="s">
        <v>865</v>
      </c>
      <c r="D246" s="108"/>
      <c r="E246" s="88" t="n">
        <f aca="false">E247</f>
        <v>540000</v>
      </c>
      <c r="F246" s="88" t="n">
        <f aca="false">F247</f>
        <v>-196901.66</v>
      </c>
      <c r="G246" s="88" t="n">
        <f aca="false">E246+F246</f>
        <v>343098.34</v>
      </c>
      <c r="H246" s="88" t="n">
        <f aca="false">H247</f>
        <v>600000</v>
      </c>
      <c r="I246" s="88" t="n">
        <f aca="false">I247</f>
        <v>0</v>
      </c>
      <c r="J246" s="88" t="n">
        <f aca="false">H246+I246</f>
        <v>600000</v>
      </c>
      <c r="K246" s="88" t="n">
        <f aca="false">K247</f>
        <v>600000</v>
      </c>
      <c r="L246" s="88" t="n">
        <f aca="false">L247</f>
        <v>0</v>
      </c>
      <c r="M246" s="88" t="n">
        <f aca="false">K246+L246</f>
        <v>600000</v>
      </c>
    </row>
    <row r="247" customFormat="false" ht="24" hidden="false" customHeight="false" outlineLevel="0" collapsed="false">
      <c r="A247" s="78"/>
      <c r="B247" s="89" t="s">
        <v>118</v>
      </c>
      <c r="C247" s="90" t="s">
        <v>865</v>
      </c>
      <c r="D247" s="108" t="s">
        <v>119</v>
      </c>
      <c r="E247" s="88" t="n">
        <f aca="false">E248</f>
        <v>540000</v>
      </c>
      <c r="F247" s="88" t="n">
        <f aca="false">F248</f>
        <v>-196901.66</v>
      </c>
      <c r="G247" s="88" t="n">
        <f aca="false">E247+F247</f>
        <v>343098.34</v>
      </c>
      <c r="H247" s="88" t="n">
        <f aca="false">H248</f>
        <v>600000</v>
      </c>
      <c r="I247" s="88" t="n">
        <f aca="false">I248</f>
        <v>0</v>
      </c>
      <c r="J247" s="88" t="n">
        <f aca="false">H247+I247</f>
        <v>600000</v>
      </c>
      <c r="K247" s="88" t="n">
        <f aca="false">K248</f>
        <v>600000</v>
      </c>
      <c r="L247" s="88" t="n">
        <f aca="false">L248</f>
        <v>0</v>
      </c>
      <c r="M247" s="88" t="n">
        <f aca="false">K247+L247</f>
        <v>600000</v>
      </c>
    </row>
    <row r="248" customFormat="false" ht="13.2" hidden="false" customHeight="false" outlineLevel="0" collapsed="false">
      <c r="A248" s="78"/>
      <c r="B248" s="89" t="s">
        <v>120</v>
      </c>
      <c r="C248" s="90" t="s">
        <v>865</v>
      </c>
      <c r="D248" s="108" t="s">
        <v>121</v>
      </c>
      <c r="E248" s="87" t="n">
        <v>540000</v>
      </c>
      <c r="F248" s="87" t="n">
        <f aca="false">-196901.66</f>
        <v>-196901.66</v>
      </c>
      <c r="G248" s="88" t="n">
        <f aca="false">E248+F248</f>
        <v>343098.34</v>
      </c>
      <c r="H248" s="88" t="n">
        <f aca="false">60000+540000</f>
        <v>600000</v>
      </c>
      <c r="I248" s="87"/>
      <c r="J248" s="88" t="n">
        <f aca="false">H248+I248</f>
        <v>600000</v>
      </c>
      <c r="K248" s="87" t="n">
        <f aca="false">60000+540000</f>
        <v>600000</v>
      </c>
      <c r="L248" s="87"/>
      <c r="M248" s="88" t="n">
        <f aca="false">K248+L248</f>
        <v>600000</v>
      </c>
    </row>
    <row r="249" customFormat="false" ht="36" hidden="false" customHeight="false" outlineLevel="0" collapsed="false">
      <c r="A249" s="78"/>
      <c r="B249" s="89" t="s">
        <v>847</v>
      </c>
      <c r="C249" s="90" t="s">
        <v>866</v>
      </c>
      <c r="D249" s="108"/>
      <c r="E249" s="88" t="n">
        <f aca="false">E250</f>
        <v>503000</v>
      </c>
      <c r="F249" s="88" t="n">
        <f aca="false">F250</f>
        <v>-145696</v>
      </c>
      <c r="G249" s="88" t="n">
        <f aca="false">E249+F249</f>
        <v>357304</v>
      </c>
      <c r="H249" s="88" t="n">
        <f aca="false">H250</f>
        <v>503000</v>
      </c>
      <c r="I249" s="88" t="n">
        <f aca="false">I250</f>
        <v>0</v>
      </c>
      <c r="J249" s="88" t="n">
        <f aca="false">H249+I249</f>
        <v>503000</v>
      </c>
      <c r="K249" s="88" t="n">
        <f aca="false">K250</f>
        <v>503000</v>
      </c>
      <c r="L249" s="88" t="n">
        <f aca="false">L250</f>
        <v>0</v>
      </c>
      <c r="M249" s="88" t="n">
        <f aca="false">K249+L249</f>
        <v>503000</v>
      </c>
    </row>
    <row r="250" customFormat="false" ht="24" hidden="false" customHeight="false" outlineLevel="0" collapsed="false">
      <c r="A250" s="78"/>
      <c r="B250" s="89" t="s">
        <v>118</v>
      </c>
      <c r="C250" s="90" t="s">
        <v>866</v>
      </c>
      <c r="D250" s="108" t="s">
        <v>119</v>
      </c>
      <c r="E250" s="88" t="n">
        <f aca="false">E251</f>
        <v>503000</v>
      </c>
      <c r="F250" s="88" t="n">
        <f aca="false">F251</f>
        <v>-145696</v>
      </c>
      <c r="G250" s="88" t="n">
        <f aca="false">E250+F250</f>
        <v>357304</v>
      </c>
      <c r="H250" s="88" t="n">
        <f aca="false">H251</f>
        <v>503000</v>
      </c>
      <c r="I250" s="88" t="n">
        <f aca="false">I251</f>
        <v>0</v>
      </c>
      <c r="J250" s="88" t="n">
        <f aca="false">H250+I250</f>
        <v>503000</v>
      </c>
      <c r="K250" s="88" t="n">
        <f aca="false">K251</f>
        <v>503000</v>
      </c>
      <c r="L250" s="88" t="n">
        <f aca="false">L251</f>
        <v>0</v>
      </c>
      <c r="M250" s="88" t="n">
        <f aca="false">K250+L250</f>
        <v>503000</v>
      </c>
    </row>
    <row r="251" customFormat="false" ht="13.2" hidden="false" customHeight="false" outlineLevel="0" collapsed="false">
      <c r="A251" s="78"/>
      <c r="B251" s="89" t="s">
        <v>120</v>
      </c>
      <c r="C251" s="90" t="s">
        <v>866</v>
      </c>
      <c r="D251" s="108" t="s">
        <v>121</v>
      </c>
      <c r="E251" s="88" t="n">
        <v>503000</v>
      </c>
      <c r="F251" s="88" t="n">
        <f aca="false">-145696</f>
        <v>-145696</v>
      </c>
      <c r="G251" s="88" t="n">
        <f aca="false">E251+F251</f>
        <v>357304</v>
      </c>
      <c r="H251" s="88" t="n">
        <v>503000</v>
      </c>
      <c r="I251" s="88"/>
      <c r="J251" s="88" t="n">
        <f aca="false">H251+I251</f>
        <v>503000</v>
      </c>
      <c r="K251" s="87" t="n">
        <v>503000</v>
      </c>
      <c r="L251" s="88"/>
      <c r="M251" s="88" t="n">
        <f aca="false">K251+L251</f>
        <v>503000</v>
      </c>
    </row>
    <row r="252" customFormat="false" ht="13.2" hidden="false" customHeight="false" outlineLevel="0" collapsed="false">
      <c r="A252" s="78"/>
      <c r="B252" s="89" t="s">
        <v>867</v>
      </c>
      <c r="C252" s="90" t="s">
        <v>868</v>
      </c>
      <c r="D252" s="108"/>
      <c r="E252" s="88" t="n">
        <f aca="false">E253</f>
        <v>1204404.01</v>
      </c>
      <c r="F252" s="88" t="n">
        <f aca="false">F253</f>
        <v>-286100</v>
      </c>
      <c r="G252" s="88" t="n">
        <f aca="false">E252+F252</f>
        <v>918304.01</v>
      </c>
      <c r="H252" s="88" t="n">
        <f aca="false">H253</f>
        <v>1162379.65</v>
      </c>
      <c r="I252" s="88" t="n">
        <f aca="false">I253</f>
        <v>0</v>
      </c>
      <c r="J252" s="88" t="n">
        <f aca="false">H252+I252</f>
        <v>1162379.65</v>
      </c>
      <c r="K252" s="88" t="n">
        <f aca="false">K253</f>
        <v>1201158.28</v>
      </c>
      <c r="L252" s="88" t="n">
        <f aca="false">L253</f>
        <v>0</v>
      </c>
      <c r="M252" s="88" t="n">
        <f aca="false">K252+L252</f>
        <v>1201158.28</v>
      </c>
    </row>
    <row r="253" customFormat="false" ht="24" hidden="false" customHeight="false" outlineLevel="0" collapsed="false">
      <c r="A253" s="78"/>
      <c r="B253" s="89" t="s">
        <v>118</v>
      </c>
      <c r="C253" s="90" t="s">
        <v>868</v>
      </c>
      <c r="D253" s="108" t="s">
        <v>119</v>
      </c>
      <c r="E253" s="88" t="n">
        <f aca="false">E254</f>
        <v>1204404.01</v>
      </c>
      <c r="F253" s="88" t="n">
        <f aca="false">F254</f>
        <v>-286100</v>
      </c>
      <c r="G253" s="88" t="n">
        <f aca="false">E253+F253</f>
        <v>918304.01</v>
      </c>
      <c r="H253" s="88" t="n">
        <f aca="false">H254</f>
        <v>1162379.65</v>
      </c>
      <c r="I253" s="88" t="n">
        <f aca="false">I254</f>
        <v>0</v>
      </c>
      <c r="J253" s="88" t="n">
        <f aca="false">H253+I253</f>
        <v>1162379.65</v>
      </c>
      <c r="K253" s="88" t="n">
        <f aca="false">K254</f>
        <v>1201158.28</v>
      </c>
      <c r="L253" s="88" t="n">
        <f aca="false">L254</f>
        <v>0</v>
      </c>
      <c r="M253" s="88" t="n">
        <f aca="false">K253+L253</f>
        <v>1201158.28</v>
      </c>
    </row>
    <row r="254" customFormat="false" ht="13.2" hidden="false" customHeight="false" outlineLevel="0" collapsed="false">
      <c r="A254" s="78"/>
      <c r="B254" s="89" t="s">
        <v>120</v>
      </c>
      <c r="C254" s="90" t="s">
        <v>868</v>
      </c>
      <c r="D254" s="108" t="s">
        <v>121</v>
      </c>
      <c r="E254" s="87" t="n">
        <v>1204404.01</v>
      </c>
      <c r="F254" s="87" t="n">
        <f aca="false">-286100</f>
        <v>-286100</v>
      </c>
      <c r="G254" s="88" t="n">
        <f aca="false">E254+F254</f>
        <v>918304.01</v>
      </c>
      <c r="H254" s="88" t="n">
        <v>1162379.65</v>
      </c>
      <c r="I254" s="87"/>
      <c r="J254" s="88" t="n">
        <f aca="false">H254+I254</f>
        <v>1162379.65</v>
      </c>
      <c r="K254" s="87" t="n">
        <v>1201158.28</v>
      </c>
      <c r="L254" s="87"/>
      <c r="M254" s="88" t="n">
        <f aca="false">K254+L254</f>
        <v>1201158.28</v>
      </c>
    </row>
    <row r="255" customFormat="false" ht="13.2" hidden="false" customHeight="false" outlineLevel="0" collapsed="false">
      <c r="A255" s="78"/>
      <c r="B255" s="89" t="s">
        <v>465</v>
      </c>
      <c r="C255" s="90" t="s">
        <v>869</v>
      </c>
      <c r="D255" s="108"/>
      <c r="E255" s="88" t="n">
        <f aca="false">E256</f>
        <v>22000</v>
      </c>
      <c r="F255" s="88" t="n">
        <f aca="false">F256</f>
        <v>0</v>
      </c>
      <c r="G255" s="88" t="n">
        <f aca="false">E255+F255</f>
        <v>22000</v>
      </c>
      <c r="H255" s="88" t="n">
        <f aca="false">H256</f>
        <v>22000</v>
      </c>
      <c r="I255" s="88" t="n">
        <f aca="false">I256</f>
        <v>0</v>
      </c>
      <c r="J255" s="88" t="n">
        <f aca="false">H255+I255</f>
        <v>22000</v>
      </c>
      <c r="K255" s="88" t="n">
        <f aca="false">K256</f>
        <v>22000</v>
      </c>
      <c r="L255" s="88" t="n">
        <f aca="false">L256</f>
        <v>0</v>
      </c>
      <c r="M255" s="88" t="n">
        <f aca="false">K255+L255</f>
        <v>22000</v>
      </c>
    </row>
    <row r="256" customFormat="false" ht="24" hidden="false" customHeight="false" outlineLevel="0" collapsed="false">
      <c r="A256" s="78"/>
      <c r="B256" s="89" t="s">
        <v>118</v>
      </c>
      <c r="C256" s="90" t="s">
        <v>869</v>
      </c>
      <c r="D256" s="108" t="s">
        <v>119</v>
      </c>
      <c r="E256" s="88" t="n">
        <f aca="false">E257</f>
        <v>22000</v>
      </c>
      <c r="F256" s="88" t="n">
        <f aca="false">F257</f>
        <v>0</v>
      </c>
      <c r="G256" s="88" t="n">
        <f aca="false">E256+F256</f>
        <v>22000</v>
      </c>
      <c r="H256" s="88" t="n">
        <f aca="false">H257</f>
        <v>22000</v>
      </c>
      <c r="I256" s="88" t="n">
        <f aca="false">I257</f>
        <v>0</v>
      </c>
      <c r="J256" s="88" t="n">
        <f aca="false">H256+I256</f>
        <v>22000</v>
      </c>
      <c r="K256" s="88" t="n">
        <f aca="false">K257</f>
        <v>22000</v>
      </c>
      <c r="L256" s="88" t="n">
        <f aca="false">L257</f>
        <v>0</v>
      </c>
      <c r="M256" s="88" t="n">
        <f aca="false">K256+L256</f>
        <v>22000</v>
      </c>
    </row>
    <row r="257" customFormat="false" ht="13.2" hidden="false" customHeight="false" outlineLevel="0" collapsed="false">
      <c r="A257" s="78"/>
      <c r="B257" s="89" t="s">
        <v>120</v>
      </c>
      <c r="C257" s="90" t="s">
        <v>869</v>
      </c>
      <c r="D257" s="108" t="s">
        <v>121</v>
      </c>
      <c r="E257" s="87" t="n">
        <f aca="false">22000</f>
        <v>22000</v>
      </c>
      <c r="F257" s="87"/>
      <c r="G257" s="88" t="n">
        <f aca="false">E257+F257</f>
        <v>22000</v>
      </c>
      <c r="H257" s="88" t="n">
        <f aca="false">22000</f>
        <v>22000</v>
      </c>
      <c r="I257" s="87"/>
      <c r="J257" s="88" t="n">
        <f aca="false">H257+I257</f>
        <v>22000</v>
      </c>
      <c r="K257" s="87" t="n">
        <f aca="false">22000</f>
        <v>22000</v>
      </c>
      <c r="L257" s="87"/>
      <c r="M257" s="88" t="n">
        <f aca="false">K257+L257</f>
        <v>22000</v>
      </c>
    </row>
    <row r="258" customFormat="false" ht="13.2" hidden="false" customHeight="false" outlineLevel="0" collapsed="false">
      <c r="A258" s="78"/>
      <c r="B258" s="89" t="s">
        <v>870</v>
      </c>
      <c r="C258" s="90" t="s">
        <v>871</v>
      </c>
      <c r="D258" s="107"/>
      <c r="E258" s="87" t="n">
        <f aca="false">E259</f>
        <v>30000</v>
      </c>
      <c r="F258" s="87" t="n">
        <f aca="false">F259</f>
        <v>0</v>
      </c>
      <c r="G258" s="88" t="n">
        <f aca="false">E258+F258</f>
        <v>30000</v>
      </c>
      <c r="H258" s="87" t="n">
        <f aca="false">H259</f>
        <v>30000</v>
      </c>
      <c r="I258" s="87" t="n">
        <f aca="false">I259</f>
        <v>0</v>
      </c>
      <c r="J258" s="88" t="n">
        <f aca="false">H258+I258</f>
        <v>30000</v>
      </c>
      <c r="K258" s="87" t="n">
        <f aca="false">K259</f>
        <v>30000</v>
      </c>
      <c r="L258" s="87" t="n">
        <f aca="false">L259</f>
        <v>0</v>
      </c>
      <c r="M258" s="88" t="n">
        <f aca="false">K258+L258</f>
        <v>30000</v>
      </c>
    </row>
    <row r="259" customFormat="false" ht="24" hidden="false" customHeight="false" outlineLevel="0" collapsed="false">
      <c r="A259" s="78"/>
      <c r="B259" s="89" t="s">
        <v>118</v>
      </c>
      <c r="C259" s="90" t="s">
        <v>871</v>
      </c>
      <c r="D259" s="107" t="s">
        <v>119</v>
      </c>
      <c r="E259" s="87" t="n">
        <f aca="false">E260</f>
        <v>30000</v>
      </c>
      <c r="F259" s="87" t="n">
        <f aca="false">F260</f>
        <v>0</v>
      </c>
      <c r="G259" s="88" t="n">
        <f aca="false">E259+F259</f>
        <v>30000</v>
      </c>
      <c r="H259" s="87" t="n">
        <f aca="false">H260</f>
        <v>30000</v>
      </c>
      <c r="I259" s="87" t="n">
        <f aca="false">I260</f>
        <v>0</v>
      </c>
      <c r="J259" s="88" t="n">
        <f aca="false">H259+I259</f>
        <v>30000</v>
      </c>
      <c r="K259" s="87" t="n">
        <f aca="false">K260</f>
        <v>30000</v>
      </c>
      <c r="L259" s="87" t="n">
        <f aca="false">L260</f>
        <v>0</v>
      </c>
      <c r="M259" s="88" t="n">
        <f aca="false">K259+L259</f>
        <v>30000</v>
      </c>
    </row>
    <row r="260" customFormat="false" ht="13.2" hidden="false" customHeight="false" outlineLevel="0" collapsed="false">
      <c r="A260" s="78"/>
      <c r="B260" s="89" t="s">
        <v>120</v>
      </c>
      <c r="C260" s="90" t="s">
        <v>871</v>
      </c>
      <c r="D260" s="107" t="s">
        <v>121</v>
      </c>
      <c r="E260" s="87" t="n">
        <v>30000</v>
      </c>
      <c r="F260" s="87"/>
      <c r="G260" s="88" t="n">
        <f aca="false">E260+F260</f>
        <v>30000</v>
      </c>
      <c r="H260" s="87" t="n">
        <v>30000</v>
      </c>
      <c r="I260" s="87"/>
      <c r="J260" s="88" t="n">
        <f aca="false">H260+I260</f>
        <v>30000</v>
      </c>
      <c r="K260" s="87" t="n">
        <v>30000</v>
      </c>
      <c r="L260" s="87"/>
      <c r="M260" s="88" t="n">
        <f aca="false">K260+L260</f>
        <v>30000</v>
      </c>
    </row>
    <row r="261" customFormat="false" ht="13.2" hidden="true" customHeight="false" outlineLevel="0" collapsed="false">
      <c r="A261" s="78"/>
      <c r="B261" s="89" t="s">
        <v>872</v>
      </c>
      <c r="C261" s="86" t="s">
        <v>873</v>
      </c>
      <c r="D261" s="107"/>
      <c r="E261" s="87" t="n">
        <f aca="false">E262</f>
        <v>0</v>
      </c>
      <c r="F261" s="87"/>
      <c r="G261" s="88" t="n">
        <f aca="false">E261+F261</f>
        <v>0</v>
      </c>
      <c r="H261" s="87" t="n">
        <f aca="false">H262</f>
        <v>0</v>
      </c>
      <c r="I261" s="87"/>
      <c r="J261" s="88" t="n">
        <f aca="false">H261+I261</f>
        <v>0</v>
      </c>
      <c r="K261" s="87" t="n">
        <f aca="false">K262</f>
        <v>0</v>
      </c>
      <c r="L261" s="87"/>
      <c r="M261" s="88" t="n">
        <f aca="false">K261+L261</f>
        <v>0</v>
      </c>
    </row>
    <row r="262" customFormat="false" ht="24" hidden="true" customHeight="false" outlineLevel="0" collapsed="false">
      <c r="A262" s="78"/>
      <c r="B262" s="89" t="s">
        <v>118</v>
      </c>
      <c r="C262" s="86" t="s">
        <v>873</v>
      </c>
      <c r="D262" s="107" t="s">
        <v>119</v>
      </c>
      <c r="E262" s="87" t="n">
        <f aca="false">E263</f>
        <v>0</v>
      </c>
      <c r="F262" s="87"/>
      <c r="G262" s="88" t="n">
        <f aca="false">E262+F262</f>
        <v>0</v>
      </c>
      <c r="H262" s="87" t="n">
        <f aca="false">H263</f>
        <v>0</v>
      </c>
      <c r="I262" s="87"/>
      <c r="J262" s="88" t="n">
        <f aca="false">H262+I262</f>
        <v>0</v>
      </c>
      <c r="K262" s="87" t="n">
        <f aca="false">K263</f>
        <v>0</v>
      </c>
      <c r="L262" s="87"/>
      <c r="M262" s="88" t="n">
        <f aca="false">K262+L262</f>
        <v>0</v>
      </c>
    </row>
    <row r="263" customFormat="false" ht="13.2" hidden="true" customHeight="false" outlineLevel="0" collapsed="false">
      <c r="A263" s="78"/>
      <c r="B263" s="89" t="s">
        <v>120</v>
      </c>
      <c r="C263" s="86" t="s">
        <v>873</v>
      </c>
      <c r="D263" s="107" t="s">
        <v>121</v>
      </c>
      <c r="E263" s="87"/>
      <c r="F263" s="87"/>
      <c r="G263" s="88" t="n">
        <f aca="false">E263+F263</f>
        <v>0</v>
      </c>
      <c r="H263" s="104"/>
      <c r="I263" s="87"/>
      <c r="J263" s="88" t="n">
        <f aca="false">H263+I263</f>
        <v>0</v>
      </c>
      <c r="K263" s="87"/>
      <c r="L263" s="87"/>
      <c r="M263" s="88" t="n">
        <f aca="false">K263+L263</f>
        <v>0</v>
      </c>
    </row>
    <row r="264" customFormat="false" ht="13.2" hidden="true" customHeight="false" outlineLevel="0" collapsed="false">
      <c r="A264" s="78"/>
      <c r="B264" s="89" t="s">
        <v>874</v>
      </c>
      <c r="C264" s="86" t="s">
        <v>875</v>
      </c>
      <c r="D264" s="86"/>
      <c r="E264" s="87" t="n">
        <f aca="false">E265</f>
        <v>0</v>
      </c>
      <c r="F264" s="87"/>
      <c r="G264" s="88" t="n">
        <f aca="false">E264+F264</f>
        <v>0</v>
      </c>
      <c r="H264" s="87" t="n">
        <f aca="false">H265</f>
        <v>0</v>
      </c>
      <c r="I264" s="87"/>
      <c r="J264" s="88" t="n">
        <f aca="false">H264+I264</f>
        <v>0</v>
      </c>
      <c r="K264" s="87" t="n">
        <f aca="false">K265</f>
        <v>0</v>
      </c>
      <c r="L264" s="87"/>
      <c r="M264" s="88" t="n">
        <f aca="false">K264+L264</f>
        <v>0</v>
      </c>
    </row>
    <row r="265" customFormat="false" ht="13.2" hidden="true" customHeight="false" outlineLevel="0" collapsed="false">
      <c r="A265" s="78"/>
      <c r="B265" s="89" t="s">
        <v>731</v>
      </c>
      <c r="C265" s="86" t="s">
        <v>875</v>
      </c>
      <c r="D265" s="86" t="s">
        <v>47</v>
      </c>
      <c r="E265" s="87" t="n">
        <f aca="false">E266</f>
        <v>0</v>
      </c>
      <c r="F265" s="87"/>
      <c r="G265" s="88" t="n">
        <f aca="false">E265+F265</f>
        <v>0</v>
      </c>
      <c r="H265" s="87" t="n">
        <f aca="false">H266</f>
        <v>0</v>
      </c>
      <c r="I265" s="87"/>
      <c r="J265" s="88" t="n">
        <f aca="false">H265+I265</f>
        <v>0</v>
      </c>
      <c r="K265" s="87" t="n">
        <f aca="false">K266</f>
        <v>0</v>
      </c>
      <c r="L265" s="87"/>
      <c r="M265" s="88" t="n">
        <f aca="false">K265+L265</f>
        <v>0</v>
      </c>
    </row>
    <row r="266" customFormat="false" ht="13.2" hidden="true" customHeight="false" outlineLevel="0" collapsed="false">
      <c r="A266" s="78"/>
      <c r="B266" s="89" t="s">
        <v>48</v>
      </c>
      <c r="C266" s="86" t="s">
        <v>875</v>
      </c>
      <c r="D266" s="86" t="s">
        <v>49</v>
      </c>
      <c r="E266" s="87"/>
      <c r="F266" s="87"/>
      <c r="G266" s="88" t="n">
        <f aca="false">E266+F266</f>
        <v>0</v>
      </c>
      <c r="H266" s="87"/>
      <c r="I266" s="87"/>
      <c r="J266" s="88" t="n">
        <f aca="false">H266+I266</f>
        <v>0</v>
      </c>
      <c r="K266" s="87"/>
      <c r="L266" s="87"/>
      <c r="M266" s="88" t="n">
        <f aca="false">K266+L266</f>
        <v>0</v>
      </c>
    </row>
    <row r="267" customFormat="false" ht="24" hidden="false" customHeight="false" outlineLevel="0" collapsed="false">
      <c r="A267" s="78"/>
      <c r="B267" s="89" t="s">
        <v>876</v>
      </c>
      <c r="C267" s="86" t="s">
        <v>877</v>
      </c>
      <c r="D267" s="86"/>
      <c r="E267" s="87" t="n">
        <f aca="false">E268</f>
        <v>1315800</v>
      </c>
      <c r="F267" s="87" t="n">
        <f aca="false">F268</f>
        <v>0</v>
      </c>
      <c r="G267" s="88" t="n">
        <f aca="false">E267+F267</f>
        <v>1315800</v>
      </c>
      <c r="H267" s="87" t="n">
        <f aca="false">H268</f>
        <v>775572.63</v>
      </c>
      <c r="I267" s="87" t="n">
        <f aca="false">I268</f>
        <v>0</v>
      </c>
      <c r="J267" s="88" t="n">
        <f aca="false">H267+I267</f>
        <v>775572.63</v>
      </c>
      <c r="K267" s="87" t="n">
        <f aca="false">K268</f>
        <v>0</v>
      </c>
      <c r="L267" s="87" t="n">
        <f aca="false">L268</f>
        <v>0</v>
      </c>
      <c r="M267" s="88" t="n">
        <f aca="false">K267+L267</f>
        <v>0</v>
      </c>
    </row>
    <row r="268" customFormat="false" ht="24" hidden="false" customHeight="false" outlineLevel="0" collapsed="false">
      <c r="A268" s="78"/>
      <c r="B268" s="89" t="s">
        <v>118</v>
      </c>
      <c r="C268" s="86" t="s">
        <v>877</v>
      </c>
      <c r="D268" s="86" t="s">
        <v>119</v>
      </c>
      <c r="E268" s="87" t="n">
        <f aca="false">E269</f>
        <v>1315800</v>
      </c>
      <c r="F268" s="87" t="n">
        <f aca="false">F269</f>
        <v>0</v>
      </c>
      <c r="G268" s="88" t="n">
        <f aca="false">E268+F268</f>
        <v>1315800</v>
      </c>
      <c r="H268" s="87" t="n">
        <f aca="false">H269</f>
        <v>775572.63</v>
      </c>
      <c r="I268" s="87" t="n">
        <f aca="false">I269</f>
        <v>0</v>
      </c>
      <c r="J268" s="88" t="n">
        <f aca="false">H268+I268</f>
        <v>775572.63</v>
      </c>
      <c r="K268" s="87" t="n">
        <f aca="false">K269</f>
        <v>0</v>
      </c>
      <c r="L268" s="87" t="n">
        <f aca="false">L269</f>
        <v>0</v>
      </c>
      <c r="M268" s="88" t="n">
        <f aca="false">K268+L268</f>
        <v>0</v>
      </c>
    </row>
    <row r="269" customFormat="false" ht="13.2" hidden="false" customHeight="false" outlineLevel="0" collapsed="false">
      <c r="A269" s="78"/>
      <c r="B269" s="89" t="s">
        <v>120</v>
      </c>
      <c r="C269" s="86" t="s">
        <v>877</v>
      </c>
      <c r="D269" s="86" t="s">
        <v>121</v>
      </c>
      <c r="E269" s="87" t="n">
        <v>1315800</v>
      </c>
      <c r="F269" s="87"/>
      <c r="G269" s="88" t="n">
        <f aca="false">E269+F269</f>
        <v>1315800</v>
      </c>
      <c r="H269" s="87" t="n">
        <v>775572.63</v>
      </c>
      <c r="I269" s="87"/>
      <c r="J269" s="88" t="n">
        <f aca="false">H269+I269</f>
        <v>775572.63</v>
      </c>
      <c r="K269" s="87" t="n">
        <v>0</v>
      </c>
      <c r="L269" s="87"/>
      <c r="M269" s="88" t="n">
        <f aca="false">K269+L269</f>
        <v>0</v>
      </c>
    </row>
    <row r="270" customFormat="false" ht="24" hidden="false" customHeight="false" outlineLevel="0" collapsed="false">
      <c r="A270" s="78"/>
      <c r="B270" s="89" t="s">
        <v>878</v>
      </c>
      <c r="C270" s="86" t="s">
        <v>879</v>
      </c>
      <c r="D270" s="86"/>
      <c r="E270" s="87" t="n">
        <f aca="false">E271</f>
        <v>246834.45</v>
      </c>
      <c r="F270" s="87" t="n">
        <f aca="false">F271</f>
        <v>0</v>
      </c>
      <c r="G270" s="88" t="n">
        <f aca="false">E270+F270</f>
        <v>246834.45</v>
      </c>
      <c r="H270" s="87" t="n">
        <f aca="false">H271</f>
        <v>246834.45</v>
      </c>
      <c r="I270" s="87" t="n">
        <f aca="false">I271</f>
        <v>0</v>
      </c>
      <c r="J270" s="88" t="n">
        <f aca="false">H270+I270</f>
        <v>246834.45</v>
      </c>
      <c r="K270" s="87" t="n">
        <f aca="false">K271</f>
        <v>246834.45</v>
      </c>
      <c r="L270" s="87" t="n">
        <f aca="false">L271</f>
        <v>0</v>
      </c>
      <c r="M270" s="88" t="n">
        <f aca="false">K270+L270</f>
        <v>246834.45</v>
      </c>
    </row>
    <row r="271" customFormat="false" ht="24" hidden="false" customHeight="false" outlineLevel="0" collapsed="false">
      <c r="A271" s="78"/>
      <c r="B271" s="89" t="s">
        <v>118</v>
      </c>
      <c r="C271" s="86" t="s">
        <v>879</v>
      </c>
      <c r="D271" s="86" t="s">
        <v>119</v>
      </c>
      <c r="E271" s="87" t="n">
        <f aca="false">E272</f>
        <v>246834.45</v>
      </c>
      <c r="F271" s="87" t="n">
        <f aca="false">F272</f>
        <v>0</v>
      </c>
      <c r="G271" s="88" t="n">
        <f aca="false">E271+F271</f>
        <v>246834.45</v>
      </c>
      <c r="H271" s="87" t="n">
        <f aca="false">H272</f>
        <v>246834.45</v>
      </c>
      <c r="I271" s="87" t="n">
        <f aca="false">I272</f>
        <v>0</v>
      </c>
      <c r="J271" s="88" t="n">
        <f aca="false">H271+I271</f>
        <v>246834.45</v>
      </c>
      <c r="K271" s="87" t="n">
        <f aca="false">K272</f>
        <v>246834.45</v>
      </c>
      <c r="L271" s="87" t="n">
        <f aca="false">L272</f>
        <v>0</v>
      </c>
      <c r="M271" s="88" t="n">
        <f aca="false">K271+L271</f>
        <v>246834.45</v>
      </c>
    </row>
    <row r="272" customFormat="false" ht="12" hidden="false" customHeight="true" outlineLevel="0" collapsed="false">
      <c r="A272" s="78"/>
      <c r="B272" s="89" t="s">
        <v>120</v>
      </c>
      <c r="C272" s="86" t="s">
        <v>879</v>
      </c>
      <c r="D272" s="86" t="s">
        <v>121</v>
      </c>
      <c r="E272" s="87" t="n">
        <v>246834.45</v>
      </c>
      <c r="F272" s="87"/>
      <c r="G272" s="88" t="n">
        <f aca="false">E272+F272</f>
        <v>246834.45</v>
      </c>
      <c r="H272" s="87" t="n">
        <v>246834.45</v>
      </c>
      <c r="I272" s="87"/>
      <c r="J272" s="88" t="n">
        <f aca="false">H272+I272</f>
        <v>246834.45</v>
      </c>
      <c r="K272" s="87" t="n">
        <v>246834.45</v>
      </c>
      <c r="L272" s="87"/>
      <c r="M272" s="88" t="n">
        <f aca="false">K272+L272</f>
        <v>246834.45</v>
      </c>
    </row>
    <row r="273" customFormat="false" ht="24" hidden="true" customHeight="true" outlineLevel="0" collapsed="false">
      <c r="A273" s="78"/>
      <c r="B273" s="89" t="s">
        <v>880</v>
      </c>
      <c r="C273" s="86" t="s">
        <v>881</v>
      </c>
      <c r="D273" s="107"/>
      <c r="E273" s="87" t="n">
        <f aca="false">E274</f>
        <v>0</v>
      </c>
      <c r="F273" s="87"/>
      <c r="G273" s="88" t="n">
        <f aca="false">E273+F273</f>
        <v>0</v>
      </c>
      <c r="H273" s="87" t="n">
        <f aca="false">H274</f>
        <v>0</v>
      </c>
      <c r="I273" s="87"/>
      <c r="J273" s="88" t="n">
        <f aca="false">H273+I273</f>
        <v>0</v>
      </c>
      <c r="K273" s="87" t="n">
        <f aca="false">K274</f>
        <v>0</v>
      </c>
      <c r="L273" s="87"/>
      <c r="M273" s="88" t="n">
        <f aca="false">K273+L273</f>
        <v>0</v>
      </c>
    </row>
    <row r="274" customFormat="false" ht="24" hidden="true" customHeight="false" outlineLevel="0" collapsed="false">
      <c r="A274" s="78"/>
      <c r="B274" s="89" t="s">
        <v>118</v>
      </c>
      <c r="C274" s="86" t="s">
        <v>881</v>
      </c>
      <c r="D274" s="107" t="s">
        <v>119</v>
      </c>
      <c r="E274" s="87" t="n">
        <f aca="false">E275</f>
        <v>0</v>
      </c>
      <c r="F274" s="87"/>
      <c r="G274" s="88" t="n">
        <f aca="false">E274+F274</f>
        <v>0</v>
      </c>
      <c r="H274" s="87" t="n">
        <f aca="false">H275</f>
        <v>0</v>
      </c>
      <c r="I274" s="87"/>
      <c r="J274" s="88" t="n">
        <f aca="false">H274+I274</f>
        <v>0</v>
      </c>
      <c r="K274" s="87" t="n">
        <f aca="false">K275</f>
        <v>0</v>
      </c>
      <c r="L274" s="87"/>
      <c r="M274" s="88" t="n">
        <f aca="false">K274+L274</f>
        <v>0</v>
      </c>
    </row>
    <row r="275" customFormat="false" ht="13.2" hidden="true" customHeight="false" outlineLevel="0" collapsed="false">
      <c r="A275" s="78"/>
      <c r="B275" s="89" t="s">
        <v>120</v>
      </c>
      <c r="C275" s="86" t="s">
        <v>881</v>
      </c>
      <c r="D275" s="107" t="s">
        <v>121</v>
      </c>
      <c r="E275" s="87"/>
      <c r="F275" s="87"/>
      <c r="G275" s="88" t="n">
        <f aca="false">E275+F275</f>
        <v>0</v>
      </c>
      <c r="H275" s="104"/>
      <c r="I275" s="87"/>
      <c r="J275" s="88" t="n">
        <f aca="false">H275+I275</f>
        <v>0</v>
      </c>
      <c r="K275" s="87"/>
      <c r="L275" s="87"/>
      <c r="M275" s="88" t="n">
        <f aca="false">K275+L275</f>
        <v>0</v>
      </c>
    </row>
    <row r="276" customFormat="false" ht="24" hidden="true" customHeight="false" outlineLevel="0" collapsed="false">
      <c r="A276" s="78"/>
      <c r="B276" s="89" t="s">
        <v>882</v>
      </c>
      <c r="C276" s="86" t="s">
        <v>883</v>
      </c>
      <c r="D276" s="107"/>
      <c r="E276" s="87" t="n">
        <f aca="false">E277</f>
        <v>0</v>
      </c>
      <c r="F276" s="87"/>
      <c r="G276" s="88" t="n">
        <f aca="false">E276+F276</f>
        <v>0</v>
      </c>
      <c r="H276" s="87" t="n">
        <f aca="false">H277</f>
        <v>0</v>
      </c>
      <c r="I276" s="87"/>
      <c r="J276" s="88" t="n">
        <f aca="false">H276+I276</f>
        <v>0</v>
      </c>
      <c r="K276" s="87" t="n">
        <f aca="false">K277</f>
        <v>0</v>
      </c>
      <c r="L276" s="87"/>
      <c r="M276" s="88" t="n">
        <f aca="false">K276+L276</f>
        <v>0</v>
      </c>
    </row>
    <row r="277" customFormat="false" ht="24" hidden="true" customHeight="false" outlineLevel="0" collapsed="false">
      <c r="A277" s="78"/>
      <c r="B277" s="89" t="s">
        <v>118</v>
      </c>
      <c r="C277" s="86" t="s">
        <v>883</v>
      </c>
      <c r="D277" s="107" t="s">
        <v>119</v>
      </c>
      <c r="E277" s="87" t="n">
        <f aca="false">E278</f>
        <v>0</v>
      </c>
      <c r="F277" s="87"/>
      <c r="G277" s="88" t="n">
        <f aca="false">E277+F277</f>
        <v>0</v>
      </c>
      <c r="H277" s="87" t="n">
        <f aca="false">H278</f>
        <v>0</v>
      </c>
      <c r="I277" s="87"/>
      <c r="J277" s="88" t="n">
        <f aca="false">H277+I277</f>
        <v>0</v>
      </c>
      <c r="K277" s="87" t="n">
        <f aca="false">K278</f>
        <v>0</v>
      </c>
      <c r="L277" s="87"/>
      <c r="M277" s="88" t="n">
        <f aca="false">K277+L277</f>
        <v>0</v>
      </c>
    </row>
    <row r="278" customFormat="false" ht="13.2" hidden="true" customHeight="false" outlineLevel="0" collapsed="false">
      <c r="A278" s="78"/>
      <c r="B278" s="89" t="s">
        <v>120</v>
      </c>
      <c r="C278" s="86" t="s">
        <v>883</v>
      </c>
      <c r="D278" s="107" t="s">
        <v>121</v>
      </c>
      <c r="E278" s="87"/>
      <c r="F278" s="87"/>
      <c r="G278" s="88" t="n">
        <f aca="false">E278+F278</f>
        <v>0</v>
      </c>
      <c r="H278" s="104"/>
      <c r="I278" s="87"/>
      <c r="J278" s="88" t="n">
        <f aca="false">H278+I278</f>
        <v>0</v>
      </c>
      <c r="K278" s="87"/>
      <c r="L278" s="87"/>
      <c r="M278" s="88" t="n">
        <f aca="false">K278+L278</f>
        <v>0</v>
      </c>
    </row>
    <row r="279" customFormat="false" ht="24" hidden="false" customHeight="false" outlineLevel="0" collapsed="false">
      <c r="A279" s="78"/>
      <c r="B279" s="89" t="s">
        <v>884</v>
      </c>
      <c r="C279" s="86" t="s">
        <v>885</v>
      </c>
      <c r="D279" s="86"/>
      <c r="E279" s="87" t="n">
        <f aca="false">E280</f>
        <v>64446.82</v>
      </c>
      <c r="F279" s="87" t="n">
        <f aca="false">F280</f>
        <v>0</v>
      </c>
      <c r="G279" s="88" t="n">
        <f aca="false">E279+F279</f>
        <v>64446.82</v>
      </c>
      <c r="H279" s="87" t="n">
        <f aca="false">H280</f>
        <v>0</v>
      </c>
      <c r="I279" s="87" t="n">
        <f aca="false">I280</f>
        <v>0</v>
      </c>
      <c r="J279" s="88" t="n">
        <f aca="false">H279+I279</f>
        <v>0</v>
      </c>
      <c r="K279" s="87" t="n">
        <f aca="false">K280</f>
        <v>0</v>
      </c>
      <c r="L279" s="87" t="n">
        <f aca="false">L280</f>
        <v>0</v>
      </c>
      <c r="M279" s="88" t="n">
        <f aca="false">K279+L279</f>
        <v>0</v>
      </c>
    </row>
    <row r="280" customFormat="false" ht="24" hidden="false" customHeight="false" outlineLevel="0" collapsed="false">
      <c r="A280" s="78"/>
      <c r="B280" s="89" t="s">
        <v>118</v>
      </c>
      <c r="C280" s="86" t="s">
        <v>885</v>
      </c>
      <c r="D280" s="86" t="s">
        <v>119</v>
      </c>
      <c r="E280" s="87" t="n">
        <f aca="false">E281</f>
        <v>64446.82</v>
      </c>
      <c r="F280" s="87" t="n">
        <f aca="false">F281</f>
        <v>0</v>
      </c>
      <c r="G280" s="88" t="n">
        <f aca="false">E280+F280</f>
        <v>64446.82</v>
      </c>
      <c r="H280" s="87" t="n">
        <f aca="false">H281</f>
        <v>0</v>
      </c>
      <c r="I280" s="87" t="n">
        <f aca="false">I281</f>
        <v>0</v>
      </c>
      <c r="J280" s="88" t="n">
        <f aca="false">H280+I280</f>
        <v>0</v>
      </c>
      <c r="K280" s="87" t="n">
        <f aca="false">K281</f>
        <v>0</v>
      </c>
      <c r="L280" s="87" t="n">
        <f aca="false">L281</f>
        <v>0</v>
      </c>
      <c r="M280" s="88" t="n">
        <f aca="false">K280+L280</f>
        <v>0</v>
      </c>
    </row>
    <row r="281" customFormat="false" ht="13.2" hidden="false" customHeight="false" outlineLevel="0" collapsed="false">
      <c r="A281" s="78"/>
      <c r="B281" s="89" t="s">
        <v>120</v>
      </c>
      <c r="C281" s="86" t="s">
        <v>885</v>
      </c>
      <c r="D281" s="86" t="s">
        <v>121</v>
      </c>
      <c r="E281" s="87" t="n">
        <v>64446.82</v>
      </c>
      <c r="F281" s="87"/>
      <c r="G281" s="88" t="n">
        <f aca="false">E281+F281</f>
        <v>64446.82</v>
      </c>
      <c r="H281" s="87"/>
      <c r="I281" s="87"/>
      <c r="J281" s="88" t="n">
        <f aca="false">H281+I281</f>
        <v>0</v>
      </c>
      <c r="K281" s="87"/>
      <c r="L281" s="87"/>
      <c r="M281" s="88" t="n">
        <f aca="false">K281+L281</f>
        <v>0</v>
      </c>
    </row>
    <row r="282" customFormat="false" ht="48" hidden="false" customHeight="false" outlineLevel="0" collapsed="false">
      <c r="A282" s="78"/>
      <c r="B282" s="89" t="s">
        <v>886</v>
      </c>
      <c r="C282" s="86" t="s">
        <v>887</v>
      </c>
      <c r="D282" s="86"/>
      <c r="E282" s="87" t="n">
        <f aca="false">E283</f>
        <v>927521.38</v>
      </c>
      <c r="F282" s="87" t="n">
        <f aca="false">F283</f>
        <v>0</v>
      </c>
      <c r="G282" s="88" t="n">
        <f aca="false">E282+F282</f>
        <v>927521.38</v>
      </c>
      <c r="H282" s="87" t="n">
        <f aca="false">H283</f>
        <v>900000</v>
      </c>
      <c r="I282" s="87" t="n">
        <f aca="false">I283</f>
        <v>0</v>
      </c>
      <c r="J282" s="88" t="n">
        <f aca="false">H282+I282</f>
        <v>900000</v>
      </c>
      <c r="K282" s="87" t="n">
        <f aca="false">K283</f>
        <v>900000</v>
      </c>
      <c r="L282" s="87" t="n">
        <f aca="false">L283</f>
        <v>0</v>
      </c>
      <c r="M282" s="88" t="n">
        <f aca="false">K282+L282</f>
        <v>900000</v>
      </c>
    </row>
    <row r="283" customFormat="false" ht="24" hidden="false" customHeight="false" outlineLevel="0" collapsed="false">
      <c r="A283" s="78"/>
      <c r="B283" s="89" t="s">
        <v>118</v>
      </c>
      <c r="C283" s="86" t="s">
        <v>887</v>
      </c>
      <c r="D283" s="86" t="s">
        <v>119</v>
      </c>
      <c r="E283" s="87" t="n">
        <f aca="false">E284</f>
        <v>927521.38</v>
      </c>
      <c r="F283" s="87" t="n">
        <f aca="false">F284</f>
        <v>0</v>
      </c>
      <c r="G283" s="88" t="n">
        <f aca="false">E283+F283</f>
        <v>927521.38</v>
      </c>
      <c r="H283" s="87" t="n">
        <f aca="false">H284</f>
        <v>900000</v>
      </c>
      <c r="I283" s="87" t="n">
        <f aca="false">I284</f>
        <v>0</v>
      </c>
      <c r="J283" s="88" t="n">
        <f aca="false">H283+I283</f>
        <v>900000</v>
      </c>
      <c r="K283" s="87" t="n">
        <f aca="false">K284</f>
        <v>900000</v>
      </c>
      <c r="L283" s="87" t="n">
        <f aca="false">L284</f>
        <v>0</v>
      </c>
      <c r="M283" s="88" t="n">
        <f aca="false">K283+L283</f>
        <v>900000</v>
      </c>
    </row>
    <row r="284" customFormat="false" ht="13.2" hidden="false" customHeight="false" outlineLevel="0" collapsed="false">
      <c r="A284" s="78"/>
      <c r="B284" s="89" t="s">
        <v>120</v>
      </c>
      <c r="C284" s="86" t="s">
        <v>887</v>
      </c>
      <c r="D284" s="86" t="s">
        <v>121</v>
      </c>
      <c r="E284" s="87" t="n">
        <v>927521.38</v>
      </c>
      <c r="F284" s="87"/>
      <c r="G284" s="88" t="n">
        <f aca="false">E284+F284</f>
        <v>927521.38</v>
      </c>
      <c r="H284" s="104" t="n">
        <v>900000</v>
      </c>
      <c r="I284" s="87"/>
      <c r="J284" s="88" t="n">
        <f aca="false">H284+I284</f>
        <v>900000</v>
      </c>
      <c r="K284" s="87" t="n">
        <v>900000</v>
      </c>
      <c r="L284" s="87"/>
      <c r="M284" s="88" t="n">
        <f aca="false">K284+L284</f>
        <v>900000</v>
      </c>
    </row>
    <row r="285" customFormat="false" ht="36" hidden="false" customHeight="false" outlineLevel="0" collapsed="false">
      <c r="A285" s="78"/>
      <c r="B285" s="89" t="s">
        <v>888</v>
      </c>
      <c r="C285" s="86" t="s">
        <v>889</v>
      </c>
      <c r="D285" s="86"/>
      <c r="E285" s="87" t="n">
        <f aca="false">E286</f>
        <v>5492781.96</v>
      </c>
      <c r="F285" s="87" t="n">
        <f aca="false">F286</f>
        <v>3855767.97</v>
      </c>
      <c r="G285" s="87" t="n">
        <f aca="false">E285+F285</f>
        <v>9348549.93</v>
      </c>
      <c r="H285" s="87" t="n">
        <f aca="false">H286</f>
        <v>0</v>
      </c>
      <c r="I285" s="87" t="n">
        <f aca="false">I286</f>
        <v>0</v>
      </c>
      <c r="J285" s="87" t="n">
        <f aca="false">H285+I285</f>
        <v>0</v>
      </c>
      <c r="K285" s="87" t="n">
        <f aca="false">K286</f>
        <v>0</v>
      </c>
      <c r="L285" s="87" t="n">
        <f aca="false">L286</f>
        <v>0</v>
      </c>
      <c r="M285" s="87" t="n">
        <f aca="false">K285+L285</f>
        <v>0</v>
      </c>
    </row>
    <row r="286" customFormat="false" ht="24" hidden="false" customHeight="false" outlineLevel="0" collapsed="false">
      <c r="A286" s="78"/>
      <c r="B286" s="89" t="s">
        <v>118</v>
      </c>
      <c r="C286" s="86" t="s">
        <v>889</v>
      </c>
      <c r="D286" s="86" t="s">
        <v>119</v>
      </c>
      <c r="E286" s="87" t="n">
        <f aca="false">E287</f>
        <v>5492781.96</v>
      </c>
      <c r="F286" s="87" t="n">
        <f aca="false">F287</f>
        <v>3855767.97</v>
      </c>
      <c r="G286" s="87" t="n">
        <f aca="false">E286+F286</f>
        <v>9348549.93</v>
      </c>
      <c r="H286" s="87" t="n">
        <f aca="false">H287</f>
        <v>0</v>
      </c>
      <c r="I286" s="87" t="n">
        <f aca="false">I287</f>
        <v>0</v>
      </c>
      <c r="J286" s="87" t="n">
        <f aca="false">H286+I286</f>
        <v>0</v>
      </c>
      <c r="K286" s="87" t="n">
        <f aca="false">K287</f>
        <v>0</v>
      </c>
      <c r="L286" s="87" t="n">
        <f aca="false">L287</f>
        <v>0</v>
      </c>
      <c r="M286" s="87" t="n">
        <f aca="false">K286+L286</f>
        <v>0</v>
      </c>
    </row>
    <row r="287" customFormat="false" ht="13.2" hidden="false" customHeight="false" outlineLevel="0" collapsed="false">
      <c r="A287" s="78"/>
      <c r="B287" s="89" t="s">
        <v>120</v>
      </c>
      <c r="C287" s="86" t="s">
        <v>889</v>
      </c>
      <c r="D287" s="86" t="s">
        <v>121</v>
      </c>
      <c r="E287" s="87" t="n">
        <v>5492781.96</v>
      </c>
      <c r="F287" s="87" t="n">
        <f aca="false">3855767.97</f>
        <v>3855767.97</v>
      </c>
      <c r="G287" s="87" t="n">
        <f aca="false">E287+F287</f>
        <v>9348549.93</v>
      </c>
      <c r="H287" s="104"/>
      <c r="I287" s="87"/>
      <c r="J287" s="87" t="n">
        <f aca="false">H287+I287</f>
        <v>0</v>
      </c>
      <c r="K287" s="87"/>
      <c r="L287" s="87"/>
      <c r="M287" s="87" t="n">
        <f aca="false">K287+L287</f>
        <v>0</v>
      </c>
    </row>
    <row r="288" customFormat="false" ht="13.2" hidden="false" customHeight="false" outlineLevel="0" collapsed="false">
      <c r="A288" s="78"/>
      <c r="B288" s="89" t="s">
        <v>861</v>
      </c>
      <c r="C288" s="86" t="s">
        <v>890</v>
      </c>
      <c r="D288" s="107"/>
      <c r="E288" s="88" t="n">
        <f aca="false">E289</f>
        <v>501000</v>
      </c>
      <c r="F288" s="88" t="n">
        <f aca="false">F289</f>
        <v>0</v>
      </c>
      <c r="G288" s="88" t="n">
        <f aca="false">E288+F288</f>
        <v>501000</v>
      </c>
      <c r="H288" s="88" t="n">
        <f aca="false">H289</f>
        <v>0</v>
      </c>
      <c r="I288" s="88" t="n">
        <f aca="false">I289</f>
        <v>0</v>
      </c>
      <c r="J288" s="88" t="n">
        <f aca="false">H288+I288</f>
        <v>0</v>
      </c>
      <c r="K288" s="88" t="n">
        <f aca="false">K289</f>
        <v>0</v>
      </c>
      <c r="L288" s="88" t="n">
        <f aca="false">L289</f>
        <v>0</v>
      </c>
      <c r="M288" s="88" t="n">
        <f aca="false">K288+L288</f>
        <v>0</v>
      </c>
    </row>
    <row r="289" customFormat="false" ht="24" hidden="false" customHeight="false" outlineLevel="0" collapsed="false">
      <c r="A289" s="78"/>
      <c r="B289" s="89" t="s">
        <v>118</v>
      </c>
      <c r="C289" s="86" t="s">
        <v>890</v>
      </c>
      <c r="D289" s="107" t="s">
        <v>119</v>
      </c>
      <c r="E289" s="88" t="n">
        <f aca="false">E290</f>
        <v>501000</v>
      </c>
      <c r="F289" s="88" t="n">
        <f aca="false">F290</f>
        <v>0</v>
      </c>
      <c r="G289" s="88" t="n">
        <f aca="false">E289+F289</f>
        <v>501000</v>
      </c>
      <c r="H289" s="88" t="n">
        <f aca="false">H290</f>
        <v>0</v>
      </c>
      <c r="I289" s="88" t="n">
        <f aca="false">I290</f>
        <v>0</v>
      </c>
      <c r="J289" s="88" t="n">
        <f aca="false">H289+I289</f>
        <v>0</v>
      </c>
      <c r="K289" s="88" t="n">
        <f aca="false">K290</f>
        <v>0</v>
      </c>
      <c r="L289" s="88" t="n">
        <f aca="false">L290</f>
        <v>0</v>
      </c>
      <c r="M289" s="88" t="n">
        <f aca="false">K289+L289</f>
        <v>0</v>
      </c>
    </row>
    <row r="290" customFormat="false" ht="13.2" hidden="false" customHeight="false" outlineLevel="0" collapsed="false">
      <c r="A290" s="78"/>
      <c r="B290" s="89" t="s">
        <v>774</v>
      </c>
      <c r="C290" s="86" t="s">
        <v>890</v>
      </c>
      <c r="D290" s="107" t="s">
        <v>121</v>
      </c>
      <c r="E290" s="88" t="n">
        <v>501000</v>
      </c>
      <c r="F290" s="88"/>
      <c r="G290" s="88" t="n">
        <f aca="false">E290+F290</f>
        <v>501000</v>
      </c>
      <c r="H290" s="88"/>
      <c r="I290" s="88"/>
      <c r="J290" s="88" t="n">
        <f aca="false">H290+I290</f>
        <v>0</v>
      </c>
      <c r="K290" s="87"/>
      <c r="L290" s="88"/>
      <c r="M290" s="88" t="n">
        <f aca="false">K290+L290</f>
        <v>0</v>
      </c>
    </row>
    <row r="291" customFormat="false" ht="13.2" hidden="false" customHeight="false" outlineLevel="0" collapsed="false">
      <c r="A291" s="78"/>
      <c r="B291" s="89" t="s">
        <v>891</v>
      </c>
      <c r="C291" s="90" t="s">
        <v>892</v>
      </c>
      <c r="D291" s="107"/>
      <c r="E291" s="87" t="n">
        <f aca="false">E292</f>
        <v>530000</v>
      </c>
      <c r="F291" s="87" t="n">
        <f aca="false">F292</f>
        <v>0</v>
      </c>
      <c r="G291" s="88" t="n">
        <f aca="false">E291+F291</f>
        <v>530000</v>
      </c>
      <c r="H291" s="87" t="n">
        <f aca="false">H292</f>
        <v>30000</v>
      </c>
      <c r="I291" s="87" t="n">
        <f aca="false">I292</f>
        <v>0</v>
      </c>
      <c r="J291" s="88" t="n">
        <f aca="false">H291+I291</f>
        <v>30000</v>
      </c>
      <c r="K291" s="87" t="n">
        <f aca="false">K292</f>
        <v>30000</v>
      </c>
      <c r="L291" s="87" t="n">
        <f aca="false">L292</f>
        <v>0</v>
      </c>
      <c r="M291" s="88" t="n">
        <f aca="false">K291+L291</f>
        <v>30000</v>
      </c>
    </row>
    <row r="292" customFormat="false" ht="24" hidden="false" customHeight="false" outlineLevel="0" collapsed="false">
      <c r="A292" s="78"/>
      <c r="B292" s="89" t="s">
        <v>118</v>
      </c>
      <c r="C292" s="90" t="s">
        <v>892</v>
      </c>
      <c r="D292" s="107" t="s">
        <v>119</v>
      </c>
      <c r="E292" s="87" t="n">
        <f aca="false">E293</f>
        <v>530000</v>
      </c>
      <c r="F292" s="87" t="n">
        <f aca="false">F293</f>
        <v>0</v>
      </c>
      <c r="G292" s="88" t="n">
        <f aca="false">E292+F292</f>
        <v>530000</v>
      </c>
      <c r="H292" s="87" t="n">
        <f aca="false">H293</f>
        <v>30000</v>
      </c>
      <c r="I292" s="87" t="n">
        <f aca="false">I293</f>
        <v>0</v>
      </c>
      <c r="J292" s="88" t="n">
        <f aca="false">H292+I292</f>
        <v>30000</v>
      </c>
      <c r="K292" s="87" t="n">
        <f aca="false">K293</f>
        <v>30000</v>
      </c>
      <c r="L292" s="87" t="n">
        <f aca="false">L293</f>
        <v>0</v>
      </c>
      <c r="M292" s="88" t="n">
        <f aca="false">K292+L292</f>
        <v>30000</v>
      </c>
    </row>
    <row r="293" customFormat="false" ht="13.2" hidden="false" customHeight="false" outlineLevel="0" collapsed="false">
      <c r="A293" s="78"/>
      <c r="B293" s="89" t="s">
        <v>120</v>
      </c>
      <c r="C293" s="90" t="s">
        <v>892</v>
      </c>
      <c r="D293" s="107" t="s">
        <v>121</v>
      </c>
      <c r="E293" s="87" t="n">
        <v>530000</v>
      </c>
      <c r="F293" s="87"/>
      <c r="G293" s="88" t="n">
        <f aca="false">E293+F293</f>
        <v>530000</v>
      </c>
      <c r="H293" s="104" t="n">
        <v>30000</v>
      </c>
      <c r="I293" s="87"/>
      <c r="J293" s="88" t="n">
        <f aca="false">H293+I293</f>
        <v>30000</v>
      </c>
      <c r="K293" s="87" t="n">
        <v>30000</v>
      </c>
      <c r="L293" s="87"/>
      <c r="M293" s="88" t="n">
        <f aca="false">K293+L293</f>
        <v>30000</v>
      </c>
    </row>
    <row r="294" customFormat="false" ht="13.2" hidden="false" customHeight="false" outlineLevel="0" collapsed="false">
      <c r="A294" s="78"/>
      <c r="B294" s="89" t="s">
        <v>893</v>
      </c>
      <c r="C294" s="86" t="s">
        <v>894</v>
      </c>
      <c r="D294" s="86"/>
      <c r="E294" s="87" t="n">
        <f aca="false">E295</f>
        <v>5000000</v>
      </c>
      <c r="F294" s="87" t="n">
        <f aca="false">F295</f>
        <v>0</v>
      </c>
      <c r="G294" s="88" t="n">
        <f aca="false">E294+F294</f>
        <v>5000000</v>
      </c>
      <c r="H294" s="87" t="n">
        <f aca="false">H295</f>
        <v>0</v>
      </c>
      <c r="I294" s="87" t="n">
        <f aca="false">I295</f>
        <v>0</v>
      </c>
      <c r="J294" s="88" t="n">
        <f aca="false">H294+I294</f>
        <v>0</v>
      </c>
      <c r="K294" s="87" t="n">
        <f aca="false">K295</f>
        <v>0</v>
      </c>
      <c r="L294" s="87" t="n">
        <f aca="false">L295</f>
        <v>0</v>
      </c>
      <c r="M294" s="88" t="n">
        <f aca="false">K294+L294</f>
        <v>0</v>
      </c>
    </row>
    <row r="295" customFormat="false" ht="13.2" hidden="false" customHeight="false" outlineLevel="0" collapsed="false">
      <c r="A295" s="78"/>
      <c r="B295" s="89" t="s">
        <v>895</v>
      </c>
      <c r="C295" s="86" t="s">
        <v>896</v>
      </c>
      <c r="D295" s="86"/>
      <c r="E295" s="87" t="n">
        <f aca="false">E296</f>
        <v>5000000</v>
      </c>
      <c r="F295" s="87" t="n">
        <f aca="false">F296</f>
        <v>0</v>
      </c>
      <c r="G295" s="88" t="n">
        <f aca="false">E295+F295</f>
        <v>5000000</v>
      </c>
      <c r="H295" s="87" t="n">
        <f aca="false">H296</f>
        <v>0</v>
      </c>
      <c r="I295" s="87" t="n">
        <f aca="false">I296</f>
        <v>0</v>
      </c>
      <c r="J295" s="88" t="n">
        <f aca="false">H295+I295</f>
        <v>0</v>
      </c>
      <c r="K295" s="87" t="n">
        <f aca="false">K296</f>
        <v>0</v>
      </c>
      <c r="L295" s="87" t="n">
        <f aca="false">L296</f>
        <v>0</v>
      </c>
      <c r="M295" s="88" t="n">
        <f aca="false">K295+L295</f>
        <v>0</v>
      </c>
    </row>
    <row r="296" customFormat="false" ht="24" hidden="false" customHeight="false" outlineLevel="0" collapsed="false">
      <c r="A296" s="78"/>
      <c r="B296" s="89" t="s">
        <v>118</v>
      </c>
      <c r="C296" s="86" t="s">
        <v>896</v>
      </c>
      <c r="D296" s="86" t="s">
        <v>119</v>
      </c>
      <c r="E296" s="87" t="n">
        <f aca="false">E297</f>
        <v>5000000</v>
      </c>
      <c r="F296" s="87" t="n">
        <f aca="false">F297</f>
        <v>0</v>
      </c>
      <c r="G296" s="88" t="n">
        <f aca="false">E296+F296</f>
        <v>5000000</v>
      </c>
      <c r="H296" s="87" t="n">
        <f aca="false">H297</f>
        <v>0</v>
      </c>
      <c r="I296" s="87" t="n">
        <f aca="false">I297</f>
        <v>0</v>
      </c>
      <c r="J296" s="88" t="n">
        <f aca="false">H296+I296</f>
        <v>0</v>
      </c>
      <c r="K296" s="87" t="n">
        <f aca="false">K297</f>
        <v>0</v>
      </c>
      <c r="L296" s="87" t="n">
        <f aca="false">L297</f>
        <v>0</v>
      </c>
      <c r="M296" s="88" t="n">
        <f aca="false">K296+L296</f>
        <v>0</v>
      </c>
    </row>
    <row r="297" customFormat="false" ht="13.2" hidden="false" customHeight="false" outlineLevel="0" collapsed="false">
      <c r="A297" s="78"/>
      <c r="B297" s="89" t="s">
        <v>120</v>
      </c>
      <c r="C297" s="86" t="s">
        <v>896</v>
      </c>
      <c r="D297" s="86" t="s">
        <v>121</v>
      </c>
      <c r="E297" s="87" t="n">
        <v>5000000</v>
      </c>
      <c r="F297" s="87"/>
      <c r="G297" s="88" t="n">
        <f aca="false">E297+F297</f>
        <v>5000000</v>
      </c>
      <c r="H297" s="104" t="n">
        <v>0</v>
      </c>
      <c r="I297" s="87"/>
      <c r="J297" s="88" t="n">
        <f aca="false">H297+I297</f>
        <v>0</v>
      </c>
      <c r="K297" s="87" t="n">
        <v>0</v>
      </c>
      <c r="L297" s="87"/>
      <c r="M297" s="88" t="n">
        <f aca="false">K297+L297</f>
        <v>0</v>
      </c>
    </row>
    <row r="298" customFormat="false" ht="13.2" hidden="false" customHeight="false" outlineLevel="0" collapsed="false">
      <c r="A298" s="78"/>
      <c r="B298" s="89" t="s">
        <v>897</v>
      </c>
      <c r="C298" s="86" t="s">
        <v>898</v>
      </c>
      <c r="D298" s="86"/>
      <c r="E298" s="87" t="n">
        <f aca="false">E299+E302</f>
        <v>175438.59</v>
      </c>
      <c r="F298" s="87" t="n">
        <f aca="false">F299+F302</f>
        <v>0</v>
      </c>
      <c r="G298" s="87" t="n">
        <f aca="false">E298+F298</f>
        <v>175438.59</v>
      </c>
      <c r="H298" s="87" t="n">
        <f aca="false">H299+H302</f>
        <v>0</v>
      </c>
      <c r="I298" s="87" t="n">
        <f aca="false">I299+I302</f>
        <v>0</v>
      </c>
      <c r="J298" s="87" t="n">
        <f aca="false">H298+I298</f>
        <v>0</v>
      </c>
      <c r="K298" s="87" t="n">
        <f aca="false">K299+K302</f>
        <v>0</v>
      </c>
      <c r="L298" s="87" t="n">
        <f aca="false">L299+L302</f>
        <v>0</v>
      </c>
      <c r="M298" s="87" t="n">
        <f aca="false">K298+L298</f>
        <v>0</v>
      </c>
    </row>
    <row r="299" customFormat="false" ht="13.2" hidden="false" customHeight="false" outlineLevel="0" collapsed="false">
      <c r="A299" s="78"/>
      <c r="B299" s="89" t="s">
        <v>899</v>
      </c>
      <c r="C299" s="86" t="s">
        <v>900</v>
      </c>
      <c r="D299" s="86"/>
      <c r="E299" s="87" t="n">
        <f aca="false">E300</f>
        <v>58479.53</v>
      </c>
      <c r="F299" s="87" t="n">
        <f aca="false">F300</f>
        <v>0</v>
      </c>
      <c r="G299" s="87" t="n">
        <f aca="false">E299+F299</f>
        <v>58479.53</v>
      </c>
      <c r="H299" s="87" t="n">
        <f aca="false">H300</f>
        <v>0</v>
      </c>
      <c r="I299" s="87" t="n">
        <f aca="false">I300</f>
        <v>0</v>
      </c>
      <c r="J299" s="87" t="n">
        <f aca="false">H299+I299</f>
        <v>0</v>
      </c>
      <c r="K299" s="87" t="n">
        <f aca="false">K300</f>
        <v>0</v>
      </c>
      <c r="L299" s="87" t="n">
        <f aca="false">L300</f>
        <v>0</v>
      </c>
      <c r="M299" s="87" t="n">
        <f aca="false">K299+L299</f>
        <v>0</v>
      </c>
    </row>
    <row r="300" customFormat="false" ht="24" hidden="false" customHeight="false" outlineLevel="0" collapsed="false">
      <c r="A300" s="78"/>
      <c r="B300" s="89" t="s">
        <v>118</v>
      </c>
      <c r="C300" s="86" t="s">
        <v>900</v>
      </c>
      <c r="D300" s="86" t="s">
        <v>119</v>
      </c>
      <c r="E300" s="87" t="n">
        <f aca="false">E301</f>
        <v>58479.53</v>
      </c>
      <c r="F300" s="87" t="n">
        <f aca="false">F301</f>
        <v>0</v>
      </c>
      <c r="G300" s="87" t="n">
        <f aca="false">E300+F300</f>
        <v>58479.53</v>
      </c>
      <c r="H300" s="87" t="n">
        <f aca="false">H301</f>
        <v>0</v>
      </c>
      <c r="I300" s="87" t="n">
        <f aca="false">I301</f>
        <v>0</v>
      </c>
      <c r="J300" s="87" t="n">
        <f aca="false">H300+I300</f>
        <v>0</v>
      </c>
      <c r="K300" s="87" t="n">
        <f aca="false">K301</f>
        <v>0</v>
      </c>
      <c r="L300" s="87" t="n">
        <f aca="false">L301</f>
        <v>0</v>
      </c>
      <c r="M300" s="87" t="n">
        <f aca="false">K300+L300</f>
        <v>0</v>
      </c>
    </row>
    <row r="301" customFormat="false" ht="13.2" hidden="false" customHeight="false" outlineLevel="0" collapsed="false">
      <c r="A301" s="78"/>
      <c r="B301" s="89" t="s">
        <v>120</v>
      </c>
      <c r="C301" s="86" t="s">
        <v>900</v>
      </c>
      <c r="D301" s="86" t="s">
        <v>121</v>
      </c>
      <c r="E301" s="87" t="n">
        <v>58479.53</v>
      </c>
      <c r="F301" s="87"/>
      <c r="G301" s="87" t="n">
        <f aca="false">E301+F301</f>
        <v>58479.53</v>
      </c>
      <c r="H301" s="87"/>
      <c r="I301" s="87"/>
      <c r="J301" s="87" t="n">
        <f aca="false">H301+I301</f>
        <v>0</v>
      </c>
      <c r="K301" s="87"/>
      <c r="L301" s="87"/>
      <c r="M301" s="87" t="n">
        <f aca="false">K301+L301</f>
        <v>0</v>
      </c>
    </row>
    <row r="302" customFormat="false" ht="13.2" hidden="false" customHeight="false" outlineLevel="0" collapsed="false">
      <c r="A302" s="78"/>
      <c r="B302" s="89" t="s">
        <v>901</v>
      </c>
      <c r="C302" s="86" t="s">
        <v>902</v>
      </c>
      <c r="D302" s="86"/>
      <c r="E302" s="87" t="n">
        <f aca="false">E303</f>
        <v>116959.06</v>
      </c>
      <c r="F302" s="87" t="n">
        <f aca="false">F303</f>
        <v>0</v>
      </c>
      <c r="G302" s="87" t="n">
        <f aca="false">E302+F302</f>
        <v>116959.06</v>
      </c>
      <c r="H302" s="87" t="n">
        <f aca="false">H303</f>
        <v>0</v>
      </c>
      <c r="I302" s="87" t="n">
        <f aca="false">I303</f>
        <v>0</v>
      </c>
      <c r="J302" s="87" t="n">
        <f aca="false">H302+I302</f>
        <v>0</v>
      </c>
      <c r="K302" s="87" t="n">
        <f aca="false">K303</f>
        <v>0</v>
      </c>
      <c r="L302" s="87" t="n">
        <f aca="false">L303</f>
        <v>0</v>
      </c>
      <c r="M302" s="87" t="n">
        <f aca="false">K302+L302</f>
        <v>0</v>
      </c>
    </row>
    <row r="303" customFormat="false" ht="24" hidden="false" customHeight="false" outlineLevel="0" collapsed="false">
      <c r="A303" s="78"/>
      <c r="B303" s="89" t="s">
        <v>118</v>
      </c>
      <c r="C303" s="86" t="s">
        <v>902</v>
      </c>
      <c r="D303" s="86" t="s">
        <v>119</v>
      </c>
      <c r="E303" s="87" t="n">
        <f aca="false">E304</f>
        <v>116959.06</v>
      </c>
      <c r="F303" s="87" t="n">
        <f aca="false">F304</f>
        <v>0</v>
      </c>
      <c r="G303" s="87" t="n">
        <f aca="false">E303+F303</f>
        <v>116959.06</v>
      </c>
      <c r="H303" s="87" t="n">
        <f aca="false">H304</f>
        <v>0</v>
      </c>
      <c r="I303" s="87" t="n">
        <f aca="false">I304</f>
        <v>0</v>
      </c>
      <c r="J303" s="87" t="n">
        <f aca="false">H303+I303</f>
        <v>0</v>
      </c>
      <c r="K303" s="87" t="n">
        <f aca="false">K304</f>
        <v>0</v>
      </c>
      <c r="L303" s="87" t="n">
        <f aca="false">L304</f>
        <v>0</v>
      </c>
      <c r="M303" s="87" t="n">
        <f aca="false">K303+L303</f>
        <v>0</v>
      </c>
    </row>
    <row r="304" customFormat="false" ht="13.2" hidden="false" customHeight="false" outlineLevel="0" collapsed="false">
      <c r="A304" s="78"/>
      <c r="B304" s="89" t="s">
        <v>120</v>
      </c>
      <c r="C304" s="86" t="s">
        <v>902</v>
      </c>
      <c r="D304" s="86" t="s">
        <v>121</v>
      </c>
      <c r="E304" s="87" t="n">
        <v>116959.06</v>
      </c>
      <c r="F304" s="87"/>
      <c r="G304" s="87" t="n">
        <f aca="false">E304+F304</f>
        <v>116959.06</v>
      </c>
      <c r="H304" s="87"/>
      <c r="I304" s="87"/>
      <c r="J304" s="87" t="n">
        <f aca="false">H304+I304</f>
        <v>0</v>
      </c>
      <c r="K304" s="87"/>
      <c r="L304" s="87"/>
      <c r="M304" s="87" t="n">
        <f aca="false">K304+L304</f>
        <v>0</v>
      </c>
    </row>
    <row r="305" s="100" customFormat="true" ht="22.8" hidden="false" customHeight="false" outlineLevel="0" collapsed="false">
      <c r="A305" s="91"/>
      <c r="B305" s="97" t="s">
        <v>903</v>
      </c>
      <c r="C305" s="98" t="s">
        <v>904</v>
      </c>
      <c r="D305" s="98"/>
      <c r="E305" s="99" t="n">
        <f aca="false">E306+E317</f>
        <v>452760</v>
      </c>
      <c r="F305" s="99" t="n">
        <f aca="false">F306+F317</f>
        <v>0</v>
      </c>
      <c r="G305" s="82" t="n">
        <f aca="false">E305+F305</f>
        <v>452760</v>
      </c>
      <c r="H305" s="99" t="n">
        <f aca="false">H306+H317</f>
        <v>200000</v>
      </c>
      <c r="I305" s="99" t="n">
        <f aca="false">I306+I317</f>
        <v>0</v>
      </c>
      <c r="J305" s="82" t="n">
        <f aca="false">H305+I305</f>
        <v>200000</v>
      </c>
      <c r="K305" s="99" t="n">
        <f aca="false">K306+K317</f>
        <v>200000</v>
      </c>
      <c r="L305" s="99" t="n">
        <f aca="false">L306+L317</f>
        <v>0</v>
      </c>
      <c r="M305" s="82" t="n">
        <f aca="false">K305+L305</f>
        <v>200000</v>
      </c>
    </row>
    <row r="306" s="95" customFormat="true" ht="13.8" hidden="false" customHeight="false" outlineLevel="0" collapsed="false">
      <c r="A306" s="91"/>
      <c r="B306" s="96" t="s">
        <v>905</v>
      </c>
      <c r="C306" s="115" t="s">
        <v>906</v>
      </c>
      <c r="D306" s="115"/>
      <c r="E306" s="116" t="n">
        <f aca="false">E307+E312</f>
        <v>335200</v>
      </c>
      <c r="F306" s="116" t="n">
        <f aca="false">F307+F312</f>
        <v>0</v>
      </c>
      <c r="G306" s="94" t="n">
        <f aca="false">E306+F306</f>
        <v>335200</v>
      </c>
      <c r="H306" s="116" t="n">
        <f aca="false">H307+H312</f>
        <v>100000</v>
      </c>
      <c r="I306" s="116" t="n">
        <f aca="false">I307+I312</f>
        <v>0</v>
      </c>
      <c r="J306" s="94" t="n">
        <f aca="false">H306+I306</f>
        <v>100000</v>
      </c>
      <c r="K306" s="116" t="n">
        <f aca="false">K307+K312</f>
        <v>100000</v>
      </c>
      <c r="L306" s="116" t="n">
        <f aca="false">L307+L312</f>
        <v>0</v>
      </c>
      <c r="M306" s="94" t="n">
        <f aca="false">K306+L306</f>
        <v>100000</v>
      </c>
    </row>
    <row r="307" customFormat="false" ht="24" hidden="false" customHeight="false" outlineLevel="0" collapsed="false">
      <c r="A307" s="78"/>
      <c r="B307" s="89" t="s">
        <v>907</v>
      </c>
      <c r="C307" s="86" t="s">
        <v>908</v>
      </c>
      <c r="D307" s="86"/>
      <c r="E307" s="87" t="n">
        <f aca="false">E310+E308</f>
        <v>70000</v>
      </c>
      <c r="F307" s="87" t="n">
        <f aca="false">F310+F308</f>
        <v>0</v>
      </c>
      <c r="G307" s="88" t="n">
        <f aca="false">E307+F307</f>
        <v>70000</v>
      </c>
      <c r="H307" s="87" t="n">
        <f aca="false">H310+H308</f>
        <v>100000</v>
      </c>
      <c r="I307" s="87" t="n">
        <f aca="false">I310+I308</f>
        <v>0</v>
      </c>
      <c r="J307" s="88" t="n">
        <f aca="false">H307+I307</f>
        <v>100000</v>
      </c>
      <c r="K307" s="87" t="n">
        <f aca="false">K310+K308</f>
        <v>100000</v>
      </c>
      <c r="L307" s="87" t="n">
        <f aca="false">L310+L308</f>
        <v>0</v>
      </c>
      <c r="M307" s="88" t="n">
        <f aca="false">K307+L307</f>
        <v>100000</v>
      </c>
    </row>
    <row r="308" customFormat="false" ht="36" hidden="false" customHeight="false" outlineLevel="0" collapsed="false">
      <c r="A308" s="78"/>
      <c r="B308" s="89" t="s">
        <v>718</v>
      </c>
      <c r="C308" s="86" t="s">
        <v>908</v>
      </c>
      <c r="D308" s="86" t="s">
        <v>27</v>
      </c>
      <c r="E308" s="87" t="n">
        <f aca="false">E309</f>
        <v>20000</v>
      </c>
      <c r="F308" s="87" t="n">
        <f aca="false">F309</f>
        <v>-2000</v>
      </c>
      <c r="G308" s="88" t="n">
        <f aca="false">E308+F308</f>
        <v>18000</v>
      </c>
      <c r="H308" s="87" t="n">
        <f aca="false">H309</f>
        <v>20000</v>
      </c>
      <c r="I308" s="87" t="n">
        <f aca="false">I309</f>
        <v>0</v>
      </c>
      <c r="J308" s="88" t="n">
        <f aca="false">H308+I308</f>
        <v>20000</v>
      </c>
      <c r="K308" s="87" t="n">
        <f aca="false">K309</f>
        <v>20000</v>
      </c>
      <c r="L308" s="87" t="n">
        <f aca="false">L309</f>
        <v>0</v>
      </c>
      <c r="M308" s="88" t="n">
        <f aca="false">K308+L308</f>
        <v>20000</v>
      </c>
    </row>
    <row r="309" customFormat="false" ht="13.2" hidden="false" customHeight="false" outlineLevel="0" collapsed="false">
      <c r="A309" s="78"/>
      <c r="B309" s="89" t="s">
        <v>28</v>
      </c>
      <c r="C309" s="86" t="s">
        <v>908</v>
      </c>
      <c r="D309" s="86" t="s">
        <v>179</v>
      </c>
      <c r="E309" s="87" t="n">
        <v>20000</v>
      </c>
      <c r="F309" s="87" t="n">
        <f aca="false">-2000</f>
        <v>-2000</v>
      </c>
      <c r="G309" s="88" t="n">
        <f aca="false">E309+F309</f>
        <v>18000</v>
      </c>
      <c r="H309" s="104" t="n">
        <v>20000</v>
      </c>
      <c r="I309" s="87"/>
      <c r="J309" s="88" t="n">
        <f aca="false">H309+I309</f>
        <v>20000</v>
      </c>
      <c r="K309" s="87" t="n">
        <v>20000</v>
      </c>
      <c r="L309" s="87"/>
      <c r="M309" s="88" t="n">
        <f aca="false">K309+L309</f>
        <v>20000</v>
      </c>
    </row>
    <row r="310" customFormat="false" ht="13.2" hidden="false" customHeight="false" outlineLevel="0" collapsed="false">
      <c r="A310" s="78"/>
      <c r="B310" s="89" t="s">
        <v>36</v>
      </c>
      <c r="C310" s="86" t="s">
        <v>908</v>
      </c>
      <c r="D310" s="86" t="s">
        <v>37</v>
      </c>
      <c r="E310" s="87" t="n">
        <f aca="false">E311</f>
        <v>50000</v>
      </c>
      <c r="F310" s="87" t="n">
        <f aca="false">F311</f>
        <v>2000</v>
      </c>
      <c r="G310" s="88" t="n">
        <f aca="false">E310+F310</f>
        <v>52000</v>
      </c>
      <c r="H310" s="87" t="n">
        <f aca="false">H311</f>
        <v>80000</v>
      </c>
      <c r="I310" s="87" t="n">
        <f aca="false">I311</f>
        <v>0</v>
      </c>
      <c r="J310" s="88" t="n">
        <f aca="false">H310+I310</f>
        <v>80000</v>
      </c>
      <c r="K310" s="87" t="n">
        <f aca="false">K311</f>
        <v>80000</v>
      </c>
      <c r="L310" s="87" t="n">
        <f aca="false">L311</f>
        <v>0</v>
      </c>
      <c r="M310" s="88" t="n">
        <f aca="false">K310+L310</f>
        <v>80000</v>
      </c>
    </row>
    <row r="311" customFormat="false" ht="13.2" hidden="false" customHeight="false" outlineLevel="0" collapsed="false">
      <c r="A311" s="78"/>
      <c r="B311" s="89" t="s">
        <v>38</v>
      </c>
      <c r="C311" s="86" t="s">
        <v>908</v>
      </c>
      <c r="D311" s="86" t="s">
        <v>39</v>
      </c>
      <c r="E311" s="87" t="n">
        <v>50000</v>
      </c>
      <c r="F311" s="87" t="n">
        <f aca="false">2000</f>
        <v>2000</v>
      </c>
      <c r="G311" s="88" t="n">
        <f aca="false">E311+F311</f>
        <v>52000</v>
      </c>
      <c r="H311" s="104" t="n">
        <v>80000</v>
      </c>
      <c r="I311" s="87"/>
      <c r="J311" s="88" t="n">
        <f aca="false">H311+I311</f>
        <v>80000</v>
      </c>
      <c r="K311" s="87" t="n">
        <v>80000</v>
      </c>
      <c r="L311" s="87"/>
      <c r="M311" s="88" t="n">
        <f aca="false">K311+L311</f>
        <v>80000</v>
      </c>
    </row>
    <row r="312" customFormat="false" ht="13.2" hidden="false" customHeight="false" outlineLevel="0" collapsed="false">
      <c r="A312" s="78"/>
      <c r="B312" s="89" t="s">
        <v>458</v>
      </c>
      <c r="C312" s="86" t="s">
        <v>909</v>
      </c>
      <c r="D312" s="86"/>
      <c r="E312" s="87" t="n">
        <f aca="false">E313+E315</f>
        <v>265200</v>
      </c>
      <c r="F312" s="87" t="n">
        <f aca="false">F313+F315</f>
        <v>0</v>
      </c>
      <c r="G312" s="88" t="n">
        <f aca="false">E312+F312</f>
        <v>265200</v>
      </c>
      <c r="H312" s="87" t="n">
        <f aca="false">H313+H315</f>
        <v>0</v>
      </c>
      <c r="I312" s="87" t="n">
        <f aca="false">I313+I315</f>
        <v>0</v>
      </c>
      <c r="J312" s="88" t="n">
        <f aca="false">H312+I312</f>
        <v>0</v>
      </c>
      <c r="K312" s="87" t="n">
        <f aca="false">K313+K315</f>
        <v>0</v>
      </c>
      <c r="L312" s="87" t="n">
        <f aca="false">L313+L315</f>
        <v>0</v>
      </c>
      <c r="M312" s="88" t="n">
        <f aca="false">K312+L312</f>
        <v>0</v>
      </c>
    </row>
    <row r="313" customFormat="false" ht="13.2" hidden="false" customHeight="false" outlineLevel="0" collapsed="false">
      <c r="A313" s="78"/>
      <c r="B313" s="89" t="s">
        <v>36</v>
      </c>
      <c r="C313" s="86" t="s">
        <v>909</v>
      </c>
      <c r="D313" s="86" t="s">
        <v>37</v>
      </c>
      <c r="E313" s="87" t="n">
        <f aca="false">E314</f>
        <v>13200</v>
      </c>
      <c r="F313" s="87" t="n">
        <f aca="false">F314</f>
        <v>0</v>
      </c>
      <c r="G313" s="88" t="n">
        <f aca="false">E313+F313</f>
        <v>13200</v>
      </c>
      <c r="H313" s="87" t="n">
        <f aca="false">H314</f>
        <v>0</v>
      </c>
      <c r="I313" s="87" t="n">
        <f aca="false">I314</f>
        <v>0</v>
      </c>
      <c r="J313" s="88" t="n">
        <f aca="false">H313+I313</f>
        <v>0</v>
      </c>
      <c r="K313" s="87" t="n">
        <f aca="false">K314</f>
        <v>0</v>
      </c>
      <c r="L313" s="87" t="n">
        <f aca="false">L314</f>
        <v>0</v>
      </c>
      <c r="M313" s="88" t="n">
        <f aca="false">K313+L313</f>
        <v>0</v>
      </c>
    </row>
    <row r="314" customFormat="false" ht="13.2" hidden="false" customHeight="false" outlineLevel="0" collapsed="false">
      <c r="A314" s="78"/>
      <c r="B314" s="89" t="s">
        <v>38</v>
      </c>
      <c r="C314" s="86" t="s">
        <v>909</v>
      </c>
      <c r="D314" s="86" t="s">
        <v>39</v>
      </c>
      <c r="E314" s="87" t="n">
        <v>13200</v>
      </c>
      <c r="F314" s="87"/>
      <c r="G314" s="88" t="n">
        <f aca="false">E314+F314</f>
        <v>13200</v>
      </c>
      <c r="H314" s="104"/>
      <c r="I314" s="87"/>
      <c r="J314" s="88" t="n">
        <f aca="false">H314+I314</f>
        <v>0</v>
      </c>
      <c r="K314" s="87"/>
      <c r="L314" s="87"/>
      <c r="M314" s="88" t="n">
        <f aca="false">K314+L314</f>
        <v>0</v>
      </c>
    </row>
    <row r="315" customFormat="false" ht="24" hidden="false" customHeight="false" outlineLevel="0" collapsed="false">
      <c r="A315" s="78"/>
      <c r="B315" s="89" t="s">
        <v>118</v>
      </c>
      <c r="C315" s="86" t="s">
        <v>909</v>
      </c>
      <c r="D315" s="107" t="s">
        <v>119</v>
      </c>
      <c r="E315" s="87" t="n">
        <f aca="false">E316</f>
        <v>252000</v>
      </c>
      <c r="F315" s="87" t="n">
        <f aca="false">F316</f>
        <v>0</v>
      </c>
      <c r="G315" s="88" t="n">
        <f aca="false">E315+F315</f>
        <v>252000</v>
      </c>
      <c r="H315" s="87" t="n">
        <f aca="false">H316</f>
        <v>0</v>
      </c>
      <c r="I315" s="87" t="n">
        <f aca="false">I316</f>
        <v>0</v>
      </c>
      <c r="J315" s="88" t="n">
        <f aca="false">H315+I315</f>
        <v>0</v>
      </c>
      <c r="K315" s="87" t="n">
        <f aca="false">K316</f>
        <v>0</v>
      </c>
      <c r="L315" s="87" t="n">
        <f aca="false">L316</f>
        <v>0</v>
      </c>
      <c r="M315" s="88" t="n">
        <f aca="false">K315+L315</f>
        <v>0</v>
      </c>
    </row>
    <row r="316" customFormat="false" ht="13.2" hidden="false" customHeight="false" outlineLevel="0" collapsed="false">
      <c r="A316" s="78"/>
      <c r="B316" s="89" t="s">
        <v>120</v>
      </c>
      <c r="C316" s="86" t="s">
        <v>909</v>
      </c>
      <c r="D316" s="107" t="s">
        <v>121</v>
      </c>
      <c r="E316" s="87" t="n">
        <v>252000</v>
      </c>
      <c r="F316" s="87"/>
      <c r="G316" s="88" t="n">
        <f aca="false">E316+F316</f>
        <v>252000</v>
      </c>
      <c r="H316" s="104"/>
      <c r="I316" s="87"/>
      <c r="J316" s="88" t="n">
        <f aca="false">H316+I316</f>
        <v>0</v>
      </c>
      <c r="K316" s="87"/>
      <c r="L316" s="87"/>
      <c r="M316" s="88" t="n">
        <f aca="false">K316+L316</f>
        <v>0</v>
      </c>
    </row>
    <row r="317" s="95" customFormat="true" ht="24" hidden="false" customHeight="false" outlineLevel="0" collapsed="false">
      <c r="A317" s="91"/>
      <c r="B317" s="96" t="s">
        <v>910</v>
      </c>
      <c r="C317" s="115" t="s">
        <v>911</v>
      </c>
      <c r="D317" s="115"/>
      <c r="E317" s="116" t="n">
        <f aca="false">E318+E323</f>
        <v>117560</v>
      </c>
      <c r="F317" s="116" t="n">
        <f aca="false">F318+F323</f>
        <v>0</v>
      </c>
      <c r="G317" s="94" t="n">
        <f aca="false">E317+F317</f>
        <v>117560</v>
      </c>
      <c r="H317" s="116" t="n">
        <f aca="false">H318+H323</f>
        <v>100000</v>
      </c>
      <c r="I317" s="116" t="n">
        <f aca="false">I318+I323</f>
        <v>0</v>
      </c>
      <c r="J317" s="94" t="n">
        <f aca="false">H317+I317</f>
        <v>100000</v>
      </c>
      <c r="K317" s="116" t="n">
        <f aca="false">K318+K323</f>
        <v>100000</v>
      </c>
      <c r="L317" s="116" t="n">
        <f aca="false">L318+L323</f>
        <v>0</v>
      </c>
      <c r="M317" s="94" t="n">
        <f aca="false">K317+L317</f>
        <v>100000</v>
      </c>
    </row>
    <row r="318" customFormat="false" ht="24" hidden="false" customHeight="false" outlineLevel="0" collapsed="false">
      <c r="A318" s="78"/>
      <c r="B318" s="89" t="s">
        <v>907</v>
      </c>
      <c r="C318" s="86" t="s">
        <v>912</v>
      </c>
      <c r="D318" s="86"/>
      <c r="E318" s="87" t="n">
        <f aca="false">E321+E319</f>
        <v>75000</v>
      </c>
      <c r="F318" s="87" t="n">
        <f aca="false">F321+F319</f>
        <v>0</v>
      </c>
      <c r="G318" s="88" t="n">
        <f aca="false">E318+F318</f>
        <v>75000</v>
      </c>
      <c r="H318" s="87" t="n">
        <f aca="false">H321+H319</f>
        <v>100000</v>
      </c>
      <c r="I318" s="87" t="n">
        <f aca="false">I321+I319</f>
        <v>0</v>
      </c>
      <c r="J318" s="88" t="n">
        <f aca="false">H318+I318</f>
        <v>100000</v>
      </c>
      <c r="K318" s="87" t="n">
        <f aca="false">K321+K319</f>
        <v>100000</v>
      </c>
      <c r="L318" s="87" t="n">
        <f aca="false">L321+L319</f>
        <v>0</v>
      </c>
      <c r="M318" s="88" t="n">
        <f aca="false">K318+L318</f>
        <v>100000</v>
      </c>
    </row>
    <row r="319" customFormat="false" ht="36" hidden="false" customHeight="false" outlineLevel="0" collapsed="false">
      <c r="A319" s="78"/>
      <c r="B319" s="89" t="s">
        <v>33</v>
      </c>
      <c r="C319" s="86" t="s">
        <v>912</v>
      </c>
      <c r="D319" s="86" t="s">
        <v>27</v>
      </c>
      <c r="E319" s="87" t="n">
        <f aca="false">E320</f>
        <v>3900</v>
      </c>
      <c r="F319" s="87" t="n">
        <f aca="false">F320</f>
        <v>0</v>
      </c>
      <c r="G319" s="87" t="n">
        <f aca="false">E319+F319</f>
        <v>3900</v>
      </c>
      <c r="H319" s="87" t="n">
        <f aca="false">H320</f>
        <v>0</v>
      </c>
      <c r="I319" s="87" t="n">
        <f aca="false">I320</f>
        <v>0</v>
      </c>
      <c r="J319" s="87" t="n">
        <f aca="false">H319+I319</f>
        <v>0</v>
      </c>
      <c r="K319" s="87" t="n">
        <f aca="false">K320</f>
        <v>0</v>
      </c>
      <c r="L319" s="87" t="n">
        <f aca="false">L320</f>
        <v>0</v>
      </c>
      <c r="M319" s="87" t="n">
        <f aca="false">K319+L319</f>
        <v>0</v>
      </c>
    </row>
    <row r="320" customFormat="false" ht="13.2" hidden="false" customHeight="false" outlineLevel="0" collapsed="false">
      <c r="A320" s="78"/>
      <c r="B320" s="89" t="s">
        <v>28</v>
      </c>
      <c r="C320" s="86" t="s">
        <v>912</v>
      </c>
      <c r="D320" s="86" t="s">
        <v>179</v>
      </c>
      <c r="E320" s="87" t="n">
        <v>3900</v>
      </c>
      <c r="F320" s="87"/>
      <c r="G320" s="87" t="n">
        <f aca="false">E320+F320</f>
        <v>3900</v>
      </c>
      <c r="H320" s="104"/>
      <c r="I320" s="87"/>
      <c r="J320" s="87" t="n">
        <f aca="false">H320+I320</f>
        <v>0</v>
      </c>
      <c r="K320" s="87"/>
      <c r="L320" s="87"/>
      <c r="M320" s="87" t="n">
        <f aca="false">K320+L320</f>
        <v>0</v>
      </c>
    </row>
    <row r="321" customFormat="false" ht="13.2" hidden="false" customHeight="false" outlineLevel="0" collapsed="false">
      <c r="A321" s="78"/>
      <c r="B321" s="89" t="s">
        <v>36</v>
      </c>
      <c r="C321" s="86" t="s">
        <v>912</v>
      </c>
      <c r="D321" s="86" t="s">
        <v>37</v>
      </c>
      <c r="E321" s="87" t="n">
        <f aca="false">E322</f>
        <v>71100</v>
      </c>
      <c r="F321" s="87" t="n">
        <f aca="false">F322</f>
        <v>0</v>
      </c>
      <c r="G321" s="88" t="n">
        <f aca="false">E321+F321</f>
        <v>71100</v>
      </c>
      <c r="H321" s="87" t="n">
        <f aca="false">H322</f>
        <v>100000</v>
      </c>
      <c r="I321" s="87" t="n">
        <f aca="false">I322</f>
        <v>0</v>
      </c>
      <c r="J321" s="88" t="n">
        <f aca="false">H321+I321</f>
        <v>100000</v>
      </c>
      <c r="K321" s="87" t="n">
        <f aca="false">K322</f>
        <v>100000</v>
      </c>
      <c r="L321" s="87" t="n">
        <f aca="false">L322</f>
        <v>0</v>
      </c>
      <c r="M321" s="88" t="n">
        <f aca="false">K321+L321</f>
        <v>100000</v>
      </c>
    </row>
    <row r="322" customFormat="false" ht="13.2" hidden="false" customHeight="false" outlineLevel="0" collapsed="false">
      <c r="A322" s="78"/>
      <c r="B322" s="89" t="s">
        <v>38</v>
      </c>
      <c r="C322" s="86" t="s">
        <v>912</v>
      </c>
      <c r="D322" s="86" t="s">
        <v>39</v>
      </c>
      <c r="E322" s="87" t="n">
        <v>71100</v>
      </c>
      <c r="F322" s="87"/>
      <c r="G322" s="88" t="n">
        <f aca="false">E322+F322</f>
        <v>71100</v>
      </c>
      <c r="H322" s="104" t="n">
        <f aca="false">100000</f>
        <v>100000</v>
      </c>
      <c r="I322" s="87"/>
      <c r="J322" s="88" t="n">
        <f aca="false">H322+I322</f>
        <v>100000</v>
      </c>
      <c r="K322" s="87" t="n">
        <f aca="false">100000</f>
        <v>100000</v>
      </c>
      <c r="L322" s="87"/>
      <c r="M322" s="88" t="n">
        <f aca="false">K322+L322</f>
        <v>100000</v>
      </c>
    </row>
    <row r="323" customFormat="false" ht="24" hidden="false" customHeight="false" outlineLevel="0" collapsed="false">
      <c r="A323" s="78"/>
      <c r="B323" s="89" t="s">
        <v>913</v>
      </c>
      <c r="C323" s="86" t="s">
        <v>914</v>
      </c>
      <c r="D323" s="107"/>
      <c r="E323" s="87" t="n">
        <f aca="false">E324</f>
        <v>42560</v>
      </c>
      <c r="F323" s="87" t="n">
        <f aca="false">F324</f>
        <v>0</v>
      </c>
      <c r="G323" s="87" t="n">
        <f aca="false">E323+F323</f>
        <v>42560</v>
      </c>
      <c r="H323" s="87" t="n">
        <f aca="false">H324</f>
        <v>0</v>
      </c>
      <c r="I323" s="87" t="n">
        <f aca="false">I324</f>
        <v>0</v>
      </c>
      <c r="J323" s="87" t="n">
        <f aca="false">H323+I323</f>
        <v>0</v>
      </c>
      <c r="K323" s="87" t="n">
        <f aca="false">K324</f>
        <v>0</v>
      </c>
      <c r="L323" s="87" t="n">
        <f aca="false">L324</f>
        <v>0</v>
      </c>
      <c r="M323" s="87" t="n">
        <f aca="false">K323+L323</f>
        <v>0</v>
      </c>
    </row>
    <row r="324" customFormat="false" ht="13.2" hidden="false" customHeight="false" outlineLevel="0" collapsed="false">
      <c r="A324" s="78"/>
      <c r="B324" s="89" t="s">
        <v>915</v>
      </c>
      <c r="C324" s="86" t="s">
        <v>914</v>
      </c>
      <c r="D324" s="107" t="s">
        <v>37</v>
      </c>
      <c r="E324" s="87" t="n">
        <f aca="false">E325</f>
        <v>42560</v>
      </c>
      <c r="F324" s="87" t="n">
        <f aca="false">F325</f>
        <v>0</v>
      </c>
      <c r="G324" s="87" t="n">
        <f aca="false">E324+F324</f>
        <v>42560</v>
      </c>
      <c r="H324" s="87" t="n">
        <f aca="false">H325</f>
        <v>0</v>
      </c>
      <c r="I324" s="87" t="n">
        <f aca="false">I325</f>
        <v>0</v>
      </c>
      <c r="J324" s="87" t="n">
        <f aca="false">H324+I324</f>
        <v>0</v>
      </c>
      <c r="K324" s="87" t="n">
        <f aca="false">K325</f>
        <v>0</v>
      </c>
      <c r="L324" s="87" t="n">
        <f aca="false">L325</f>
        <v>0</v>
      </c>
      <c r="M324" s="87" t="n">
        <f aca="false">K324+L324</f>
        <v>0</v>
      </c>
    </row>
    <row r="325" customFormat="false" ht="13.2" hidden="false" customHeight="false" outlineLevel="0" collapsed="false">
      <c r="A325" s="78"/>
      <c r="B325" s="89" t="s">
        <v>38</v>
      </c>
      <c r="C325" s="86" t="s">
        <v>914</v>
      </c>
      <c r="D325" s="107" t="s">
        <v>39</v>
      </c>
      <c r="E325" s="87" t="n">
        <v>42560</v>
      </c>
      <c r="F325" s="87"/>
      <c r="G325" s="87" t="n">
        <f aca="false">E325+F325</f>
        <v>42560</v>
      </c>
      <c r="H325" s="87"/>
      <c r="I325" s="87"/>
      <c r="J325" s="87" t="n">
        <f aca="false">H325+I325</f>
        <v>0</v>
      </c>
      <c r="K325" s="87"/>
      <c r="L325" s="87"/>
      <c r="M325" s="87" t="n">
        <f aca="false">K325+L325</f>
        <v>0</v>
      </c>
    </row>
    <row r="326" s="100" customFormat="true" ht="22.8" hidden="false" customHeight="false" outlineLevel="0" collapsed="false">
      <c r="A326" s="91"/>
      <c r="B326" s="97" t="s">
        <v>916</v>
      </c>
      <c r="C326" s="98" t="s">
        <v>917</v>
      </c>
      <c r="D326" s="98"/>
      <c r="E326" s="99" t="n">
        <f aca="false">E327</f>
        <v>70000</v>
      </c>
      <c r="F326" s="99" t="n">
        <f aca="false">F327</f>
        <v>0</v>
      </c>
      <c r="G326" s="82" t="n">
        <f aca="false">E326+F326</f>
        <v>70000</v>
      </c>
      <c r="H326" s="99" t="n">
        <f aca="false">H327</f>
        <v>100000</v>
      </c>
      <c r="I326" s="99" t="n">
        <f aca="false">I327</f>
        <v>0</v>
      </c>
      <c r="J326" s="82" t="n">
        <f aca="false">H326+I326</f>
        <v>100000</v>
      </c>
      <c r="K326" s="99" t="n">
        <f aca="false">K327</f>
        <v>100000</v>
      </c>
      <c r="L326" s="99" t="n">
        <f aca="false">L327</f>
        <v>0</v>
      </c>
      <c r="M326" s="82" t="n">
        <f aca="false">K326+L326</f>
        <v>100000</v>
      </c>
    </row>
    <row r="327" s="100" customFormat="true" ht="13.8" hidden="false" customHeight="false" outlineLevel="0" collapsed="false">
      <c r="A327" s="91"/>
      <c r="B327" s="89" t="s">
        <v>918</v>
      </c>
      <c r="C327" s="86" t="s">
        <v>919</v>
      </c>
      <c r="D327" s="86"/>
      <c r="E327" s="87" t="n">
        <f aca="false">E328</f>
        <v>70000</v>
      </c>
      <c r="F327" s="87" t="n">
        <f aca="false">F328</f>
        <v>0</v>
      </c>
      <c r="G327" s="88" t="n">
        <f aca="false">E327+F327</f>
        <v>70000</v>
      </c>
      <c r="H327" s="87" t="n">
        <f aca="false">H328</f>
        <v>100000</v>
      </c>
      <c r="I327" s="87" t="n">
        <f aca="false">I328</f>
        <v>0</v>
      </c>
      <c r="J327" s="88" t="n">
        <f aca="false">H327+I327</f>
        <v>100000</v>
      </c>
      <c r="K327" s="87" t="n">
        <f aca="false">K328</f>
        <v>100000</v>
      </c>
      <c r="L327" s="87" t="n">
        <f aca="false">L328</f>
        <v>0</v>
      </c>
      <c r="M327" s="88" t="n">
        <f aca="false">K327+L327</f>
        <v>100000</v>
      </c>
    </row>
    <row r="328" s="100" customFormat="true" ht="13.8" hidden="false" customHeight="false" outlineLevel="0" collapsed="false">
      <c r="A328" s="91"/>
      <c r="B328" s="89" t="s">
        <v>36</v>
      </c>
      <c r="C328" s="86" t="s">
        <v>919</v>
      </c>
      <c r="D328" s="86" t="s">
        <v>37</v>
      </c>
      <c r="E328" s="87" t="n">
        <f aca="false">E329</f>
        <v>70000</v>
      </c>
      <c r="F328" s="87" t="n">
        <f aca="false">F329</f>
        <v>0</v>
      </c>
      <c r="G328" s="88" t="n">
        <f aca="false">E328+F328</f>
        <v>70000</v>
      </c>
      <c r="H328" s="87" t="n">
        <f aca="false">H329</f>
        <v>100000</v>
      </c>
      <c r="I328" s="87" t="n">
        <f aca="false">I329</f>
        <v>0</v>
      </c>
      <c r="J328" s="88" t="n">
        <f aca="false">H328+I328</f>
        <v>100000</v>
      </c>
      <c r="K328" s="87" t="n">
        <f aca="false">K329</f>
        <v>100000</v>
      </c>
      <c r="L328" s="87" t="n">
        <f aca="false">L329</f>
        <v>0</v>
      </c>
      <c r="M328" s="88" t="n">
        <f aca="false">K328+L328</f>
        <v>100000</v>
      </c>
    </row>
    <row r="329" s="100" customFormat="true" ht="13.8" hidden="false" customHeight="false" outlineLevel="0" collapsed="false">
      <c r="A329" s="91"/>
      <c r="B329" s="89" t="s">
        <v>38</v>
      </c>
      <c r="C329" s="86" t="s">
        <v>919</v>
      </c>
      <c r="D329" s="86" t="s">
        <v>39</v>
      </c>
      <c r="E329" s="87" t="n">
        <v>70000</v>
      </c>
      <c r="F329" s="87"/>
      <c r="G329" s="88" t="n">
        <f aca="false">E329+F329</f>
        <v>70000</v>
      </c>
      <c r="H329" s="87" t="n">
        <f aca="false">100000</f>
        <v>100000</v>
      </c>
      <c r="I329" s="87"/>
      <c r="J329" s="88" t="n">
        <f aca="false">H329+I329</f>
        <v>100000</v>
      </c>
      <c r="K329" s="87" t="n">
        <f aca="false">100000</f>
        <v>100000</v>
      </c>
      <c r="L329" s="87"/>
      <c r="M329" s="88" t="n">
        <f aca="false">K329+L329</f>
        <v>100000</v>
      </c>
    </row>
    <row r="330" s="100" customFormat="true" ht="35.25" hidden="false" customHeight="true" outlineLevel="0" collapsed="false">
      <c r="A330" s="91"/>
      <c r="B330" s="120" t="s">
        <v>920</v>
      </c>
      <c r="C330" s="98" t="s">
        <v>921</v>
      </c>
      <c r="D330" s="121"/>
      <c r="E330" s="99" t="n">
        <f aca="false">E339+E331+E348+E336+E345+E342</f>
        <v>750000</v>
      </c>
      <c r="F330" s="99" t="n">
        <f aca="false">F339+F331+F348+F336+F345+F342</f>
        <v>0</v>
      </c>
      <c r="G330" s="82" t="n">
        <f aca="false">E330+F330</f>
        <v>750000</v>
      </c>
      <c r="H330" s="99" t="n">
        <f aca="false">H339+H331+H348+H336+H345+H342</f>
        <v>1260000</v>
      </c>
      <c r="I330" s="99" t="n">
        <f aca="false">I339+I331+I348+I336+I345+I342</f>
        <v>0</v>
      </c>
      <c r="J330" s="82" t="n">
        <f aca="false">H330+I330</f>
        <v>1260000</v>
      </c>
      <c r="K330" s="99" t="n">
        <f aca="false">K339+K331+K348+K336+K345+K342</f>
        <v>0</v>
      </c>
      <c r="L330" s="99" t="n">
        <f aca="false">L339+L331+L348+L336+L345+L342</f>
        <v>0</v>
      </c>
      <c r="M330" s="82" t="n">
        <f aca="false">K330+L330</f>
        <v>0</v>
      </c>
    </row>
    <row r="331" s="100" customFormat="true" ht="13.8" hidden="true" customHeight="false" outlineLevel="0" collapsed="false">
      <c r="A331" s="91"/>
      <c r="B331" s="89" t="s">
        <v>922</v>
      </c>
      <c r="C331" s="86" t="s">
        <v>923</v>
      </c>
      <c r="D331" s="107"/>
      <c r="E331" s="87" t="n">
        <f aca="false">E334+E332</f>
        <v>0</v>
      </c>
      <c r="F331" s="87" t="n">
        <f aca="false">F334+F332</f>
        <v>0</v>
      </c>
      <c r="G331" s="82" t="n">
        <f aca="false">E331+F331</f>
        <v>0</v>
      </c>
      <c r="H331" s="87" t="n">
        <f aca="false">H334+H332</f>
        <v>0</v>
      </c>
      <c r="I331" s="87" t="n">
        <f aca="false">I334+I332</f>
        <v>0</v>
      </c>
      <c r="J331" s="82" t="n">
        <f aca="false">H331+I331</f>
        <v>0</v>
      </c>
      <c r="K331" s="87" t="n">
        <f aca="false">K334+K332</f>
        <v>0</v>
      </c>
      <c r="L331" s="87" t="n">
        <f aca="false">L334+L332</f>
        <v>0</v>
      </c>
      <c r="M331" s="82" t="n">
        <f aca="false">K331+L331</f>
        <v>0</v>
      </c>
    </row>
    <row r="332" s="100" customFormat="true" ht="13.8" hidden="true" customHeight="false" outlineLevel="0" collapsed="false">
      <c r="A332" s="91"/>
      <c r="B332" s="84" t="s">
        <v>36</v>
      </c>
      <c r="C332" s="86" t="s">
        <v>923</v>
      </c>
      <c r="D332" s="107" t="s">
        <v>37</v>
      </c>
      <c r="E332" s="87" t="n">
        <f aca="false">E333</f>
        <v>0</v>
      </c>
      <c r="F332" s="87" t="n">
        <f aca="false">F333</f>
        <v>0</v>
      </c>
      <c r="G332" s="82" t="n">
        <f aca="false">E332+F332</f>
        <v>0</v>
      </c>
      <c r="H332" s="87" t="n">
        <f aca="false">H333</f>
        <v>0</v>
      </c>
      <c r="I332" s="87" t="n">
        <f aca="false">I333</f>
        <v>0</v>
      </c>
      <c r="J332" s="82" t="n">
        <f aca="false">H332+I332</f>
        <v>0</v>
      </c>
      <c r="K332" s="87" t="n">
        <f aca="false">K333</f>
        <v>0</v>
      </c>
      <c r="L332" s="87" t="n">
        <f aca="false">L333</f>
        <v>0</v>
      </c>
      <c r="M332" s="82" t="n">
        <f aca="false">K332+L332</f>
        <v>0</v>
      </c>
    </row>
    <row r="333" s="100" customFormat="true" ht="13.8" hidden="true" customHeight="false" outlineLevel="0" collapsed="false">
      <c r="A333" s="91"/>
      <c r="B333" s="84" t="s">
        <v>719</v>
      </c>
      <c r="C333" s="86" t="s">
        <v>923</v>
      </c>
      <c r="D333" s="107" t="s">
        <v>39</v>
      </c>
      <c r="E333" s="87"/>
      <c r="F333" s="87"/>
      <c r="G333" s="82" t="n">
        <f aca="false">E333+F333</f>
        <v>0</v>
      </c>
      <c r="H333" s="87"/>
      <c r="I333" s="87"/>
      <c r="J333" s="82" t="n">
        <f aca="false">H333+I333</f>
        <v>0</v>
      </c>
      <c r="K333" s="87"/>
      <c r="L333" s="87"/>
      <c r="M333" s="82" t="n">
        <f aca="false">K333+L333</f>
        <v>0</v>
      </c>
    </row>
    <row r="334" s="100" customFormat="true" ht="13.8" hidden="true" customHeight="false" outlineLevel="0" collapsed="false">
      <c r="A334" s="91"/>
      <c r="B334" s="109" t="s">
        <v>40</v>
      </c>
      <c r="C334" s="86" t="s">
        <v>923</v>
      </c>
      <c r="D334" s="107" t="s">
        <v>41</v>
      </c>
      <c r="E334" s="87" t="n">
        <f aca="false">E335</f>
        <v>0</v>
      </c>
      <c r="F334" s="87" t="n">
        <f aca="false">F335</f>
        <v>0</v>
      </c>
      <c r="G334" s="82" t="n">
        <f aca="false">E334+F334</f>
        <v>0</v>
      </c>
      <c r="H334" s="87" t="n">
        <f aca="false">H335</f>
        <v>0</v>
      </c>
      <c r="I334" s="87" t="n">
        <f aca="false">I335</f>
        <v>0</v>
      </c>
      <c r="J334" s="82" t="n">
        <f aca="false">H334+I334</f>
        <v>0</v>
      </c>
      <c r="K334" s="87" t="n">
        <f aca="false">K335</f>
        <v>0</v>
      </c>
      <c r="L334" s="87" t="n">
        <f aca="false">L335</f>
        <v>0</v>
      </c>
      <c r="M334" s="82" t="n">
        <f aca="false">K334+L334</f>
        <v>0</v>
      </c>
    </row>
    <row r="335" s="100" customFormat="true" ht="13.8" hidden="true" customHeight="false" outlineLevel="0" collapsed="false">
      <c r="A335" s="91"/>
      <c r="B335" s="89" t="s">
        <v>78</v>
      </c>
      <c r="C335" s="86" t="s">
        <v>923</v>
      </c>
      <c r="D335" s="107" t="s">
        <v>43</v>
      </c>
      <c r="E335" s="87"/>
      <c r="F335" s="87"/>
      <c r="G335" s="82" t="n">
        <f aca="false">E335+F335</f>
        <v>0</v>
      </c>
      <c r="H335" s="87"/>
      <c r="I335" s="87"/>
      <c r="J335" s="82" t="n">
        <f aca="false">H335+I335</f>
        <v>0</v>
      </c>
      <c r="K335" s="87"/>
      <c r="L335" s="87"/>
      <c r="M335" s="82" t="n">
        <f aca="false">K335+L335</f>
        <v>0</v>
      </c>
    </row>
    <row r="336" s="100" customFormat="true" ht="24" hidden="false" customHeight="false" outlineLevel="0" collapsed="false">
      <c r="A336" s="91"/>
      <c r="B336" s="89" t="s">
        <v>924</v>
      </c>
      <c r="C336" s="86" t="s">
        <v>925</v>
      </c>
      <c r="D336" s="107"/>
      <c r="E336" s="87" t="n">
        <f aca="false">E337</f>
        <v>50000</v>
      </c>
      <c r="F336" s="87" t="n">
        <f aca="false">F337</f>
        <v>0</v>
      </c>
      <c r="G336" s="88" t="n">
        <f aca="false">E336+F336</f>
        <v>50000</v>
      </c>
      <c r="H336" s="87" t="n">
        <f aca="false">H337</f>
        <v>0</v>
      </c>
      <c r="I336" s="87" t="n">
        <f aca="false">I337</f>
        <v>0</v>
      </c>
      <c r="J336" s="88" t="n">
        <f aca="false">H336+I336</f>
        <v>0</v>
      </c>
      <c r="K336" s="87" t="n">
        <f aca="false">K337</f>
        <v>0</v>
      </c>
      <c r="L336" s="87" t="n">
        <f aca="false">L337</f>
        <v>0</v>
      </c>
      <c r="M336" s="88" t="n">
        <f aca="false">K336+L336</f>
        <v>0</v>
      </c>
    </row>
    <row r="337" s="100" customFormat="true" ht="13.8" hidden="false" customHeight="false" outlineLevel="0" collapsed="false">
      <c r="A337" s="91"/>
      <c r="B337" s="84" t="s">
        <v>36</v>
      </c>
      <c r="C337" s="86" t="s">
        <v>925</v>
      </c>
      <c r="D337" s="107" t="s">
        <v>37</v>
      </c>
      <c r="E337" s="87" t="n">
        <f aca="false">E338</f>
        <v>50000</v>
      </c>
      <c r="F337" s="87" t="n">
        <f aca="false">F338</f>
        <v>0</v>
      </c>
      <c r="G337" s="88" t="n">
        <f aca="false">E337+F337</f>
        <v>50000</v>
      </c>
      <c r="H337" s="87" t="n">
        <f aca="false">H338</f>
        <v>0</v>
      </c>
      <c r="I337" s="87" t="n">
        <f aca="false">I338</f>
        <v>0</v>
      </c>
      <c r="J337" s="88" t="n">
        <f aca="false">H337+I337</f>
        <v>0</v>
      </c>
      <c r="K337" s="87" t="n">
        <f aca="false">K338</f>
        <v>0</v>
      </c>
      <c r="L337" s="87" t="n">
        <f aca="false">L338</f>
        <v>0</v>
      </c>
      <c r="M337" s="88" t="n">
        <f aca="false">K337+L337</f>
        <v>0</v>
      </c>
    </row>
    <row r="338" s="100" customFormat="true" ht="16.5" hidden="false" customHeight="true" outlineLevel="0" collapsed="false">
      <c r="A338" s="91"/>
      <c r="B338" s="84" t="s">
        <v>719</v>
      </c>
      <c r="C338" s="86" t="s">
        <v>925</v>
      </c>
      <c r="D338" s="107" t="s">
        <v>39</v>
      </c>
      <c r="E338" s="87" t="n">
        <v>50000</v>
      </c>
      <c r="F338" s="87"/>
      <c r="G338" s="88" t="n">
        <f aca="false">E338+F338</f>
        <v>50000</v>
      </c>
      <c r="H338" s="87"/>
      <c r="I338" s="87"/>
      <c r="J338" s="88" t="n">
        <f aca="false">H338+I338</f>
        <v>0</v>
      </c>
      <c r="K338" s="87"/>
      <c r="L338" s="87"/>
      <c r="M338" s="88" t="n">
        <f aca="false">K338+L338</f>
        <v>0</v>
      </c>
    </row>
    <row r="339" s="100" customFormat="true" ht="13.8" hidden="false" customHeight="false" outlineLevel="0" collapsed="false">
      <c r="A339" s="91"/>
      <c r="B339" s="84" t="s">
        <v>926</v>
      </c>
      <c r="C339" s="86" t="s">
        <v>927</v>
      </c>
      <c r="D339" s="107"/>
      <c r="E339" s="87" t="n">
        <f aca="false">E340</f>
        <v>700000</v>
      </c>
      <c r="F339" s="87" t="n">
        <f aca="false">F340</f>
        <v>0</v>
      </c>
      <c r="G339" s="88" t="n">
        <f aca="false">E339+F339</f>
        <v>700000</v>
      </c>
      <c r="H339" s="87" t="n">
        <f aca="false">H340</f>
        <v>1000000</v>
      </c>
      <c r="I339" s="87" t="n">
        <f aca="false">I340</f>
        <v>0</v>
      </c>
      <c r="J339" s="88" t="n">
        <f aca="false">H339+I339</f>
        <v>1000000</v>
      </c>
      <c r="K339" s="87" t="n">
        <f aca="false">K340</f>
        <v>0</v>
      </c>
      <c r="L339" s="87" t="n">
        <f aca="false">L340</f>
        <v>0</v>
      </c>
      <c r="M339" s="88" t="n">
        <f aca="false">K339+L339</f>
        <v>0</v>
      </c>
    </row>
    <row r="340" s="100" customFormat="true" ht="13.8" hidden="false" customHeight="false" outlineLevel="0" collapsed="false">
      <c r="A340" s="91"/>
      <c r="B340" s="84" t="s">
        <v>36</v>
      </c>
      <c r="C340" s="86" t="s">
        <v>927</v>
      </c>
      <c r="D340" s="107" t="s">
        <v>37</v>
      </c>
      <c r="E340" s="87" t="n">
        <f aca="false">E341</f>
        <v>700000</v>
      </c>
      <c r="F340" s="87" t="n">
        <f aca="false">F341</f>
        <v>0</v>
      </c>
      <c r="G340" s="88" t="n">
        <f aca="false">E340+F340</f>
        <v>700000</v>
      </c>
      <c r="H340" s="87" t="n">
        <f aca="false">H341</f>
        <v>1000000</v>
      </c>
      <c r="I340" s="87" t="n">
        <f aca="false">I341</f>
        <v>0</v>
      </c>
      <c r="J340" s="88" t="n">
        <f aca="false">H340+I340</f>
        <v>1000000</v>
      </c>
      <c r="K340" s="87" t="n">
        <f aca="false">K341</f>
        <v>0</v>
      </c>
      <c r="L340" s="87" t="n">
        <f aca="false">L341</f>
        <v>0</v>
      </c>
      <c r="M340" s="88" t="n">
        <f aca="false">K340+L340</f>
        <v>0</v>
      </c>
    </row>
    <row r="341" s="100" customFormat="true" ht="18.75" hidden="false" customHeight="true" outlineLevel="0" collapsed="false">
      <c r="A341" s="91"/>
      <c r="B341" s="84" t="s">
        <v>719</v>
      </c>
      <c r="C341" s="86" t="s">
        <v>927</v>
      </c>
      <c r="D341" s="107" t="s">
        <v>39</v>
      </c>
      <c r="E341" s="87" t="n">
        <v>700000</v>
      </c>
      <c r="F341" s="87"/>
      <c r="G341" s="88" t="n">
        <f aca="false">E341+F341</f>
        <v>700000</v>
      </c>
      <c r="H341" s="87" t="n">
        <v>1000000</v>
      </c>
      <c r="I341" s="87"/>
      <c r="J341" s="88" t="n">
        <f aca="false">H341+I341</f>
        <v>1000000</v>
      </c>
      <c r="K341" s="87" t="n">
        <v>0</v>
      </c>
      <c r="L341" s="87"/>
      <c r="M341" s="88" t="n">
        <f aca="false">K341+L341</f>
        <v>0</v>
      </c>
    </row>
    <row r="342" s="100" customFormat="true" ht="24" hidden="false" customHeight="false" outlineLevel="0" collapsed="false">
      <c r="A342" s="91"/>
      <c r="B342" s="84" t="s">
        <v>928</v>
      </c>
      <c r="C342" s="86" t="s">
        <v>929</v>
      </c>
      <c r="D342" s="86"/>
      <c r="E342" s="87" t="n">
        <f aca="false">E343</f>
        <v>0</v>
      </c>
      <c r="F342" s="87" t="n">
        <f aca="false">F343</f>
        <v>0</v>
      </c>
      <c r="G342" s="88" t="n">
        <f aca="false">E342+F342</f>
        <v>0</v>
      </c>
      <c r="H342" s="87" t="n">
        <f aca="false">H343</f>
        <v>260000</v>
      </c>
      <c r="I342" s="87" t="n">
        <f aca="false">I343</f>
        <v>0</v>
      </c>
      <c r="J342" s="88" t="n">
        <f aca="false">H342+I342</f>
        <v>260000</v>
      </c>
      <c r="K342" s="87" t="n">
        <f aca="false">K343</f>
        <v>0</v>
      </c>
      <c r="L342" s="87" t="n">
        <f aca="false">L343</f>
        <v>0</v>
      </c>
      <c r="M342" s="88" t="n">
        <f aca="false">K342+L342</f>
        <v>0</v>
      </c>
    </row>
    <row r="343" s="100" customFormat="true" ht="13.8" hidden="false" customHeight="false" outlineLevel="0" collapsed="false">
      <c r="A343" s="91"/>
      <c r="B343" s="89" t="s">
        <v>915</v>
      </c>
      <c r="C343" s="86" t="s">
        <v>929</v>
      </c>
      <c r="D343" s="86" t="s">
        <v>37</v>
      </c>
      <c r="E343" s="87" t="n">
        <f aca="false">E344</f>
        <v>0</v>
      </c>
      <c r="F343" s="87" t="n">
        <f aca="false">F344</f>
        <v>0</v>
      </c>
      <c r="G343" s="88" t="n">
        <f aca="false">E343+F343</f>
        <v>0</v>
      </c>
      <c r="H343" s="87" t="n">
        <f aca="false">H344</f>
        <v>260000</v>
      </c>
      <c r="I343" s="87" t="n">
        <f aca="false">I344</f>
        <v>0</v>
      </c>
      <c r="J343" s="88" t="n">
        <f aca="false">H343+I343</f>
        <v>260000</v>
      </c>
      <c r="K343" s="87" t="n">
        <f aca="false">K344</f>
        <v>0</v>
      </c>
      <c r="L343" s="87" t="n">
        <f aca="false">L344</f>
        <v>0</v>
      </c>
      <c r="M343" s="88" t="n">
        <f aca="false">K343+L343</f>
        <v>0</v>
      </c>
    </row>
    <row r="344" s="100" customFormat="true" ht="13.8" hidden="false" customHeight="false" outlineLevel="0" collapsed="false">
      <c r="A344" s="91"/>
      <c r="B344" s="89" t="s">
        <v>38</v>
      </c>
      <c r="C344" s="86" t="s">
        <v>929</v>
      </c>
      <c r="D344" s="86" t="s">
        <v>39</v>
      </c>
      <c r="E344" s="87" t="n">
        <v>0</v>
      </c>
      <c r="F344" s="87"/>
      <c r="G344" s="88" t="n">
        <f aca="false">E344+F344</f>
        <v>0</v>
      </c>
      <c r="H344" s="87" t="n">
        <v>260000</v>
      </c>
      <c r="I344" s="87"/>
      <c r="J344" s="88" t="n">
        <f aca="false">H344+I344</f>
        <v>260000</v>
      </c>
      <c r="K344" s="87" t="n">
        <v>0</v>
      </c>
      <c r="L344" s="87"/>
      <c r="M344" s="88" t="n">
        <f aca="false">K344+L344</f>
        <v>0</v>
      </c>
    </row>
    <row r="345" s="100" customFormat="true" ht="13.8" hidden="true" customHeight="false" outlineLevel="0" collapsed="false">
      <c r="A345" s="91"/>
      <c r="B345" s="84" t="s">
        <v>930</v>
      </c>
      <c r="C345" s="86" t="s">
        <v>931</v>
      </c>
      <c r="D345" s="107"/>
      <c r="E345" s="87" t="n">
        <f aca="false">E346</f>
        <v>0</v>
      </c>
      <c r="F345" s="87"/>
      <c r="G345" s="82" t="n">
        <f aca="false">E345+F345</f>
        <v>0</v>
      </c>
      <c r="H345" s="87" t="n">
        <f aca="false">H346</f>
        <v>0</v>
      </c>
      <c r="I345" s="87"/>
      <c r="J345" s="82" t="n">
        <f aca="false">H345+I345</f>
        <v>0</v>
      </c>
      <c r="K345" s="87" t="n">
        <f aca="false">K346</f>
        <v>0</v>
      </c>
      <c r="L345" s="87"/>
      <c r="M345" s="82" t="n">
        <f aca="false">K345+L345</f>
        <v>0</v>
      </c>
    </row>
    <row r="346" s="100" customFormat="true" ht="13.8" hidden="true" customHeight="false" outlineLevel="0" collapsed="false">
      <c r="A346" s="91"/>
      <c r="B346" s="84" t="s">
        <v>36</v>
      </c>
      <c r="C346" s="86" t="s">
        <v>931</v>
      </c>
      <c r="D346" s="107" t="s">
        <v>37</v>
      </c>
      <c r="E346" s="87" t="n">
        <f aca="false">E347</f>
        <v>0</v>
      </c>
      <c r="F346" s="87"/>
      <c r="G346" s="82" t="n">
        <f aca="false">E346+F346</f>
        <v>0</v>
      </c>
      <c r="H346" s="87" t="n">
        <f aca="false">H347</f>
        <v>0</v>
      </c>
      <c r="I346" s="87"/>
      <c r="J346" s="82" t="n">
        <f aca="false">H346+I346</f>
        <v>0</v>
      </c>
      <c r="K346" s="87" t="n">
        <f aca="false">K347</f>
        <v>0</v>
      </c>
      <c r="L346" s="87"/>
      <c r="M346" s="82" t="n">
        <f aca="false">K346+L346</f>
        <v>0</v>
      </c>
    </row>
    <row r="347" s="100" customFormat="true" ht="13.8" hidden="true" customHeight="false" outlineLevel="0" collapsed="false">
      <c r="A347" s="91"/>
      <c r="B347" s="84" t="s">
        <v>719</v>
      </c>
      <c r="C347" s="86" t="s">
        <v>931</v>
      </c>
      <c r="D347" s="107" t="s">
        <v>39</v>
      </c>
      <c r="E347" s="87"/>
      <c r="F347" s="87"/>
      <c r="G347" s="82" t="n">
        <f aca="false">E347+F347</f>
        <v>0</v>
      </c>
      <c r="H347" s="104"/>
      <c r="I347" s="87"/>
      <c r="J347" s="82" t="n">
        <f aca="false">H347+I347</f>
        <v>0</v>
      </c>
      <c r="K347" s="87"/>
      <c r="L347" s="87"/>
      <c r="M347" s="82" t="n">
        <f aca="false">K347+L347</f>
        <v>0</v>
      </c>
    </row>
    <row r="348" s="100" customFormat="true" ht="24" hidden="true" customHeight="false" outlineLevel="0" collapsed="false">
      <c r="A348" s="91"/>
      <c r="B348" s="84" t="s">
        <v>932</v>
      </c>
      <c r="C348" s="86" t="s">
        <v>933</v>
      </c>
      <c r="D348" s="107"/>
      <c r="E348" s="87" t="n">
        <f aca="false">E349</f>
        <v>0</v>
      </c>
      <c r="F348" s="87"/>
      <c r="G348" s="82" t="n">
        <f aca="false">E348+F348</f>
        <v>0</v>
      </c>
      <c r="H348" s="87" t="n">
        <f aca="false">H349</f>
        <v>0</v>
      </c>
      <c r="I348" s="87"/>
      <c r="J348" s="82" t="n">
        <f aca="false">H348+I348</f>
        <v>0</v>
      </c>
      <c r="K348" s="87" t="n">
        <f aca="false">K349</f>
        <v>0</v>
      </c>
      <c r="L348" s="87"/>
      <c r="M348" s="82" t="n">
        <f aca="false">K348+L348</f>
        <v>0</v>
      </c>
    </row>
    <row r="349" s="100" customFormat="true" ht="13.8" hidden="true" customHeight="false" outlineLevel="0" collapsed="false">
      <c r="A349" s="91"/>
      <c r="B349" s="84" t="s">
        <v>36</v>
      </c>
      <c r="C349" s="86" t="s">
        <v>933</v>
      </c>
      <c r="D349" s="107" t="s">
        <v>37</v>
      </c>
      <c r="E349" s="87" t="n">
        <f aca="false">E350</f>
        <v>0</v>
      </c>
      <c r="F349" s="87"/>
      <c r="G349" s="82" t="n">
        <f aca="false">E349+F349</f>
        <v>0</v>
      </c>
      <c r="H349" s="87" t="n">
        <f aca="false">H350</f>
        <v>0</v>
      </c>
      <c r="I349" s="87"/>
      <c r="J349" s="82" t="n">
        <f aca="false">H349+I349</f>
        <v>0</v>
      </c>
      <c r="K349" s="87" t="n">
        <f aca="false">K350</f>
        <v>0</v>
      </c>
      <c r="L349" s="87"/>
      <c r="M349" s="82" t="n">
        <f aca="false">K349+L349</f>
        <v>0</v>
      </c>
    </row>
    <row r="350" s="100" customFormat="true" ht="13.8" hidden="true" customHeight="false" outlineLevel="0" collapsed="false">
      <c r="A350" s="91"/>
      <c r="B350" s="84" t="s">
        <v>719</v>
      </c>
      <c r="C350" s="86" t="s">
        <v>933</v>
      </c>
      <c r="D350" s="107" t="s">
        <v>39</v>
      </c>
      <c r="E350" s="87"/>
      <c r="F350" s="87"/>
      <c r="G350" s="82" t="n">
        <f aca="false">E350+F350</f>
        <v>0</v>
      </c>
      <c r="H350" s="87"/>
      <c r="I350" s="87"/>
      <c r="J350" s="82" t="n">
        <f aca="false">H350+I350</f>
        <v>0</v>
      </c>
      <c r="K350" s="87" t="n">
        <f aca="false">E350+H350</f>
        <v>0</v>
      </c>
      <c r="L350" s="87"/>
      <c r="M350" s="82" t="n">
        <f aca="false">K350+L350</f>
        <v>0</v>
      </c>
    </row>
    <row r="351" s="100" customFormat="true" ht="22.8" hidden="false" customHeight="false" outlineLevel="0" collapsed="false">
      <c r="A351" s="122"/>
      <c r="B351" s="97" t="s">
        <v>934</v>
      </c>
      <c r="C351" s="80" t="s">
        <v>935</v>
      </c>
      <c r="D351" s="101"/>
      <c r="E351" s="82" t="n">
        <f aca="false">E352</f>
        <v>624197</v>
      </c>
      <c r="F351" s="82" t="n">
        <f aca="false">F352</f>
        <v>61988</v>
      </c>
      <c r="G351" s="82" t="n">
        <f aca="false">E351+F351</f>
        <v>686185</v>
      </c>
      <c r="H351" s="82" t="n">
        <f aca="false">H352</f>
        <v>431826</v>
      </c>
      <c r="I351" s="82" t="n">
        <f aca="false">I352</f>
        <v>0</v>
      </c>
      <c r="J351" s="82" t="n">
        <f aca="false">H351+I351</f>
        <v>431826</v>
      </c>
      <c r="K351" s="82" t="n">
        <f aca="false">K352</f>
        <v>430230</v>
      </c>
      <c r="L351" s="82" t="n">
        <f aca="false">L352</f>
        <v>0</v>
      </c>
      <c r="M351" s="82" t="n">
        <f aca="false">K351+L351</f>
        <v>430230</v>
      </c>
    </row>
    <row r="352" s="95" customFormat="true" ht="13.8" hidden="false" customHeight="false" outlineLevel="0" collapsed="false">
      <c r="A352" s="123"/>
      <c r="B352" s="96" t="s">
        <v>936</v>
      </c>
      <c r="C352" s="93" t="s">
        <v>937</v>
      </c>
      <c r="D352" s="102"/>
      <c r="E352" s="94" t="n">
        <f aca="false">E353+E356+E359</f>
        <v>624197</v>
      </c>
      <c r="F352" s="94" t="n">
        <f aca="false">F353+F356+F359</f>
        <v>61988</v>
      </c>
      <c r="G352" s="94" t="n">
        <f aca="false">E352+F352</f>
        <v>686185</v>
      </c>
      <c r="H352" s="94" t="n">
        <f aca="false">H353+H356+H359</f>
        <v>431826</v>
      </c>
      <c r="I352" s="94" t="n">
        <f aca="false">I353+I356+I359</f>
        <v>0</v>
      </c>
      <c r="J352" s="94" t="n">
        <f aca="false">H352+I352</f>
        <v>431826</v>
      </c>
      <c r="K352" s="94" t="n">
        <f aca="false">K353+K356+K359</f>
        <v>430230</v>
      </c>
      <c r="L352" s="94" t="n">
        <f aca="false">L353+L356+L359</f>
        <v>0</v>
      </c>
      <c r="M352" s="94" t="n">
        <f aca="false">K352+L352</f>
        <v>430230</v>
      </c>
    </row>
    <row r="353" customFormat="false" ht="13.2" hidden="false" customHeight="false" outlineLevel="0" collapsed="false">
      <c r="A353" s="124"/>
      <c r="B353" s="89" t="s">
        <v>65</v>
      </c>
      <c r="C353" s="90" t="s">
        <v>938</v>
      </c>
      <c r="D353" s="108"/>
      <c r="E353" s="88" t="n">
        <f aca="false">E354</f>
        <v>35000</v>
      </c>
      <c r="F353" s="88" t="n">
        <f aca="false">F354</f>
        <v>0</v>
      </c>
      <c r="G353" s="88" t="n">
        <f aca="false">E353+F353</f>
        <v>35000</v>
      </c>
      <c r="H353" s="88" t="n">
        <f aca="false">H354</f>
        <v>35000</v>
      </c>
      <c r="I353" s="88" t="n">
        <f aca="false">I354</f>
        <v>0</v>
      </c>
      <c r="J353" s="88" t="n">
        <f aca="false">H353+I353</f>
        <v>35000</v>
      </c>
      <c r="K353" s="88" t="n">
        <f aca="false">K354</f>
        <v>35000</v>
      </c>
      <c r="L353" s="88" t="n">
        <f aca="false">L354</f>
        <v>0</v>
      </c>
      <c r="M353" s="88" t="n">
        <f aca="false">K353+L353</f>
        <v>35000</v>
      </c>
    </row>
    <row r="354" customFormat="false" ht="13.2" hidden="false" customHeight="false" outlineLevel="0" collapsed="false">
      <c r="A354" s="124"/>
      <c r="B354" s="89" t="s">
        <v>36</v>
      </c>
      <c r="C354" s="90" t="s">
        <v>938</v>
      </c>
      <c r="D354" s="108" t="s">
        <v>37</v>
      </c>
      <c r="E354" s="88" t="n">
        <f aca="false">E355</f>
        <v>35000</v>
      </c>
      <c r="F354" s="88" t="n">
        <f aca="false">F355</f>
        <v>0</v>
      </c>
      <c r="G354" s="88" t="n">
        <f aca="false">E354+F354</f>
        <v>35000</v>
      </c>
      <c r="H354" s="88" t="n">
        <f aca="false">H355</f>
        <v>35000</v>
      </c>
      <c r="I354" s="88" t="n">
        <f aca="false">I355</f>
        <v>0</v>
      </c>
      <c r="J354" s="88" t="n">
        <f aca="false">H354+I354</f>
        <v>35000</v>
      </c>
      <c r="K354" s="88" t="n">
        <f aca="false">K355</f>
        <v>35000</v>
      </c>
      <c r="L354" s="88" t="n">
        <f aca="false">L355</f>
        <v>0</v>
      </c>
      <c r="M354" s="88" t="n">
        <f aca="false">K354+L354</f>
        <v>35000</v>
      </c>
    </row>
    <row r="355" customFormat="false" ht="13.2" hidden="false" customHeight="false" outlineLevel="0" collapsed="false">
      <c r="A355" s="124"/>
      <c r="B355" s="89" t="s">
        <v>38</v>
      </c>
      <c r="C355" s="90" t="s">
        <v>938</v>
      </c>
      <c r="D355" s="108" t="s">
        <v>39</v>
      </c>
      <c r="E355" s="88" t="n">
        <v>35000</v>
      </c>
      <c r="F355" s="88"/>
      <c r="G355" s="88" t="n">
        <f aca="false">E355+F355</f>
        <v>35000</v>
      </c>
      <c r="H355" s="88" t="n">
        <v>35000</v>
      </c>
      <c r="I355" s="88"/>
      <c r="J355" s="88" t="n">
        <f aca="false">H355+I355</f>
        <v>35000</v>
      </c>
      <c r="K355" s="87" t="n">
        <v>35000</v>
      </c>
      <c r="L355" s="88"/>
      <c r="M355" s="88" t="n">
        <f aca="false">K355+L355</f>
        <v>35000</v>
      </c>
    </row>
    <row r="356" customFormat="false" ht="16.5" hidden="false" customHeight="true" outlineLevel="0" collapsed="false">
      <c r="A356" s="124"/>
      <c r="B356" s="89" t="s">
        <v>388</v>
      </c>
      <c r="C356" s="86" t="s">
        <v>939</v>
      </c>
      <c r="D356" s="107"/>
      <c r="E356" s="87" t="n">
        <f aca="false">E357</f>
        <v>259197</v>
      </c>
      <c r="F356" s="87" t="n">
        <f aca="false">F357</f>
        <v>61988</v>
      </c>
      <c r="G356" s="88" t="n">
        <f aca="false">E356+F356</f>
        <v>321185</v>
      </c>
      <c r="H356" s="87" t="n">
        <f aca="false">H357</f>
        <v>146826</v>
      </c>
      <c r="I356" s="87" t="n">
        <f aca="false">I357</f>
        <v>0</v>
      </c>
      <c r="J356" s="88" t="n">
        <f aca="false">H356+I356</f>
        <v>146826</v>
      </c>
      <c r="K356" s="87" t="n">
        <f aca="false">K357</f>
        <v>145230</v>
      </c>
      <c r="L356" s="87" t="n">
        <f aca="false">L357</f>
        <v>0</v>
      </c>
      <c r="M356" s="88" t="n">
        <f aca="false">K356+L356</f>
        <v>145230</v>
      </c>
    </row>
    <row r="357" customFormat="false" ht="13.2" hidden="false" customHeight="false" outlineLevel="0" collapsed="false">
      <c r="A357" s="124"/>
      <c r="B357" s="89" t="s">
        <v>40</v>
      </c>
      <c r="C357" s="86" t="s">
        <v>939</v>
      </c>
      <c r="D357" s="107" t="s">
        <v>41</v>
      </c>
      <c r="E357" s="87" t="n">
        <f aca="false">E358</f>
        <v>259197</v>
      </c>
      <c r="F357" s="87" t="n">
        <f aca="false">F358</f>
        <v>61988</v>
      </c>
      <c r="G357" s="88" t="n">
        <f aca="false">E357+F357</f>
        <v>321185</v>
      </c>
      <c r="H357" s="87" t="n">
        <f aca="false">H358</f>
        <v>146826</v>
      </c>
      <c r="I357" s="87" t="n">
        <f aca="false">I358</f>
        <v>0</v>
      </c>
      <c r="J357" s="88" t="n">
        <f aca="false">H357+I357</f>
        <v>146826</v>
      </c>
      <c r="K357" s="87" t="n">
        <f aca="false">K358</f>
        <v>145230</v>
      </c>
      <c r="L357" s="87" t="n">
        <f aca="false">L358</f>
        <v>0</v>
      </c>
      <c r="M357" s="88" t="n">
        <f aca="false">K357+L357</f>
        <v>145230</v>
      </c>
    </row>
    <row r="358" customFormat="false" ht="24" hidden="false" customHeight="false" outlineLevel="0" collapsed="false">
      <c r="A358" s="124"/>
      <c r="B358" s="89" t="s">
        <v>207</v>
      </c>
      <c r="C358" s="86" t="s">
        <v>939</v>
      </c>
      <c r="D358" s="107" t="s">
        <v>240</v>
      </c>
      <c r="E358" s="87" t="n">
        <v>259197</v>
      </c>
      <c r="F358" s="87" t="n">
        <f aca="false">61988</f>
        <v>61988</v>
      </c>
      <c r="G358" s="88" t="n">
        <f aca="false">E358+F358</f>
        <v>321185</v>
      </c>
      <c r="H358" s="87" t="n">
        <v>146826</v>
      </c>
      <c r="I358" s="87"/>
      <c r="J358" s="88" t="n">
        <f aca="false">H358+I358</f>
        <v>146826</v>
      </c>
      <c r="K358" s="87" t="n">
        <v>145230</v>
      </c>
      <c r="L358" s="87"/>
      <c r="M358" s="88" t="n">
        <f aca="false">K358+L358</f>
        <v>145230</v>
      </c>
    </row>
    <row r="359" customFormat="false" ht="15" hidden="false" customHeight="true" outlineLevel="0" collapsed="false">
      <c r="A359" s="124"/>
      <c r="B359" s="89" t="s">
        <v>388</v>
      </c>
      <c r="C359" s="90" t="s">
        <v>940</v>
      </c>
      <c r="D359" s="107"/>
      <c r="E359" s="87" t="n">
        <f aca="false">E360</f>
        <v>330000</v>
      </c>
      <c r="F359" s="87" t="n">
        <f aca="false">F360</f>
        <v>0</v>
      </c>
      <c r="G359" s="88" t="n">
        <f aca="false">E359+F359</f>
        <v>330000</v>
      </c>
      <c r="H359" s="87" t="n">
        <f aca="false">H360</f>
        <v>250000</v>
      </c>
      <c r="I359" s="87" t="n">
        <f aca="false">I360</f>
        <v>0</v>
      </c>
      <c r="J359" s="88" t="n">
        <f aca="false">H359+I359</f>
        <v>250000</v>
      </c>
      <c r="K359" s="87" t="n">
        <f aca="false">K360</f>
        <v>250000</v>
      </c>
      <c r="L359" s="87" t="n">
        <f aca="false">L360</f>
        <v>0</v>
      </c>
      <c r="M359" s="88" t="n">
        <f aca="false">K359+L359</f>
        <v>250000</v>
      </c>
    </row>
    <row r="360" customFormat="false" ht="13.2" hidden="false" customHeight="false" outlineLevel="0" collapsed="false">
      <c r="A360" s="124"/>
      <c r="B360" s="89" t="s">
        <v>40</v>
      </c>
      <c r="C360" s="90" t="s">
        <v>940</v>
      </c>
      <c r="D360" s="107" t="s">
        <v>41</v>
      </c>
      <c r="E360" s="87" t="n">
        <f aca="false">E361</f>
        <v>330000</v>
      </c>
      <c r="F360" s="87" t="n">
        <f aca="false">F361</f>
        <v>0</v>
      </c>
      <c r="G360" s="88" t="n">
        <f aca="false">E360+F360</f>
        <v>330000</v>
      </c>
      <c r="H360" s="87" t="n">
        <f aca="false">H361</f>
        <v>250000</v>
      </c>
      <c r="I360" s="87" t="n">
        <f aca="false">I361</f>
        <v>0</v>
      </c>
      <c r="J360" s="88" t="n">
        <f aca="false">H360+I360</f>
        <v>250000</v>
      </c>
      <c r="K360" s="87" t="n">
        <f aca="false">K361</f>
        <v>250000</v>
      </c>
      <c r="L360" s="87" t="n">
        <f aca="false">L361</f>
        <v>0</v>
      </c>
      <c r="M360" s="88" t="n">
        <f aca="false">K360+L360</f>
        <v>250000</v>
      </c>
    </row>
    <row r="361" customFormat="false" ht="24" hidden="false" customHeight="false" outlineLevel="0" collapsed="false">
      <c r="A361" s="124"/>
      <c r="B361" s="89" t="s">
        <v>941</v>
      </c>
      <c r="C361" s="90" t="s">
        <v>940</v>
      </c>
      <c r="D361" s="107" t="s">
        <v>240</v>
      </c>
      <c r="E361" s="87" t="n">
        <v>330000</v>
      </c>
      <c r="F361" s="87"/>
      <c r="G361" s="88" t="n">
        <f aca="false">E361+F361</f>
        <v>330000</v>
      </c>
      <c r="H361" s="87" t="n">
        <v>250000</v>
      </c>
      <c r="I361" s="87"/>
      <c r="J361" s="88" t="n">
        <f aca="false">H361+I361</f>
        <v>250000</v>
      </c>
      <c r="K361" s="87" t="n">
        <v>250000</v>
      </c>
      <c r="L361" s="87"/>
      <c r="M361" s="88" t="n">
        <f aca="false">K361+L361</f>
        <v>250000</v>
      </c>
    </row>
    <row r="362" s="100" customFormat="true" ht="22.8" hidden="false" customHeight="false" outlineLevel="0" collapsed="false">
      <c r="A362" s="122"/>
      <c r="B362" s="79" t="s">
        <v>942</v>
      </c>
      <c r="C362" s="80" t="s">
        <v>943</v>
      </c>
      <c r="D362" s="101"/>
      <c r="E362" s="82" t="n">
        <f aca="false">E363+E378</f>
        <v>38539650.77</v>
      </c>
      <c r="F362" s="82" t="n">
        <f aca="false">F363+F378</f>
        <v>0</v>
      </c>
      <c r="G362" s="82" t="n">
        <f aca="false">E362+F362</f>
        <v>38539650.77</v>
      </c>
      <c r="H362" s="82" t="n">
        <f aca="false">H363+H378</f>
        <v>12070799.01</v>
      </c>
      <c r="I362" s="82" t="n">
        <f aca="false">I363+I378</f>
        <v>0</v>
      </c>
      <c r="J362" s="82" t="n">
        <f aca="false">H362+I362</f>
        <v>12070799.01</v>
      </c>
      <c r="K362" s="82" t="n">
        <f aca="false">K363+K378</f>
        <v>12349091.32</v>
      </c>
      <c r="L362" s="82" t="n">
        <f aca="false">L363+L378</f>
        <v>0</v>
      </c>
      <c r="M362" s="82" t="n">
        <f aca="false">K362+L362</f>
        <v>12349091.32</v>
      </c>
    </row>
    <row r="363" s="95" customFormat="true" ht="24" hidden="false" customHeight="false" outlineLevel="0" collapsed="false">
      <c r="A363" s="123"/>
      <c r="B363" s="92" t="s">
        <v>944</v>
      </c>
      <c r="C363" s="93" t="s">
        <v>945</v>
      </c>
      <c r="D363" s="102"/>
      <c r="E363" s="94" t="n">
        <f aca="false">E364+E367+E371</f>
        <v>9193550.84</v>
      </c>
      <c r="F363" s="94" t="n">
        <f aca="false">F364+F367+F371</f>
        <v>0</v>
      </c>
      <c r="G363" s="94" t="n">
        <f aca="false">E363+F363</f>
        <v>9193550.84</v>
      </c>
      <c r="H363" s="94" t="n">
        <f aca="false">H364+H368+H371</f>
        <v>9393170.24</v>
      </c>
      <c r="I363" s="94" t="n">
        <f aca="false">I364+I367+I371</f>
        <v>0</v>
      </c>
      <c r="J363" s="94" t="n">
        <f aca="false">H363+I363</f>
        <v>9393170.24</v>
      </c>
      <c r="K363" s="94" t="n">
        <f aca="false">K364+K368+K371</f>
        <v>9711216.92</v>
      </c>
      <c r="L363" s="94" t="n">
        <f aca="false">L364+L367+L371</f>
        <v>0</v>
      </c>
      <c r="M363" s="94" t="n">
        <f aca="false">K363+L363</f>
        <v>9711216.92</v>
      </c>
    </row>
    <row r="364" customFormat="false" ht="24" hidden="false" customHeight="false" outlineLevel="0" collapsed="false">
      <c r="A364" s="124"/>
      <c r="B364" s="89" t="s">
        <v>946</v>
      </c>
      <c r="C364" s="90" t="s">
        <v>947</v>
      </c>
      <c r="D364" s="108"/>
      <c r="E364" s="88" t="n">
        <f aca="false">E365</f>
        <v>789584.76</v>
      </c>
      <c r="F364" s="88" t="n">
        <f aca="false">F365</f>
        <v>0</v>
      </c>
      <c r="G364" s="88" t="n">
        <f aca="false">E364+F364</f>
        <v>789584.76</v>
      </c>
      <c r="H364" s="88" t="n">
        <f aca="false">H365</f>
        <v>782880.24</v>
      </c>
      <c r="I364" s="88" t="n">
        <f aca="false">I365</f>
        <v>0</v>
      </c>
      <c r="J364" s="88" t="n">
        <f aca="false">H364+I364</f>
        <v>782880.24</v>
      </c>
      <c r="K364" s="88" t="n">
        <f aca="false">K365</f>
        <v>810991.56</v>
      </c>
      <c r="L364" s="88" t="n">
        <f aca="false">L365</f>
        <v>0</v>
      </c>
      <c r="M364" s="88" t="n">
        <f aca="false">K364+L364</f>
        <v>810991.56</v>
      </c>
    </row>
    <row r="365" customFormat="false" ht="13.2" hidden="false" customHeight="false" outlineLevel="0" collapsed="false">
      <c r="A365" s="124"/>
      <c r="B365" s="89" t="s">
        <v>731</v>
      </c>
      <c r="C365" s="90" t="s">
        <v>947</v>
      </c>
      <c r="D365" s="108" t="s">
        <v>47</v>
      </c>
      <c r="E365" s="88" t="n">
        <f aca="false">E366</f>
        <v>789584.76</v>
      </c>
      <c r="F365" s="88" t="n">
        <f aca="false">F366</f>
        <v>0</v>
      </c>
      <c r="G365" s="88" t="n">
        <f aca="false">E365+F365</f>
        <v>789584.76</v>
      </c>
      <c r="H365" s="88" t="n">
        <f aca="false">H366</f>
        <v>782880.24</v>
      </c>
      <c r="I365" s="88" t="n">
        <f aca="false">I366</f>
        <v>0</v>
      </c>
      <c r="J365" s="88" t="n">
        <f aca="false">H365+I365</f>
        <v>782880.24</v>
      </c>
      <c r="K365" s="88" t="n">
        <f aca="false">K366</f>
        <v>810991.56</v>
      </c>
      <c r="L365" s="88" t="n">
        <f aca="false">L366</f>
        <v>0</v>
      </c>
      <c r="M365" s="88" t="n">
        <f aca="false">K365+L365</f>
        <v>810991.56</v>
      </c>
    </row>
    <row r="366" customFormat="false" ht="13.2" hidden="false" customHeight="false" outlineLevel="0" collapsed="false">
      <c r="A366" s="124"/>
      <c r="B366" s="89" t="s">
        <v>56</v>
      </c>
      <c r="C366" s="90" t="s">
        <v>947</v>
      </c>
      <c r="D366" s="108" t="s">
        <v>71</v>
      </c>
      <c r="E366" s="87" t="n">
        <v>789584.76</v>
      </c>
      <c r="F366" s="87"/>
      <c r="G366" s="88" t="n">
        <f aca="false">E366+F366</f>
        <v>789584.76</v>
      </c>
      <c r="H366" s="88" t="n">
        <v>782880.24</v>
      </c>
      <c r="I366" s="87"/>
      <c r="J366" s="88" t="n">
        <f aca="false">H366+I366</f>
        <v>782880.24</v>
      </c>
      <c r="K366" s="87" t="n">
        <v>810991.56</v>
      </c>
      <c r="L366" s="87"/>
      <c r="M366" s="88" t="n">
        <f aca="false">K366+L366</f>
        <v>810991.56</v>
      </c>
    </row>
    <row r="367" customFormat="false" ht="13.2" hidden="false" customHeight="false" outlineLevel="0" collapsed="false">
      <c r="A367" s="124"/>
      <c r="B367" s="89" t="s">
        <v>833</v>
      </c>
      <c r="C367" s="90" t="s">
        <v>948</v>
      </c>
      <c r="D367" s="108"/>
      <c r="E367" s="87" t="n">
        <f aca="false">E368</f>
        <v>612500</v>
      </c>
      <c r="F367" s="87" t="n">
        <f aca="false">F368</f>
        <v>0</v>
      </c>
      <c r="G367" s="88" t="n">
        <f aca="false">E367+F367</f>
        <v>612500</v>
      </c>
      <c r="H367" s="87" t="n">
        <f aca="false">H368</f>
        <v>612500</v>
      </c>
      <c r="I367" s="87" t="n">
        <f aca="false">I368</f>
        <v>0</v>
      </c>
      <c r="J367" s="88" t="n">
        <f aca="false">H367+I367</f>
        <v>612500</v>
      </c>
      <c r="K367" s="87" t="n">
        <f aca="false">K368</f>
        <v>612500</v>
      </c>
      <c r="L367" s="87" t="n">
        <f aca="false">L368</f>
        <v>0</v>
      </c>
      <c r="M367" s="88" t="n">
        <f aca="false">K367+L367</f>
        <v>612500</v>
      </c>
    </row>
    <row r="368" customFormat="false" ht="36" hidden="false" customHeight="false" outlineLevel="0" collapsed="false">
      <c r="A368" s="124"/>
      <c r="B368" s="89" t="s">
        <v>949</v>
      </c>
      <c r="C368" s="86" t="s">
        <v>950</v>
      </c>
      <c r="D368" s="86"/>
      <c r="E368" s="88" t="n">
        <f aca="false">E369</f>
        <v>612500</v>
      </c>
      <c r="F368" s="88" t="n">
        <f aca="false">F369</f>
        <v>0</v>
      </c>
      <c r="G368" s="88" t="n">
        <f aca="false">E368+F368</f>
        <v>612500</v>
      </c>
      <c r="H368" s="88" t="n">
        <f aca="false">H369</f>
        <v>612500</v>
      </c>
      <c r="I368" s="88" t="n">
        <f aca="false">I369</f>
        <v>0</v>
      </c>
      <c r="J368" s="88" t="n">
        <f aca="false">H368+I368</f>
        <v>612500</v>
      </c>
      <c r="K368" s="88" t="n">
        <f aca="false">K369</f>
        <v>612500</v>
      </c>
      <c r="L368" s="88" t="n">
        <f aca="false">L369</f>
        <v>0</v>
      </c>
      <c r="M368" s="88" t="n">
        <f aca="false">K368+L368</f>
        <v>612500</v>
      </c>
    </row>
    <row r="369" customFormat="false" ht="13.2" hidden="false" customHeight="false" outlineLevel="0" collapsed="false">
      <c r="A369" s="124"/>
      <c r="B369" s="89" t="s">
        <v>731</v>
      </c>
      <c r="C369" s="86" t="s">
        <v>950</v>
      </c>
      <c r="D369" s="86" t="s">
        <v>47</v>
      </c>
      <c r="E369" s="88" t="n">
        <f aca="false">E370</f>
        <v>612500</v>
      </c>
      <c r="F369" s="88" t="n">
        <f aca="false">F370</f>
        <v>0</v>
      </c>
      <c r="G369" s="88" t="n">
        <f aca="false">E369+F369</f>
        <v>612500</v>
      </c>
      <c r="H369" s="88" t="n">
        <f aca="false">H370</f>
        <v>612500</v>
      </c>
      <c r="I369" s="88" t="n">
        <f aca="false">I370</f>
        <v>0</v>
      </c>
      <c r="J369" s="88" t="n">
        <f aca="false">H369+I369</f>
        <v>612500</v>
      </c>
      <c r="K369" s="88" t="n">
        <f aca="false">K370</f>
        <v>612500</v>
      </c>
      <c r="L369" s="88" t="n">
        <f aca="false">L370</f>
        <v>0</v>
      </c>
      <c r="M369" s="88" t="n">
        <f aca="false">K369+L369</f>
        <v>612500</v>
      </c>
    </row>
    <row r="370" customFormat="false" ht="13.2" hidden="false" customHeight="false" outlineLevel="0" collapsed="false">
      <c r="A370" s="124"/>
      <c r="B370" s="125" t="s">
        <v>56</v>
      </c>
      <c r="C370" s="86" t="s">
        <v>950</v>
      </c>
      <c r="D370" s="114" t="s">
        <v>71</v>
      </c>
      <c r="E370" s="126" t="n">
        <v>612500</v>
      </c>
      <c r="F370" s="126"/>
      <c r="G370" s="88" t="n">
        <f aca="false">E370+F370</f>
        <v>612500</v>
      </c>
      <c r="H370" s="88" t="n">
        <v>612500</v>
      </c>
      <c r="I370" s="126"/>
      <c r="J370" s="88" t="n">
        <f aca="false">H370+I370</f>
        <v>612500</v>
      </c>
      <c r="K370" s="87" t="n">
        <v>612500</v>
      </c>
      <c r="L370" s="126"/>
      <c r="M370" s="88" t="n">
        <f aca="false">K370+L370</f>
        <v>612500</v>
      </c>
    </row>
    <row r="371" customFormat="false" ht="13.2" hidden="false" customHeight="false" outlineLevel="0" collapsed="false">
      <c r="A371" s="124"/>
      <c r="B371" s="89" t="s">
        <v>837</v>
      </c>
      <c r="C371" s="90" t="s">
        <v>951</v>
      </c>
      <c r="D371" s="108"/>
      <c r="E371" s="88" t="n">
        <f aca="false">E372+E374+E376</f>
        <v>7791466.08</v>
      </c>
      <c r="F371" s="88" t="n">
        <f aca="false">F372+F374+F376</f>
        <v>0</v>
      </c>
      <c r="G371" s="88" t="n">
        <f aca="false">E371+F371</f>
        <v>7791466.08</v>
      </c>
      <c r="H371" s="88" t="n">
        <f aca="false">H372+H374+H376</f>
        <v>7997790</v>
      </c>
      <c r="I371" s="88" t="n">
        <f aca="false">I372+I374+I376</f>
        <v>0</v>
      </c>
      <c r="J371" s="88" t="n">
        <f aca="false">H371+I371</f>
        <v>7997790</v>
      </c>
      <c r="K371" s="88" t="n">
        <f aca="false">K372+K374+K376</f>
        <v>8287725.36</v>
      </c>
      <c r="L371" s="88" t="n">
        <f aca="false">L372+L374+L376</f>
        <v>0</v>
      </c>
      <c r="M371" s="88" t="n">
        <f aca="false">K371+L371</f>
        <v>8287725.36</v>
      </c>
    </row>
    <row r="372" customFormat="false" ht="36" hidden="false" customHeight="false" outlineLevel="0" collapsed="false">
      <c r="A372" s="124"/>
      <c r="B372" s="89" t="s">
        <v>718</v>
      </c>
      <c r="C372" s="90" t="s">
        <v>951</v>
      </c>
      <c r="D372" s="108" t="s">
        <v>27</v>
      </c>
      <c r="E372" s="87" t="n">
        <f aca="false">E373</f>
        <v>7054600</v>
      </c>
      <c r="F372" s="87" t="n">
        <f aca="false">F373</f>
        <v>-74645.7</v>
      </c>
      <c r="G372" s="88" t="n">
        <f aca="false">E372+F372</f>
        <v>6979954.3</v>
      </c>
      <c r="H372" s="87" t="n">
        <f aca="false">H373</f>
        <v>7333384</v>
      </c>
      <c r="I372" s="87" t="n">
        <f aca="false">I373</f>
        <v>0</v>
      </c>
      <c r="J372" s="88" t="n">
        <f aca="false">H372+I372</f>
        <v>7333384</v>
      </c>
      <c r="K372" s="87" t="n">
        <f aca="false">K373</f>
        <v>7623319.36</v>
      </c>
      <c r="L372" s="87" t="n">
        <f aca="false">L373</f>
        <v>0</v>
      </c>
      <c r="M372" s="88" t="n">
        <f aca="false">K372+L372</f>
        <v>7623319.36</v>
      </c>
    </row>
    <row r="373" customFormat="false" ht="13.2" hidden="false" customHeight="false" outlineLevel="0" collapsed="false">
      <c r="A373" s="124"/>
      <c r="B373" s="89" t="s">
        <v>28</v>
      </c>
      <c r="C373" s="90" t="s">
        <v>951</v>
      </c>
      <c r="D373" s="108" t="s">
        <v>179</v>
      </c>
      <c r="E373" s="87" t="n">
        <v>7054600</v>
      </c>
      <c r="F373" s="87" t="n">
        <v>-74645.7</v>
      </c>
      <c r="G373" s="88" t="n">
        <f aca="false">E373+F373</f>
        <v>6979954.3</v>
      </c>
      <c r="H373" s="88" t="n">
        <v>7333384</v>
      </c>
      <c r="I373" s="87"/>
      <c r="J373" s="88" t="n">
        <f aca="false">H373+I373</f>
        <v>7333384</v>
      </c>
      <c r="K373" s="87" t="n">
        <v>7623319.36</v>
      </c>
      <c r="L373" s="87"/>
      <c r="M373" s="88" t="n">
        <f aca="false">K373+L373</f>
        <v>7623319.36</v>
      </c>
    </row>
    <row r="374" customFormat="false" ht="13.2" hidden="false" customHeight="false" outlineLevel="0" collapsed="false">
      <c r="A374" s="124"/>
      <c r="B374" s="84" t="s">
        <v>36</v>
      </c>
      <c r="C374" s="90" t="s">
        <v>951</v>
      </c>
      <c r="D374" s="108" t="s">
        <v>37</v>
      </c>
      <c r="E374" s="87" t="n">
        <f aca="false">E375</f>
        <v>736866.08</v>
      </c>
      <c r="F374" s="87" t="n">
        <f aca="false">F375</f>
        <v>74645.7</v>
      </c>
      <c r="G374" s="88" t="n">
        <f aca="false">E374+F374</f>
        <v>811511.78</v>
      </c>
      <c r="H374" s="87" t="n">
        <f aca="false">H375</f>
        <v>664406</v>
      </c>
      <c r="I374" s="87" t="n">
        <f aca="false">I375</f>
        <v>0</v>
      </c>
      <c r="J374" s="88" t="n">
        <f aca="false">H374+I374</f>
        <v>664406</v>
      </c>
      <c r="K374" s="87" t="n">
        <f aca="false">K375</f>
        <v>664406</v>
      </c>
      <c r="L374" s="87" t="n">
        <f aca="false">L375</f>
        <v>0</v>
      </c>
      <c r="M374" s="88" t="n">
        <f aca="false">K374+L374</f>
        <v>664406</v>
      </c>
    </row>
    <row r="375" customFormat="false" ht="17.25" hidden="false" customHeight="true" outlineLevel="0" collapsed="false">
      <c r="A375" s="124"/>
      <c r="B375" s="84" t="s">
        <v>719</v>
      </c>
      <c r="C375" s="90" t="s">
        <v>951</v>
      </c>
      <c r="D375" s="108" t="s">
        <v>39</v>
      </c>
      <c r="E375" s="87" t="n">
        <v>736866.08</v>
      </c>
      <c r="F375" s="87" t="n">
        <f aca="false">74645.7</f>
        <v>74645.7</v>
      </c>
      <c r="G375" s="88" t="n">
        <f aca="false">E375+F375</f>
        <v>811511.78</v>
      </c>
      <c r="H375" s="88" t="n">
        <v>664406</v>
      </c>
      <c r="I375" s="87"/>
      <c r="J375" s="88" t="n">
        <f aca="false">H375+I375</f>
        <v>664406</v>
      </c>
      <c r="K375" s="87" t="n">
        <v>664406</v>
      </c>
      <c r="L375" s="87"/>
      <c r="M375" s="88" t="n">
        <f aca="false">K375+L375</f>
        <v>664406</v>
      </c>
    </row>
    <row r="376" customFormat="false" ht="13.2" hidden="true" customHeight="false" outlineLevel="0" collapsed="false">
      <c r="A376" s="124"/>
      <c r="B376" s="89" t="s">
        <v>40</v>
      </c>
      <c r="C376" s="90" t="s">
        <v>951</v>
      </c>
      <c r="D376" s="108" t="s">
        <v>41</v>
      </c>
      <c r="E376" s="88" t="n">
        <f aca="false">E377</f>
        <v>0</v>
      </c>
      <c r="F376" s="88"/>
      <c r="G376" s="82" t="n">
        <f aca="false">E376+F376</f>
        <v>0</v>
      </c>
      <c r="H376" s="88" t="n">
        <f aca="false">H377</f>
        <v>0</v>
      </c>
      <c r="I376" s="88"/>
      <c r="J376" s="82" t="n">
        <f aca="false">H376+I376</f>
        <v>0</v>
      </c>
      <c r="K376" s="88" t="n">
        <f aca="false">K377</f>
        <v>0</v>
      </c>
      <c r="L376" s="88"/>
      <c r="M376" s="82" t="n">
        <f aca="false">K376+L376</f>
        <v>0</v>
      </c>
    </row>
    <row r="377" customFormat="false" ht="13.2" hidden="true" customHeight="false" outlineLevel="0" collapsed="false">
      <c r="A377" s="124"/>
      <c r="B377" s="89" t="s">
        <v>78</v>
      </c>
      <c r="C377" s="90" t="s">
        <v>951</v>
      </c>
      <c r="D377" s="108" t="s">
        <v>43</v>
      </c>
      <c r="E377" s="88"/>
      <c r="F377" s="88"/>
      <c r="G377" s="82" t="n">
        <f aca="false">E377+F377</f>
        <v>0</v>
      </c>
      <c r="H377" s="88"/>
      <c r="I377" s="88"/>
      <c r="J377" s="82" t="n">
        <f aca="false">H377+I377</f>
        <v>0</v>
      </c>
      <c r="K377" s="87"/>
      <c r="L377" s="88"/>
      <c r="M377" s="82" t="n">
        <f aca="false">K377+L377</f>
        <v>0</v>
      </c>
    </row>
    <row r="378" s="95" customFormat="true" ht="24" hidden="false" customHeight="false" outlineLevel="0" collapsed="false">
      <c r="A378" s="123"/>
      <c r="B378" s="92" t="s">
        <v>952</v>
      </c>
      <c r="C378" s="93" t="s">
        <v>953</v>
      </c>
      <c r="D378" s="102"/>
      <c r="E378" s="94" t="n">
        <f aca="false">E379+E382+E385</f>
        <v>29346099.93</v>
      </c>
      <c r="F378" s="94" t="n">
        <f aca="false">F379+F382+F385</f>
        <v>0</v>
      </c>
      <c r="G378" s="94" t="n">
        <f aca="false">E378+F378</f>
        <v>29346099.93</v>
      </c>
      <c r="H378" s="94" t="n">
        <f aca="false">H379+H382+H385</f>
        <v>2677628.77</v>
      </c>
      <c r="I378" s="94" t="n">
        <f aca="false">I379+I382+I385</f>
        <v>0</v>
      </c>
      <c r="J378" s="94" t="n">
        <f aca="false">H378+I378</f>
        <v>2677628.77</v>
      </c>
      <c r="K378" s="94" t="n">
        <f aca="false">K379+K382+K385</f>
        <v>2637874.4</v>
      </c>
      <c r="L378" s="94" t="n">
        <f aca="false">L379+L382+L385</f>
        <v>0</v>
      </c>
      <c r="M378" s="94" t="n">
        <f aca="false">K378+L378</f>
        <v>2637874.4</v>
      </c>
    </row>
    <row r="379" customFormat="false" ht="13.2" hidden="false" customHeight="false" outlineLevel="0" collapsed="false">
      <c r="A379" s="124"/>
      <c r="B379" s="89" t="s">
        <v>676</v>
      </c>
      <c r="C379" s="90" t="s">
        <v>954</v>
      </c>
      <c r="D379" s="108"/>
      <c r="E379" s="88" t="n">
        <f aca="false">E380</f>
        <v>2323386.8</v>
      </c>
      <c r="F379" s="88" t="n">
        <f aca="false">F380</f>
        <v>0</v>
      </c>
      <c r="G379" s="88" t="n">
        <f aca="false">E379+F379</f>
        <v>2323386.8</v>
      </c>
      <c r="H379" s="88" t="n">
        <f aca="false">H380</f>
        <v>1861860.32</v>
      </c>
      <c r="I379" s="88" t="n">
        <f aca="false">I380</f>
        <v>0</v>
      </c>
      <c r="J379" s="88" t="n">
        <f aca="false">H379+I379</f>
        <v>1861860.32</v>
      </c>
      <c r="K379" s="88" t="n">
        <f aca="false">K380</f>
        <v>1858709.44</v>
      </c>
      <c r="L379" s="88" t="n">
        <f aca="false">L380</f>
        <v>0</v>
      </c>
      <c r="M379" s="88" t="n">
        <f aca="false">K379+L379</f>
        <v>1858709.44</v>
      </c>
    </row>
    <row r="380" customFormat="false" ht="13.2" hidden="false" customHeight="false" outlineLevel="0" collapsed="false">
      <c r="A380" s="124"/>
      <c r="B380" s="89" t="s">
        <v>46</v>
      </c>
      <c r="C380" s="90" t="s">
        <v>954</v>
      </c>
      <c r="D380" s="108" t="s">
        <v>47</v>
      </c>
      <c r="E380" s="88" t="n">
        <f aca="false">E381</f>
        <v>2323386.8</v>
      </c>
      <c r="F380" s="88" t="n">
        <f aca="false">F381</f>
        <v>0</v>
      </c>
      <c r="G380" s="88" t="n">
        <f aca="false">E380+F380</f>
        <v>2323386.8</v>
      </c>
      <c r="H380" s="88" t="n">
        <f aca="false">H381</f>
        <v>1861860.32</v>
      </c>
      <c r="I380" s="88" t="n">
        <f aca="false">I381</f>
        <v>0</v>
      </c>
      <c r="J380" s="88" t="n">
        <f aca="false">H380+I380</f>
        <v>1861860.32</v>
      </c>
      <c r="K380" s="88" t="n">
        <f aca="false">K381</f>
        <v>1858709.44</v>
      </c>
      <c r="L380" s="88" t="n">
        <f aca="false">L381</f>
        <v>0</v>
      </c>
      <c r="M380" s="88" t="n">
        <f aca="false">K380+L380</f>
        <v>1858709.44</v>
      </c>
    </row>
    <row r="381" customFormat="false" ht="13.2" hidden="false" customHeight="false" outlineLevel="0" collapsed="false">
      <c r="A381" s="124"/>
      <c r="B381" s="89" t="s">
        <v>678</v>
      </c>
      <c r="C381" s="90" t="s">
        <v>954</v>
      </c>
      <c r="D381" s="108" t="s">
        <v>679</v>
      </c>
      <c r="E381" s="87" t="n">
        <v>2323386.8</v>
      </c>
      <c r="F381" s="87"/>
      <c r="G381" s="88" t="n">
        <f aca="false">E381+F381</f>
        <v>2323386.8</v>
      </c>
      <c r="H381" s="88" t="n">
        <v>1861860.32</v>
      </c>
      <c r="I381" s="87"/>
      <c r="J381" s="88" t="n">
        <f aca="false">H381+I381</f>
        <v>1861860.32</v>
      </c>
      <c r="K381" s="87" t="n">
        <v>1858709.44</v>
      </c>
      <c r="L381" s="87"/>
      <c r="M381" s="88" t="n">
        <f aca="false">K381+L381</f>
        <v>1858709.44</v>
      </c>
    </row>
    <row r="382" customFormat="false" ht="13.2" hidden="false" customHeight="false" outlineLevel="0" collapsed="false">
      <c r="A382" s="124"/>
      <c r="B382" s="89" t="s">
        <v>676</v>
      </c>
      <c r="C382" s="90" t="s">
        <v>955</v>
      </c>
      <c r="D382" s="108"/>
      <c r="E382" s="88" t="n">
        <f aca="false">E383</f>
        <v>1165267.07</v>
      </c>
      <c r="F382" s="88" t="n">
        <f aca="false">F383</f>
        <v>0</v>
      </c>
      <c r="G382" s="88" t="n">
        <f aca="false">E382+F382</f>
        <v>1165267.07</v>
      </c>
      <c r="H382" s="88" t="n">
        <f aca="false">H383</f>
        <v>815768.45</v>
      </c>
      <c r="I382" s="88" t="n">
        <f aca="false">I383</f>
        <v>0</v>
      </c>
      <c r="J382" s="88" t="n">
        <f aca="false">H382+I382</f>
        <v>815768.45</v>
      </c>
      <c r="K382" s="88" t="n">
        <f aca="false">K383</f>
        <v>779164.96</v>
      </c>
      <c r="L382" s="88" t="n">
        <f aca="false">L383</f>
        <v>0</v>
      </c>
      <c r="M382" s="88" t="n">
        <f aca="false">K382+L382</f>
        <v>779164.96</v>
      </c>
    </row>
    <row r="383" customFormat="false" ht="13.2" hidden="false" customHeight="false" outlineLevel="0" collapsed="false">
      <c r="A383" s="124"/>
      <c r="B383" s="89" t="s">
        <v>46</v>
      </c>
      <c r="C383" s="90" t="s">
        <v>955</v>
      </c>
      <c r="D383" s="108" t="s">
        <v>47</v>
      </c>
      <c r="E383" s="88" t="n">
        <f aca="false">E384</f>
        <v>1165267.07</v>
      </c>
      <c r="F383" s="88" t="n">
        <f aca="false">F384</f>
        <v>0</v>
      </c>
      <c r="G383" s="88" t="n">
        <f aca="false">E383+F383</f>
        <v>1165267.07</v>
      </c>
      <c r="H383" s="88" t="n">
        <f aca="false">H384</f>
        <v>815768.45</v>
      </c>
      <c r="I383" s="88" t="n">
        <f aca="false">I384</f>
        <v>0</v>
      </c>
      <c r="J383" s="88" t="n">
        <f aca="false">H383+I383</f>
        <v>815768.45</v>
      </c>
      <c r="K383" s="88" t="n">
        <f aca="false">K384</f>
        <v>779164.96</v>
      </c>
      <c r="L383" s="88" t="n">
        <f aca="false">L384</f>
        <v>0</v>
      </c>
      <c r="M383" s="88" t="n">
        <f aca="false">K383+L383</f>
        <v>779164.96</v>
      </c>
    </row>
    <row r="384" customFormat="false" ht="13.2" hidden="false" customHeight="false" outlineLevel="0" collapsed="false">
      <c r="A384" s="124"/>
      <c r="B384" s="89" t="s">
        <v>678</v>
      </c>
      <c r="C384" s="90" t="s">
        <v>955</v>
      </c>
      <c r="D384" s="108" t="s">
        <v>679</v>
      </c>
      <c r="E384" s="87" t="n">
        <v>1165267.07</v>
      </c>
      <c r="F384" s="87"/>
      <c r="G384" s="88" t="n">
        <f aca="false">E384+F384</f>
        <v>1165267.07</v>
      </c>
      <c r="H384" s="88" t="n">
        <v>815768.45</v>
      </c>
      <c r="I384" s="87"/>
      <c r="J384" s="88" t="n">
        <f aca="false">H384+I384</f>
        <v>815768.45</v>
      </c>
      <c r="K384" s="87" t="n">
        <v>779164.96</v>
      </c>
      <c r="L384" s="87"/>
      <c r="M384" s="88" t="n">
        <f aca="false">K384+L384</f>
        <v>779164.96</v>
      </c>
    </row>
    <row r="385" customFormat="false" ht="24" hidden="false" customHeight="false" outlineLevel="0" collapsed="false">
      <c r="A385" s="124"/>
      <c r="B385" s="89" t="s">
        <v>956</v>
      </c>
      <c r="C385" s="127" t="s">
        <v>957</v>
      </c>
      <c r="D385" s="86"/>
      <c r="E385" s="88" t="n">
        <f aca="false">E386</f>
        <v>25857446.06</v>
      </c>
      <c r="F385" s="88" t="n">
        <f aca="false">F386</f>
        <v>0</v>
      </c>
      <c r="G385" s="88" t="n">
        <f aca="false">E385+F385</f>
        <v>25857446.06</v>
      </c>
      <c r="H385" s="88" t="n">
        <f aca="false">H386</f>
        <v>0</v>
      </c>
      <c r="I385" s="88" t="n">
        <f aca="false">I386</f>
        <v>0</v>
      </c>
      <c r="J385" s="88" t="n">
        <f aca="false">H385+I385</f>
        <v>0</v>
      </c>
      <c r="K385" s="88" t="n">
        <f aca="false">K386</f>
        <v>0</v>
      </c>
      <c r="L385" s="88" t="n">
        <f aca="false">L386</f>
        <v>0</v>
      </c>
      <c r="M385" s="88" t="n">
        <f aca="false">K385+L385</f>
        <v>0</v>
      </c>
    </row>
    <row r="386" customFormat="false" ht="13.2" hidden="false" customHeight="false" outlineLevel="0" collapsed="false">
      <c r="A386" s="124"/>
      <c r="B386" s="89" t="s">
        <v>46</v>
      </c>
      <c r="C386" s="127" t="s">
        <v>957</v>
      </c>
      <c r="D386" s="86" t="s">
        <v>47</v>
      </c>
      <c r="E386" s="88" t="n">
        <f aca="false">E387</f>
        <v>25857446.06</v>
      </c>
      <c r="F386" s="88" t="n">
        <f aca="false">F387</f>
        <v>0</v>
      </c>
      <c r="G386" s="88" t="n">
        <f aca="false">E386+F386</f>
        <v>25857446.06</v>
      </c>
      <c r="H386" s="88" t="n">
        <f aca="false">H387</f>
        <v>0</v>
      </c>
      <c r="I386" s="88" t="n">
        <f aca="false">I387</f>
        <v>0</v>
      </c>
      <c r="J386" s="88" t="n">
        <f aca="false">H386+I386</f>
        <v>0</v>
      </c>
      <c r="K386" s="88" t="n">
        <f aca="false">K387</f>
        <v>0</v>
      </c>
      <c r="L386" s="88" t="n">
        <f aca="false">L387</f>
        <v>0</v>
      </c>
      <c r="M386" s="88" t="n">
        <f aca="false">K386+L386</f>
        <v>0</v>
      </c>
    </row>
    <row r="387" customFormat="false" ht="13.2" hidden="false" customHeight="false" outlineLevel="0" collapsed="false">
      <c r="A387" s="124"/>
      <c r="B387" s="89" t="s">
        <v>62</v>
      </c>
      <c r="C387" s="127" t="s">
        <v>957</v>
      </c>
      <c r="D387" s="86" t="s">
        <v>63</v>
      </c>
      <c r="E387" s="87" t="n">
        <v>25857446.06</v>
      </c>
      <c r="F387" s="87"/>
      <c r="G387" s="88" t="n">
        <f aca="false">E387+F387</f>
        <v>25857446.06</v>
      </c>
      <c r="H387" s="88" t="n">
        <v>0</v>
      </c>
      <c r="I387" s="87"/>
      <c r="J387" s="88" t="n">
        <f aca="false">H387+I387</f>
        <v>0</v>
      </c>
      <c r="K387" s="87" t="n">
        <v>0</v>
      </c>
      <c r="L387" s="87"/>
      <c r="M387" s="88" t="n">
        <f aca="false">K387+L387</f>
        <v>0</v>
      </c>
    </row>
    <row r="388" s="100" customFormat="true" ht="30" hidden="false" customHeight="true" outlineLevel="0" collapsed="false">
      <c r="A388" s="122"/>
      <c r="B388" s="97" t="s">
        <v>958</v>
      </c>
      <c r="C388" s="80" t="s">
        <v>959</v>
      </c>
      <c r="D388" s="121"/>
      <c r="E388" s="82" t="n">
        <f aca="false">E389+E418</f>
        <v>330683861.81</v>
      </c>
      <c r="F388" s="82" t="n">
        <f aca="false">F389+F418</f>
        <v>1159351.63</v>
      </c>
      <c r="G388" s="82" t="n">
        <f aca="false">E388+F388</f>
        <v>331843213.44</v>
      </c>
      <c r="H388" s="82" t="n">
        <f aca="false">H389+H418</f>
        <v>26738295</v>
      </c>
      <c r="I388" s="82" t="n">
        <f aca="false">I389+I418</f>
        <v>0</v>
      </c>
      <c r="J388" s="82" t="n">
        <f aca="false">H388+I388</f>
        <v>26738295</v>
      </c>
      <c r="K388" s="82" t="n">
        <f aca="false">K389+K418</f>
        <v>291592767.51</v>
      </c>
      <c r="L388" s="82" t="n">
        <f aca="false">L389+L418</f>
        <v>0</v>
      </c>
      <c r="M388" s="82" t="n">
        <f aca="false">K388+L388</f>
        <v>291592767.51</v>
      </c>
    </row>
    <row r="389" s="95" customFormat="true" ht="13.8" hidden="false" customHeight="false" outlineLevel="0" collapsed="false">
      <c r="A389" s="123"/>
      <c r="B389" s="96" t="s">
        <v>960</v>
      </c>
      <c r="C389" s="115" t="s">
        <v>961</v>
      </c>
      <c r="D389" s="128"/>
      <c r="E389" s="116" t="n">
        <f aca="false">E399+E404+E393+E407+E413+E396+E390+E410</f>
        <v>31514586.01</v>
      </c>
      <c r="F389" s="116" t="n">
        <f aca="false">F399+F404+F393+F407+F413+F396+F390+F410</f>
        <v>1359351.63</v>
      </c>
      <c r="G389" s="94" t="n">
        <f aca="false">E389+F389</f>
        <v>32873937.64</v>
      </c>
      <c r="H389" s="116" t="n">
        <f aca="false">H399+H404+H393+H407+H413+H396+H390+H410</f>
        <v>25538295</v>
      </c>
      <c r="I389" s="116" t="n">
        <f aca="false">I399+I404+I393+I407+I413+I396+I390+I410</f>
        <v>0</v>
      </c>
      <c r="J389" s="94" t="n">
        <f aca="false">H389+I389</f>
        <v>25538295</v>
      </c>
      <c r="K389" s="116" t="n">
        <f aca="false">K399+K404+K393+K407+K413+K396+K390+K410</f>
        <v>26374195</v>
      </c>
      <c r="L389" s="116" t="n">
        <f aca="false">L399+L404+L393+L407+L413+L396+L390+L410</f>
        <v>0</v>
      </c>
      <c r="M389" s="94" t="n">
        <f aca="false">K389+L389</f>
        <v>26374195</v>
      </c>
    </row>
    <row r="390" s="100" customFormat="true" ht="24" hidden="false" customHeight="false" outlineLevel="0" collapsed="false">
      <c r="A390" s="122"/>
      <c r="B390" s="89" t="s">
        <v>962</v>
      </c>
      <c r="C390" s="86" t="s">
        <v>963</v>
      </c>
      <c r="D390" s="86"/>
      <c r="E390" s="87" t="n">
        <f aca="false">E391</f>
        <v>1488240</v>
      </c>
      <c r="F390" s="87" t="n">
        <f aca="false">F391</f>
        <v>0</v>
      </c>
      <c r="G390" s="87" t="n">
        <f aca="false">E390+F390</f>
        <v>1488240</v>
      </c>
      <c r="H390" s="87" t="n">
        <f aca="false">H391</f>
        <v>0</v>
      </c>
      <c r="I390" s="87" t="n">
        <f aca="false">I391</f>
        <v>0</v>
      </c>
      <c r="J390" s="87" t="n">
        <f aca="false">H390+I390</f>
        <v>0</v>
      </c>
      <c r="K390" s="87" t="n">
        <f aca="false">K391</f>
        <v>0</v>
      </c>
      <c r="L390" s="87" t="n">
        <f aca="false">L391</f>
        <v>0</v>
      </c>
      <c r="M390" s="87" t="n">
        <f aca="false">K390+L390</f>
        <v>0</v>
      </c>
    </row>
    <row r="391" s="100" customFormat="true" ht="13.2" hidden="false" customHeight="false" outlineLevel="0" collapsed="false">
      <c r="A391" s="122"/>
      <c r="B391" s="89" t="s">
        <v>915</v>
      </c>
      <c r="C391" s="86" t="s">
        <v>963</v>
      </c>
      <c r="D391" s="86" t="s">
        <v>37</v>
      </c>
      <c r="E391" s="87" t="n">
        <f aca="false">E392</f>
        <v>1488240</v>
      </c>
      <c r="F391" s="87" t="n">
        <f aca="false">F392</f>
        <v>0</v>
      </c>
      <c r="G391" s="87" t="n">
        <f aca="false">E391+F391</f>
        <v>1488240</v>
      </c>
      <c r="H391" s="87" t="n">
        <f aca="false">H392</f>
        <v>0</v>
      </c>
      <c r="I391" s="87" t="n">
        <f aca="false">I392</f>
        <v>0</v>
      </c>
      <c r="J391" s="87" t="n">
        <f aca="false">H391+I391</f>
        <v>0</v>
      </c>
      <c r="K391" s="87" t="n">
        <f aca="false">K392</f>
        <v>0</v>
      </c>
      <c r="L391" s="87" t="n">
        <f aca="false">L392</f>
        <v>0</v>
      </c>
      <c r="M391" s="87" t="n">
        <f aca="false">K391+L391</f>
        <v>0</v>
      </c>
    </row>
    <row r="392" s="100" customFormat="true" ht="27" hidden="false" customHeight="true" outlineLevel="0" collapsed="false">
      <c r="A392" s="122"/>
      <c r="B392" s="89" t="s">
        <v>38</v>
      </c>
      <c r="C392" s="86" t="s">
        <v>963</v>
      </c>
      <c r="D392" s="86" t="s">
        <v>39</v>
      </c>
      <c r="E392" s="87" t="n">
        <v>1488240</v>
      </c>
      <c r="F392" s="87"/>
      <c r="G392" s="87" t="n">
        <f aca="false">E392+F392</f>
        <v>1488240</v>
      </c>
      <c r="H392" s="87" t="n">
        <v>0</v>
      </c>
      <c r="I392" s="87" t="n">
        <v>0</v>
      </c>
      <c r="J392" s="87" t="n">
        <f aca="false">H392+I392</f>
        <v>0</v>
      </c>
      <c r="K392" s="87" t="n">
        <v>0</v>
      </c>
      <c r="L392" s="87" t="n">
        <v>0</v>
      </c>
      <c r="M392" s="87" t="n">
        <f aca="false">K392+L392</f>
        <v>0</v>
      </c>
    </row>
    <row r="393" customFormat="false" ht="36" hidden="true" customHeight="false" outlineLevel="0" collapsed="false">
      <c r="A393" s="124"/>
      <c r="B393" s="129" t="s">
        <v>591</v>
      </c>
      <c r="C393" s="90" t="s">
        <v>964</v>
      </c>
      <c r="D393" s="86"/>
      <c r="E393" s="87" t="n">
        <f aca="false">E394</f>
        <v>0</v>
      </c>
      <c r="F393" s="87" t="n">
        <f aca="false">F394</f>
        <v>0</v>
      </c>
      <c r="G393" s="82" t="n">
        <f aca="false">E393+F393</f>
        <v>0</v>
      </c>
      <c r="H393" s="87" t="n">
        <f aca="false">H394</f>
        <v>0</v>
      </c>
      <c r="I393" s="87" t="n">
        <f aca="false">I394</f>
        <v>0</v>
      </c>
      <c r="J393" s="82" t="n">
        <f aca="false">H393+I393</f>
        <v>0</v>
      </c>
      <c r="K393" s="87" t="n">
        <f aca="false">K394</f>
        <v>0</v>
      </c>
      <c r="L393" s="87" t="n">
        <f aca="false">L394</f>
        <v>0</v>
      </c>
      <c r="M393" s="82" t="n">
        <f aca="false">K393+L393</f>
        <v>0</v>
      </c>
    </row>
    <row r="394" customFormat="false" ht="13.2" hidden="true" customHeight="false" outlineLevel="0" collapsed="false">
      <c r="A394" s="124"/>
      <c r="B394" s="89" t="s">
        <v>40</v>
      </c>
      <c r="C394" s="90" t="s">
        <v>964</v>
      </c>
      <c r="D394" s="86" t="s">
        <v>41</v>
      </c>
      <c r="E394" s="87" t="n">
        <f aca="false">E395</f>
        <v>0</v>
      </c>
      <c r="F394" s="87" t="n">
        <f aca="false">F395</f>
        <v>0</v>
      </c>
      <c r="G394" s="82" t="n">
        <f aca="false">E394+F394</f>
        <v>0</v>
      </c>
      <c r="H394" s="87" t="n">
        <f aca="false">H395</f>
        <v>0</v>
      </c>
      <c r="I394" s="87" t="n">
        <f aca="false">I395</f>
        <v>0</v>
      </c>
      <c r="J394" s="82" t="n">
        <f aca="false">H394+I394</f>
        <v>0</v>
      </c>
      <c r="K394" s="87" t="n">
        <f aca="false">K395</f>
        <v>0</v>
      </c>
      <c r="L394" s="87" t="n">
        <f aca="false">L395</f>
        <v>0</v>
      </c>
      <c r="M394" s="82" t="n">
        <f aca="false">K394+L394</f>
        <v>0</v>
      </c>
    </row>
    <row r="395" customFormat="false" ht="36" hidden="true" customHeight="false" outlineLevel="0" collapsed="false">
      <c r="A395" s="124"/>
      <c r="B395" s="89" t="s">
        <v>965</v>
      </c>
      <c r="C395" s="90" t="s">
        <v>964</v>
      </c>
      <c r="D395" s="86" t="s">
        <v>240</v>
      </c>
      <c r="E395" s="87"/>
      <c r="F395" s="87"/>
      <c r="G395" s="82" t="n">
        <f aca="false">E395+F395</f>
        <v>0</v>
      </c>
      <c r="H395" s="87"/>
      <c r="I395" s="87"/>
      <c r="J395" s="82" t="n">
        <f aca="false">H395+I395</f>
        <v>0</v>
      </c>
      <c r="K395" s="87"/>
      <c r="L395" s="87"/>
      <c r="M395" s="82" t="n">
        <f aca="false">K395+L395</f>
        <v>0</v>
      </c>
    </row>
    <row r="396" s="100" customFormat="true" ht="36" hidden="false" customHeight="false" outlineLevel="0" collapsed="false">
      <c r="A396" s="122"/>
      <c r="B396" s="89" t="s">
        <v>966</v>
      </c>
      <c r="C396" s="86" t="s">
        <v>967</v>
      </c>
      <c r="D396" s="86"/>
      <c r="E396" s="87" t="n">
        <f aca="false">E397</f>
        <v>1237572.99</v>
      </c>
      <c r="F396" s="87" t="n">
        <f aca="false">F397</f>
        <v>0</v>
      </c>
      <c r="G396" s="88" t="n">
        <f aca="false">E396+F396</f>
        <v>1237572.99</v>
      </c>
      <c r="H396" s="87" t="n">
        <f aca="false">H397</f>
        <v>2660000</v>
      </c>
      <c r="I396" s="87" t="n">
        <f aca="false">I397</f>
        <v>0</v>
      </c>
      <c r="J396" s="88" t="n">
        <f aca="false">H396+I396</f>
        <v>2660000</v>
      </c>
      <c r="K396" s="87" t="n">
        <f aca="false">K397</f>
        <v>2660000</v>
      </c>
      <c r="L396" s="87" t="n">
        <f aca="false">L397</f>
        <v>0</v>
      </c>
      <c r="M396" s="88" t="n">
        <f aca="false">K396+L396</f>
        <v>2660000</v>
      </c>
    </row>
    <row r="397" s="100" customFormat="true" ht="13.2" hidden="false" customHeight="false" outlineLevel="0" collapsed="false">
      <c r="A397" s="122"/>
      <c r="B397" s="89" t="s">
        <v>36</v>
      </c>
      <c r="C397" s="86" t="s">
        <v>967</v>
      </c>
      <c r="D397" s="86" t="s">
        <v>37</v>
      </c>
      <c r="E397" s="87" t="n">
        <f aca="false">E398</f>
        <v>1237572.99</v>
      </c>
      <c r="F397" s="87" t="n">
        <f aca="false">F398</f>
        <v>0</v>
      </c>
      <c r="G397" s="88" t="n">
        <f aca="false">E397+F397</f>
        <v>1237572.99</v>
      </c>
      <c r="H397" s="87" t="n">
        <f aca="false">H398</f>
        <v>2660000</v>
      </c>
      <c r="I397" s="87" t="n">
        <f aca="false">I398</f>
        <v>0</v>
      </c>
      <c r="J397" s="88" t="n">
        <f aca="false">H397+I397</f>
        <v>2660000</v>
      </c>
      <c r="K397" s="87" t="n">
        <f aca="false">K398</f>
        <v>2660000</v>
      </c>
      <c r="L397" s="87" t="n">
        <f aca="false">L398</f>
        <v>0</v>
      </c>
      <c r="M397" s="88" t="n">
        <f aca="false">K397+L397</f>
        <v>2660000</v>
      </c>
    </row>
    <row r="398" s="100" customFormat="true" ht="13.2" hidden="false" customHeight="false" outlineLevel="0" collapsed="false">
      <c r="A398" s="122"/>
      <c r="B398" s="89" t="s">
        <v>38</v>
      </c>
      <c r="C398" s="86" t="s">
        <v>967</v>
      </c>
      <c r="D398" s="86" t="s">
        <v>39</v>
      </c>
      <c r="E398" s="87" t="n">
        <v>1237572.99</v>
      </c>
      <c r="F398" s="87"/>
      <c r="G398" s="88" t="n">
        <f aca="false">E398+F398</f>
        <v>1237572.99</v>
      </c>
      <c r="H398" s="104" t="n">
        <v>2660000</v>
      </c>
      <c r="I398" s="87"/>
      <c r="J398" s="88" t="n">
        <f aca="false">H398+I398</f>
        <v>2660000</v>
      </c>
      <c r="K398" s="87" t="n">
        <v>2660000</v>
      </c>
      <c r="L398" s="87"/>
      <c r="M398" s="88" t="n">
        <f aca="false">K398+L398</f>
        <v>2660000</v>
      </c>
    </row>
    <row r="399" s="100" customFormat="true" ht="24" hidden="false" customHeight="false" outlineLevel="0" collapsed="false">
      <c r="A399" s="122"/>
      <c r="B399" s="89" t="s">
        <v>968</v>
      </c>
      <c r="C399" s="86" t="s">
        <v>969</v>
      </c>
      <c r="D399" s="107"/>
      <c r="E399" s="87" t="n">
        <f aca="false">E400+E402</f>
        <v>1175283</v>
      </c>
      <c r="F399" s="87" t="n">
        <f aca="false">F400+F402</f>
        <v>0</v>
      </c>
      <c r="G399" s="88" t="n">
        <f aca="false">E399+F399</f>
        <v>1175283</v>
      </c>
      <c r="H399" s="87" t="n">
        <f aca="false">H400+H402</f>
        <v>953361</v>
      </c>
      <c r="I399" s="87" t="n">
        <f aca="false">I400+I402</f>
        <v>0</v>
      </c>
      <c r="J399" s="88" t="n">
        <f aca="false">H399+I399</f>
        <v>953361</v>
      </c>
      <c r="K399" s="87" t="n">
        <f aca="false">K400+K402</f>
        <v>992351</v>
      </c>
      <c r="L399" s="87" t="n">
        <f aca="false">L400+L402</f>
        <v>0</v>
      </c>
      <c r="M399" s="88" t="n">
        <f aca="false">K399+L399</f>
        <v>992351</v>
      </c>
    </row>
    <row r="400" s="100" customFormat="true" ht="36" hidden="false" customHeight="false" outlineLevel="0" collapsed="false">
      <c r="A400" s="122"/>
      <c r="B400" s="89" t="s">
        <v>718</v>
      </c>
      <c r="C400" s="86" t="s">
        <v>969</v>
      </c>
      <c r="D400" s="86" t="s">
        <v>27</v>
      </c>
      <c r="E400" s="87" t="n">
        <f aca="false">E401</f>
        <v>591783</v>
      </c>
      <c r="F400" s="87" t="n">
        <f aca="false">F401</f>
        <v>-32725</v>
      </c>
      <c r="G400" s="88" t="n">
        <f aca="false">E400+F400</f>
        <v>559058</v>
      </c>
      <c r="H400" s="87" t="n">
        <f aca="false">H401</f>
        <v>569861</v>
      </c>
      <c r="I400" s="87" t="n">
        <f aca="false">I401</f>
        <v>0</v>
      </c>
      <c r="J400" s="88" t="n">
        <f aca="false">H400+I400</f>
        <v>569861</v>
      </c>
      <c r="K400" s="87" t="n">
        <f aca="false">K401</f>
        <v>608851</v>
      </c>
      <c r="L400" s="87" t="n">
        <f aca="false">L401</f>
        <v>0</v>
      </c>
      <c r="M400" s="88" t="n">
        <f aca="false">K400+L400</f>
        <v>608851</v>
      </c>
    </row>
    <row r="401" s="100" customFormat="true" ht="13.2" hidden="false" customHeight="false" outlineLevel="0" collapsed="false">
      <c r="A401" s="122"/>
      <c r="B401" s="89" t="s">
        <v>193</v>
      </c>
      <c r="C401" s="86" t="s">
        <v>969</v>
      </c>
      <c r="D401" s="86" t="s">
        <v>174</v>
      </c>
      <c r="E401" s="87" t="n">
        <v>591783</v>
      </c>
      <c r="F401" s="87" t="n">
        <f aca="false">-32725</f>
        <v>-32725</v>
      </c>
      <c r="G401" s="88" t="n">
        <f aca="false">E401+F401</f>
        <v>559058</v>
      </c>
      <c r="H401" s="104" t="n">
        <v>569861</v>
      </c>
      <c r="I401" s="87"/>
      <c r="J401" s="88" t="n">
        <f aca="false">H401+I401</f>
        <v>569861</v>
      </c>
      <c r="K401" s="87" t="n">
        <v>608851</v>
      </c>
      <c r="L401" s="87"/>
      <c r="M401" s="88" t="n">
        <f aca="false">K401+L401</f>
        <v>608851</v>
      </c>
    </row>
    <row r="402" s="100" customFormat="true" ht="13.2" hidden="false" customHeight="false" outlineLevel="0" collapsed="false">
      <c r="A402" s="122"/>
      <c r="B402" s="89" t="s">
        <v>36</v>
      </c>
      <c r="C402" s="86" t="s">
        <v>969</v>
      </c>
      <c r="D402" s="86" t="s">
        <v>37</v>
      </c>
      <c r="E402" s="87" t="n">
        <f aca="false">E403</f>
        <v>583500</v>
      </c>
      <c r="F402" s="87" t="n">
        <f aca="false">F403</f>
        <v>32725</v>
      </c>
      <c r="G402" s="88" t="n">
        <f aca="false">E402+F402</f>
        <v>616225</v>
      </c>
      <c r="H402" s="87" t="n">
        <f aca="false">H403</f>
        <v>383500</v>
      </c>
      <c r="I402" s="87" t="n">
        <f aca="false">I403</f>
        <v>0</v>
      </c>
      <c r="J402" s="88" t="n">
        <f aca="false">H402+I402</f>
        <v>383500</v>
      </c>
      <c r="K402" s="87" t="n">
        <f aca="false">K403</f>
        <v>383500</v>
      </c>
      <c r="L402" s="87" t="n">
        <f aca="false">L403</f>
        <v>0</v>
      </c>
      <c r="M402" s="88" t="n">
        <f aca="false">K402+L402</f>
        <v>383500</v>
      </c>
    </row>
    <row r="403" s="100" customFormat="true" ht="13.2" hidden="false" customHeight="false" outlineLevel="0" collapsed="false">
      <c r="A403" s="122"/>
      <c r="B403" s="89" t="s">
        <v>38</v>
      </c>
      <c r="C403" s="86" t="s">
        <v>969</v>
      </c>
      <c r="D403" s="86" t="s">
        <v>39</v>
      </c>
      <c r="E403" s="87" t="n">
        <v>583500</v>
      </c>
      <c r="F403" s="87" t="n">
        <f aca="false">32725</f>
        <v>32725</v>
      </c>
      <c r="G403" s="88" t="n">
        <f aca="false">E403+F403</f>
        <v>616225</v>
      </c>
      <c r="H403" s="104" t="n">
        <v>383500</v>
      </c>
      <c r="I403" s="87"/>
      <c r="J403" s="88" t="n">
        <f aca="false">H403+I403</f>
        <v>383500</v>
      </c>
      <c r="K403" s="87" t="n">
        <v>383500</v>
      </c>
      <c r="L403" s="87"/>
      <c r="M403" s="88" t="n">
        <f aca="false">K403+L403</f>
        <v>383500</v>
      </c>
    </row>
    <row r="404" s="100" customFormat="true" ht="13.2" hidden="true" customHeight="false" outlineLevel="0" collapsed="false">
      <c r="A404" s="122"/>
      <c r="B404" s="89" t="s">
        <v>922</v>
      </c>
      <c r="C404" s="86" t="s">
        <v>970</v>
      </c>
      <c r="D404" s="86"/>
      <c r="E404" s="87" t="n">
        <f aca="false">E405</f>
        <v>0</v>
      </c>
      <c r="F404" s="87"/>
      <c r="G404" s="88" t="n">
        <f aca="false">E404+F404</f>
        <v>0</v>
      </c>
      <c r="H404" s="87" t="n">
        <f aca="false">H405</f>
        <v>0</v>
      </c>
      <c r="I404" s="87"/>
      <c r="J404" s="88" t="n">
        <f aca="false">H404+I404</f>
        <v>0</v>
      </c>
      <c r="K404" s="87" t="n">
        <f aca="false">K405</f>
        <v>0</v>
      </c>
      <c r="L404" s="87"/>
      <c r="M404" s="88" t="n">
        <f aca="false">K404+L404</f>
        <v>0</v>
      </c>
    </row>
    <row r="405" s="100" customFormat="true" ht="13.2" hidden="true" customHeight="false" outlineLevel="0" collapsed="false">
      <c r="A405" s="122"/>
      <c r="B405" s="89" t="s">
        <v>40</v>
      </c>
      <c r="C405" s="86" t="s">
        <v>970</v>
      </c>
      <c r="D405" s="86" t="s">
        <v>41</v>
      </c>
      <c r="E405" s="87" t="n">
        <f aca="false">E406</f>
        <v>0</v>
      </c>
      <c r="F405" s="87"/>
      <c r="G405" s="88" t="n">
        <f aca="false">E405+F405</f>
        <v>0</v>
      </c>
      <c r="H405" s="87" t="n">
        <f aca="false">H406</f>
        <v>0</v>
      </c>
      <c r="I405" s="87"/>
      <c r="J405" s="88" t="n">
        <f aca="false">H405+I405</f>
        <v>0</v>
      </c>
      <c r="K405" s="87" t="n">
        <f aca="false">K406</f>
        <v>0</v>
      </c>
      <c r="L405" s="87"/>
      <c r="M405" s="88" t="n">
        <f aca="false">K405+L405</f>
        <v>0</v>
      </c>
    </row>
    <row r="406" s="100" customFormat="true" ht="13.2" hidden="true" customHeight="false" outlineLevel="0" collapsed="false">
      <c r="A406" s="122"/>
      <c r="B406" s="89" t="s">
        <v>78</v>
      </c>
      <c r="C406" s="86" t="s">
        <v>970</v>
      </c>
      <c r="D406" s="86" t="s">
        <v>43</v>
      </c>
      <c r="E406" s="87"/>
      <c r="F406" s="87"/>
      <c r="G406" s="88" t="n">
        <f aca="false">E406+F406</f>
        <v>0</v>
      </c>
      <c r="H406" s="87"/>
      <c r="I406" s="87"/>
      <c r="J406" s="88" t="n">
        <f aca="false">H406+I406</f>
        <v>0</v>
      </c>
      <c r="K406" s="87"/>
      <c r="L406" s="87"/>
      <c r="M406" s="88" t="n">
        <f aca="false">K406+L406</f>
        <v>0</v>
      </c>
    </row>
    <row r="407" s="100" customFormat="true" ht="60" hidden="false" customHeight="false" outlineLevel="0" collapsed="false">
      <c r="A407" s="122"/>
      <c r="B407" s="89" t="s">
        <v>971</v>
      </c>
      <c r="C407" s="86" t="s">
        <v>972</v>
      </c>
      <c r="D407" s="86"/>
      <c r="E407" s="87" t="n">
        <f aca="false">E408</f>
        <v>17397670.79</v>
      </c>
      <c r="F407" s="87" t="n">
        <f aca="false">F408</f>
        <v>1359351.63</v>
      </c>
      <c r="G407" s="88" t="n">
        <f aca="false">E407+F407</f>
        <v>18757022.42</v>
      </c>
      <c r="H407" s="87" t="n">
        <f aca="false">H408</f>
        <v>18343091.89</v>
      </c>
      <c r="I407" s="87" t="n">
        <f aca="false">I408</f>
        <v>0</v>
      </c>
      <c r="J407" s="88" t="n">
        <f aca="false">H407+I407</f>
        <v>18343091.89</v>
      </c>
      <c r="K407" s="87" t="n">
        <f aca="false">K408</f>
        <v>19059738.74</v>
      </c>
      <c r="L407" s="87" t="n">
        <f aca="false">L408</f>
        <v>0</v>
      </c>
      <c r="M407" s="88" t="n">
        <f aca="false">K407+L407</f>
        <v>19059738.74</v>
      </c>
    </row>
    <row r="408" s="100" customFormat="true" ht="13.2" hidden="false" customHeight="false" outlineLevel="0" collapsed="false">
      <c r="A408" s="122"/>
      <c r="B408" s="84" t="s">
        <v>36</v>
      </c>
      <c r="C408" s="86" t="s">
        <v>972</v>
      </c>
      <c r="D408" s="86" t="s">
        <v>37</v>
      </c>
      <c r="E408" s="87" t="n">
        <f aca="false">E409</f>
        <v>17397670.79</v>
      </c>
      <c r="F408" s="87" t="n">
        <f aca="false">F409</f>
        <v>1359351.63</v>
      </c>
      <c r="G408" s="88" t="n">
        <f aca="false">E408+F408</f>
        <v>18757022.42</v>
      </c>
      <c r="H408" s="87" t="n">
        <f aca="false">H409</f>
        <v>18343091.89</v>
      </c>
      <c r="I408" s="87" t="n">
        <f aca="false">I409</f>
        <v>0</v>
      </c>
      <c r="J408" s="88" t="n">
        <f aca="false">H408+I408</f>
        <v>18343091.89</v>
      </c>
      <c r="K408" s="87" t="n">
        <f aca="false">K409</f>
        <v>19059738.74</v>
      </c>
      <c r="L408" s="87" t="n">
        <f aca="false">L409</f>
        <v>0</v>
      </c>
      <c r="M408" s="88" t="n">
        <f aca="false">K408+L408</f>
        <v>19059738.74</v>
      </c>
    </row>
    <row r="409" s="100" customFormat="true" ht="17.25" hidden="false" customHeight="true" outlineLevel="0" collapsed="false">
      <c r="A409" s="122"/>
      <c r="B409" s="84" t="s">
        <v>719</v>
      </c>
      <c r="C409" s="86" t="s">
        <v>972</v>
      </c>
      <c r="D409" s="86" t="s">
        <v>39</v>
      </c>
      <c r="E409" s="87" t="n">
        <v>17397670.79</v>
      </c>
      <c r="F409" s="87" t="n">
        <f aca="false">1359351.63</f>
        <v>1359351.63</v>
      </c>
      <c r="G409" s="88" t="n">
        <f aca="false">E409+F409</f>
        <v>18757022.42</v>
      </c>
      <c r="H409" s="87" t="n">
        <v>18343091.89</v>
      </c>
      <c r="I409" s="87"/>
      <c r="J409" s="88" t="n">
        <f aca="false">H409+I409</f>
        <v>18343091.89</v>
      </c>
      <c r="K409" s="87" t="n">
        <v>19059738.74</v>
      </c>
      <c r="L409" s="87"/>
      <c r="M409" s="88" t="n">
        <f aca="false">K409+L409</f>
        <v>19059738.74</v>
      </c>
    </row>
    <row r="410" s="100" customFormat="true" ht="24" hidden="false" customHeight="false" outlineLevel="0" collapsed="false">
      <c r="A410" s="122"/>
      <c r="B410" s="89" t="s">
        <v>973</v>
      </c>
      <c r="C410" s="86" t="s">
        <v>974</v>
      </c>
      <c r="D410" s="86"/>
      <c r="E410" s="87" t="n">
        <f aca="false">E411</f>
        <v>6712135.02</v>
      </c>
      <c r="F410" s="87" t="n">
        <f aca="false">F411</f>
        <v>0</v>
      </c>
      <c r="G410" s="87" t="n">
        <f aca="false">E410+F410</f>
        <v>6712135.02</v>
      </c>
      <c r="H410" s="87" t="n">
        <f aca="false">H411</f>
        <v>0</v>
      </c>
      <c r="I410" s="87" t="n">
        <f aca="false">I411</f>
        <v>0</v>
      </c>
      <c r="J410" s="87" t="n">
        <f aca="false">H410+I410</f>
        <v>0</v>
      </c>
      <c r="K410" s="87" t="n">
        <f aca="false">K411</f>
        <v>0</v>
      </c>
      <c r="L410" s="87" t="n">
        <f aca="false">L411</f>
        <v>0</v>
      </c>
      <c r="M410" s="87" t="n">
        <f aca="false">K410+L410</f>
        <v>0</v>
      </c>
    </row>
    <row r="411" s="100" customFormat="true" ht="13.2" hidden="false" customHeight="false" outlineLevel="0" collapsed="false">
      <c r="A411" s="122"/>
      <c r="B411" s="89" t="s">
        <v>915</v>
      </c>
      <c r="C411" s="86" t="s">
        <v>974</v>
      </c>
      <c r="D411" s="86" t="s">
        <v>37</v>
      </c>
      <c r="E411" s="87" t="n">
        <f aca="false">E412</f>
        <v>6712135.02</v>
      </c>
      <c r="F411" s="87" t="n">
        <f aca="false">F412</f>
        <v>0</v>
      </c>
      <c r="G411" s="87" t="n">
        <f aca="false">E411+F411</f>
        <v>6712135.02</v>
      </c>
      <c r="H411" s="87" t="n">
        <f aca="false">H412</f>
        <v>0</v>
      </c>
      <c r="I411" s="87" t="n">
        <f aca="false">I412</f>
        <v>0</v>
      </c>
      <c r="J411" s="87" t="n">
        <f aca="false">H411+I411</f>
        <v>0</v>
      </c>
      <c r="K411" s="87" t="n">
        <f aca="false">K412</f>
        <v>0</v>
      </c>
      <c r="L411" s="87" t="n">
        <f aca="false">L412</f>
        <v>0</v>
      </c>
      <c r="M411" s="87" t="n">
        <f aca="false">K411+L411</f>
        <v>0</v>
      </c>
    </row>
    <row r="412" s="100" customFormat="true" ht="13.2" hidden="false" customHeight="false" outlineLevel="0" collapsed="false">
      <c r="A412" s="122"/>
      <c r="B412" s="89" t="s">
        <v>38</v>
      </c>
      <c r="C412" s="86" t="s">
        <v>974</v>
      </c>
      <c r="D412" s="86" t="s">
        <v>39</v>
      </c>
      <c r="E412" s="87" t="n">
        <v>6712135.02</v>
      </c>
      <c r="F412" s="87"/>
      <c r="G412" s="87" t="n">
        <f aca="false">E412+F412</f>
        <v>6712135.02</v>
      </c>
      <c r="H412" s="104"/>
      <c r="I412" s="87"/>
      <c r="J412" s="87" t="n">
        <f aca="false">H412+I412</f>
        <v>0</v>
      </c>
      <c r="K412" s="87"/>
      <c r="L412" s="87"/>
      <c r="M412" s="87" t="n">
        <f aca="false">K412+L412</f>
        <v>0</v>
      </c>
    </row>
    <row r="413" s="100" customFormat="true" ht="48" hidden="false" customHeight="false" outlineLevel="0" collapsed="false">
      <c r="A413" s="122"/>
      <c r="B413" s="89" t="s">
        <v>975</v>
      </c>
      <c r="C413" s="86" t="s">
        <v>976</v>
      </c>
      <c r="D413" s="86"/>
      <c r="E413" s="87" t="n">
        <f aca="false">E414+E416</f>
        <v>3503684.21</v>
      </c>
      <c r="F413" s="87" t="n">
        <f aca="false">F414+F416</f>
        <v>0</v>
      </c>
      <c r="G413" s="88" t="n">
        <f aca="false">E413+F413</f>
        <v>3503684.21</v>
      </c>
      <c r="H413" s="87" t="n">
        <f aca="false">H414+H416</f>
        <v>3581842.11</v>
      </c>
      <c r="I413" s="87" t="n">
        <f aca="false">I414+I416</f>
        <v>0</v>
      </c>
      <c r="J413" s="88" t="n">
        <f aca="false">H413+I413</f>
        <v>3581842.11</v>
      </c>
      <c r="K413" s="87" t="n">
        <f aca="false">K414+K416</f>
        <v>3662105.26</v>
      </c>
      <c r="L413" s="87" t="n">
        <f aca="false">L414+L416</f>
        <v>0</v>
      </c>
      <c r="M413" s="88" t="n">
        <f aca="false">K413+L413</f>
        <v>3662105.26</v>
      </c>
    </row>
    <row r="414" s="100" customFormat="true" ht="13.2" hidden="false" customHeight="false" outlineLevel="0" collapsed="false">
      <c r="A414" s="122"/>
      <c r="B414" s="84" t="s">
        <v>36</v>
      </c>
      <c r="C414" s="86" t="s">
        <v>976</v>
      </c>
      <c r="D414" s="86" t="s">
        <v>977</v>
      </c>
      <c r="E414" s="87" t="n">
        <f aca="false">E415</f>
        <v>1413684.21</v>
      </c>
      <c r="F414" s="87" t="n">
        <f aca="false">F415</f>
        <v>0</v>
      </c>
      <c r="G414" s="88" t="n">
        <f aca="false">E414+F414</f>
        <v>1413684.21</v>
      </c>
      <c r="H414" s="87" t="n">
        <f aca="false">H415</f>
        <v>3581842.11</v>
      </c>
      <c r="I414" s="87" t="n">
        <f aca="false">I415</f>
        <v>0</v>
      </c>
      <c r="J414" s="88" t="n">
        <f aca="false">H414+I414</f>
        <v>3581842.11</v>
      </c>
      <c r="K414" s="87" t="n">
        <f aca="false">K415</f>
        <v>3662105.26</v>
      </c>
      <c r="L414" s="87" t="n">
        <f aca="false">L415</f>
        <v>0</v>
      </c>
      <c r="M414" s="88" t="n">
        <f aca="false">K414+L414</f>
        <v>3662105.26</v>
      </c>
    </row>
    <row r="415" s="100" customFormat="true" ht="14.25" hidden="false" customHeight="true" outlineLevel="0" collapsed="false">
      <c r="A415" s="122"/>
      <c r="B415" s="84" t="s">
        <v>719</v>
      </c>
      <c r="C415" s="86" t="s">
        <v>976</v>
      </c>
      <c r="D415" s="86" t="s">
        <v>39</v>
      </c>
      <c r="E415" s="87" t="n">
        <v>1413684.21</v>
      </c>
      <c r="F415" s="87"/>
      <c r="G415" s="88" t="n">
        <f aca="false">E415+F415</f>
        <v>1413684.21</v>
      </c>
      <c r="H415" s="104" t="n">
        <v>3581842.11</v>
      </c>
      <c r="I415" s="87"/>
      <c r="J415" s="88" t="n">
        <f aca="false">H415+I415</f>
        <v>3581842.11</v>
      </c>
      <c r="K415" s="87" t="n">
        <v>3662105.26</v>
      </c>
      <c r="L415" s="87"/>
      <c r="M415" s="88" t="n">
        <f aca="false">K415+L415</f>
        <v>3662105.26</v>
      </c>
    </row>
    <row r="416" s="100" customFormat="true" ht="13.2" hidden="false" customHeight="false" outlineLevel="0" collapsed="false">
      <c r="A416" s="122"/>
      <c r="B416" s="89" t="s">
        <v>978</v>
      </c>
      <c r="C416" s="86" t="s">
        <v>976</v>
      </c>
      <c r="D416" s="86" t="s">
        <v>161</v>
      </c>
      <c r="E416" s="87" t="n">
        <f aca="false">E417</f>
        <v>2090000</v>
      </c>
      <c r="F416" s="87" t="n">
        <f aca="false">F417</f>
        <v>0</v>
      </c>
      <c r="G416" s="87" t="n">
        <f aca="false">E416+F416</f>
        <v>2090000</v>
      </c>
      <c r="H416" s="87" t="n">
        <f aca="false">H417</f>
        <v>0</v>
      </c>
      <c r="I416" s="87" t="n">
        <f aca="false">I417</f>
        <v>0</v>
      </c>
      <c r="J416" s="87" t="n">
        <f aca="false">H416+I416</f>
        <v>0</v>
      </c>
      <c r="K416" s="87" t="n">
        <f aca="false">K417</f>
        <v>0</v>
      </c>
      <c r="L416" s="87" t="n">
        <f aca="false">L417</f>
        <v>0</v>
      </c>
      <c r="M416" s="87" t="n">
        <f aca="false">K416+L416</f>
        <v>0</v>
      </c>
    </row>
    <row r="417" s="100" customFormat="true" ht="13.2" hidden="false" customHeight="false" outlineLevel="0" collapsed="false">
      <c r="A417" s="122"/>
      <c r="B417" s="89" t="s">
        <v>357</v>
      </c>
      <c r="C417" s="86" t="s">
        <v>976</v>
      </c>
      <c r="D417" s="86" t="s">
        <v>358</v>
      </c>
      <c r="E417" s="87" t="n">
        <v>2090000</v>
      </c>
      <c r="F417" s="87"/>
      <c r="G417" s="87" t="n">
        <f aca="false">E417+F417</f>
        <v>2090000</v>
      </c>
      <c r="H417" s="104"/>
      <c r="I417" s="87"/>
      <c r="J417" s="87" t="n">
        <f aca="false">H417+I417</f>
        <v>0</v>
      </c>
      <c r="K417" s="87"/>
      <c r="L417" s="87"/>
      <c r="M417" s="87" t="n">
        <f aca="false">K417+L417</f>
        <v>0</v>
      </c>
    </row>
    <row r="418" s="95" customFormat="true" ht="15" hidden="false" customHeight="true" outlineLevel="0" collapsed="false">
      <c r="A418" s="123"/>
      <c r="B418" s="96" t="s">
        <v>979</v>
      </c>
      <c r="C418" s="115" t="s">
        <v>980</v>
      </c>
      <c r="D418" s="115"/>
      <c r="E418" s="116" t="n">
        <f aca="false">E419+E425+E428+E422</f>
        <v>299169275.8</v>
      </c>
      <c r="F418" s="116" t="n">
        <f aca="false">F419+F425+F428+F422</f>
        <v>-200000</v>
      </c>
      <c r="G418" s="94" t="n">
        <f aca="false">E418+F418</f>
        <v>298969275.8</v>
      </c>
      <c r="H418" s="116" t="n">
        <f aca="false">H419+H425+H428+H422</f>
        <v>1200000</v>
      </c>
      <c r="I418" s="116" t="n">
        <f aca="false">I419+I425+I428+I422</f>
        <v>0</v>
      </c>
      <c r="J418" s="94" t="n">
        <f aca="false">H418+I418</f>
        <v>1200000</v>
      </c>
      <c r="K418" s="116" t="n">
        <f aca="false">K419+K425+K428+K422</f>
        <v>265218572.51</v>
      </c>
      <c r="L418" s="116" t="n">
        <f aca="false">L419+L425+L428+L422</f>
        <v>0</v>
      </c>
      <c r="M418" s="94" t="n">
        <f aca="false">K418+L418</f>
        <v>265218572.51</v>
      </c>
    </row>
    <row r="419" s="100" customFormat="true" ht="24" hidden="true" customHeight="false" outlineLevel="0" collapsed="false">
      <c r="A419" s="91"/>
      <c r="B419" s="89" t="s">
        <v>981</v>
      </c>
      <c r="C419" s="86" t="s">
        <v>982</v>
      </c>
      <c r="D419" s="107"/>
      <c r="E419" s="87" t="n">
        <f aca="false">E420</f>
        <v>0</v>
      </c>
      <c r="F419" s="87" t="n">
        <f aca="false">F420</f>
        <v>0</v>
      </c>
      <c r="G419" s="82" t="n">
        <f aca="false">E419+F419</f>
        <v>0</v>
      </c>
      <c r="H419" s="87" t="n">
        <f aca="false">H420</f>
        <v>0</v>
      </c>
      <c r="I419" s="87" t="n">
        <f aca="false">I420</f>
        <v>0</v>
      </c>
      <c r="J419" s="82" t="n">
        <f aca="false">H419+I419</f>
        <v>0</v>
      </c>
      <c r="K419" s="87" t="n">
        <f aca="false">K420</f>
        <v>0</v>
      </c>
      <c r="L419" s="87" t="n">
        <f aca="false">L420</f>
        <v>0</v>
      </c>
      <c r="M419" s="82" t="n">
        <f aca="false">K419+L419</f>
        <v>0</v>
      </c>
    </row>
    <row r="420" s="100" customFormat="true" ht="13.8" hidden="true" customHeight="false" outlineLevel="0" collapsed="false">
      <c r="A420" s="91"/>
      <c r="B420" s="89" t="s">
        <v>978</v>
      </c>
      <c r="C420" s="86" t="s">
        <v>982</v>
      </c>
      <c r="D420" s="107" t="s">
        <v>161</v>
      </c>
      <c r="E420" s="87" t="n">
        <f aca="false">E421</f>
        <v>0</v>
      </c>
      <c r="F420" s="87" t="n">
        <f aca="false">F421</f>
        <v>0</v>
      </c>
      <c r="G420" s="82" t="n">
        <f aca="false">E420+F420</f>
        <v>0</v>
      </c>
      <c r="H420" s="87" t="n">
        <f aca="false">H421</f>
        <v>0</v>
      </c>
      <c r="I420" s="87" t="n">
        <f aca="false">I421</f>
        <v>0</v>
      </c>
      <c r="J420" s="82" t="n">
        <f aca="false">H420+I420</f>
        <v>0</v>
      </c>
      <c r="K420" s="87" t="n">
        <f aca="false">K421</f>
        <v>0</v>
      </c>
      <c r="L420" s="87" t="n">
        <f aca="false">L421</f>
        <v>0</v>
      </c>
      <c r="M420" s="82" t="n">
        <f aca="false">K420+L420</f>
        <v>0</v>
      </c>
    </row>
    <row r="421" s="100" customFormat="true" ht="13.8" hidden="true" customHeight="false" outlineLevel="0" collapsed="false">
      <c r="A421" s="91"/>
      <c r="B421" s="89" t="s">
        <v>357</v>
      </c>
      <c r="C421" s="86" t="s">
        <v>982</v>
      </c>
      <c r="D421" s="107" t="s">
        <v>358</v>
      </c>
      <c r="E421" s="87"/>
      <c r="F421" s="87"/>
      <c r="G421" s="82" t="n">
        <f aca="false">E421+F421</f>
        <v>0</v>
      </c>
      <c r="H421" s="87"/>
      <c r="I421" s="87"/>
      <c r="J421" s="82" t="n">
        <f aca="false">H421+I421</f>
        <v>0</v>
      </c>
      <c r="K421" s="87"/>
      <c r="L421" s="87"/>
      <c r="M421" s="82" t="n">
        <f aca="false">K421+L421</f>
        <v>0</v>
      </c>
    </row>
    <row r="422" s="100" customFormat="true" ht="13.8" hidden="false" customHeight="false" outlineLevel="0" collapsed="false">
      <c r="A422" s="91"/>
      <c r="B422" s="89" t="s">
        <v>983</v>
      </c>
      <c r="C422" s="86" t="s">
        <v>984</v>
      </c>
      <c r="D422" s="107"/>
      <c r="E422" s="87" t="n">
        <f aca="false">E423</f>
        <v>1349275.8</v>
      </c>
      <c r="F422" s="87" t="n">
        <f aca="false">F423</f>
        <v>0</v>
      </c>
      <c r="G422" s="88" t="n">
        <f aca="false">E422+F422</f>
        <v>1349275.8</v>
      </c>
      <c r="H422" s="87" t="n">
        <f aca="false">H423</f>
        <v>0</v>
      </c>
      <c r="I422" s="87" t="n">
        <f aca="false">I423</f>
        <v>0</v>
      </c>
      <c r="J422" s="88" t="n">
        <f aca="false">H422+I422</f>
        <v>0</v>
      </c>
      <c r="K422" s="87" t="n">
        <f aca="false">K423</f>
        <v>0</v>
      </c>
      <c r="L422" s="87" t="n">
        <f aca="false">L423</f>
        <v>0</v>
      </c>
      <c r="M422" s="88" t="n">
        <f aca="false">K422+L422</f>
        <v>0</v>
      </c>
    </row>
    <row r="423" s="100" customFormat="true" ht="13.8" hidden="false" customHeight="false" outlineLevel="0" collapsed="false">
      <c r="A423" s="91"/>
      <c r="B423" s="89" t="s">
        <v>915</v>
      </c>
      <c r="C423" s="86" t="s">
        <v>984</v>
      </c>
      <c r="D423" s="107" t="s">
        <v>37</v>
      </c>
      <c r="E423" s="87" t="n">
        <f aca="false">E424</f>
        <v>1349275.8</v>
      </c>
      <c r="F423" s="87" t="n">
        <f aca="false">F424</f>
        <v>0</v>
      </c>
      <c r="G423" s="88" t="n">
        <f aca="false">E423+F423</f>
        <v>1349275.8</v>
      </c>
      <c r="H423" s="87" t="n">
        <f aca="false">H424</f>
        <v>0</v>
      </c>
      <c r="I423" s="87" t="n">
        <f aca="false">I424</f>
        <v>0</v>
      </c>
      <c r="J423" s="88" t="n">
        <f aca="false">H423+I423</f>
        <v>0</v>
      </c>
      <c r="K423" s="87" t="n">
        <f aca="false">K424</f>
        <v>0</v>
      </c>
      <c r="L423" s="87" t="n">
        <f aca="false">L424</f>
        <v>0</v>
      </c>
      <c r="M423" s="88" t="n">
        <f aca="false">K423+L423</f>
        <v>0</v>
      </c>
    </row>
    <row r="424" s="100" customFormat="true" ht="13.8" hidden="false" customHeight="false" outlineLevel="0" collapsed="false">
      <c r="A424" s="91"/>
      <c r="B424" s="89" t="s">
        <v>38</v>
      </c>
      <c r="C424" s="86" t="s">
        <v>984</v>
      </c>
      <c r="D424" s="107" t="s">
        <v>39</v>
      </c>
      <c r="E424" s="87" t="n">
        <v>1349275.8</v>
      </c>
      <c r="F424" s="87"/>
      <c r="G424" s="88" t="n">
        <f aca="false">E424+F424</f>
        <v>1349275.8</v>
      </c>
      <c r="H424" s="87"/>
      <c r="I424" s="87"/>
      <c r="J424" s="88" t="n">
        <f aca="false">H424+I424</f>
        <v>0</v>
      </c>
      <c r="K424" s="87"/>
      <c r="L424" s="87"/>
      <c r="M424" s="88" t="n">
        <f aca="false">K424+L424</f>
        <v>0</v>
      </c>
    </row>
    <row r="425" s="100" customFormat="true" ht="24" hidden="false" customHeight="false" outlineLevel="0" collapsed="false">
      <c r="A425" s="91"/>
      <c r="B425" s="89" t="s">
        <v>985</v>
      </c>
      <c r="C425" s="86" t="s">
        <v>986</v>
      </c>
      <c r="D425" s="107"/>
      <c r="E425" s="87" t="n">
        <f aca="false">E426</f>
        <v>2820000</v>
      </c>
      <c r="F425" s="87" t="n">
        <f aca="false">F426</f>
        <v>-200000</v>
      </c>
      <c r="G425" s="88" t="n">
        <f aca="false">E425+F425</f>
        <v>2620000</v>
      </c>
      <c r="H425" s="87" t="n">
        <f aca="false">H426</f>
        <v>1200000</v>
      </c>
      <c r="I425" s="87" t="n">
        <f aca="false">I426</f>
        <v>0</v>
      </c>
      <c r="J425" s="88" t="n">
        <f aca="false">H425+I425</f>
        <v>1200000</v>
      </c>
      <c r="K425" s="87" t="n">
        <f aca="false">K426</f>
        <v>800000</v>
      </c>
      <c r="L425" s="87" t="n">
        <f aca="false">L426</f>
        <v>0</v>
      </c>
      <c r="M425" s="88" t="n">
        <f aca="false">K425+L425</f>
        <v>800000</v>
      </c>
    </row>
    <row r="426" s="100" customFormat="true" ht="13.8" hidden="false" customHeight="false" outlineLevel="0" collapsed="false">
      <c r="A426" s="91"/>
      <c r="B426" s="89" t="s">
        <v>978</v>
      </c>
      <c r="C426" s="86" t="s">
        <v>986</v>
      </c>
      <c r="D426" s="107" t="s">
        <v>161</v>
      </c>
      <c r="E426" s="87" t="n">
        <f aca="false">E427</f>
        <v>2820000</v>
      </c>
      <c r="F426" s="87" t="n">
        <f aca="false">F427</f>
        <v>-200000</v>
      </c>
      <c r="G426" s="88" t="n">
        <f aca="false">E426+F426</f>
        <v>2620000</v>
      </c>
      <c r="H426" s="87" t="n">
        <f aca="false">H427</f>
        <v>1200000</v>
      </c>
      <c r="I426" s="87" t="n">
        <f aca="false">I427</f>
        <v>0</v>
      </c>
      <c r="J426" s="88" t="n">
        <f aca="false">H426+I426</f>
        <v>1200000</v>
      </c>
      <c r="K426" s="87" t="n">
        <f aca="false">K427</f>
        <v>800000</v>
      </c>
      <c r="L426" s="87" t="n">
        <f aca="false">L427</f>
        <v>0</v>
      </c>
      <c r="M426" s="88" t="n">
        <f aca="false">K426+L426</f>
        <v>800000</v>
      </c>
    </row>
    <row r="427" s="100" customFormat="true" ht="13.8" hidden="false" customHeight="false" outlineLevel="0" collapsed="false">
      <c r="A427" s="91"/>
      <c r="B427" s="89" t="s">
        <v>357</v>
      </c>
      <c r="C427" s="86" t="s">
        <v>986</v>
      </c>
      <c r="D427" s="107" t="s">
        <v>358</v>
      </c>
      <c r="E427" s="87" t="n">
        <v>2820000</v>
      </c>
      <c r="F427" s="87" t="n">
        <f aca="false">-200000</f>
        <v>-200000</v>
      </c>
      <c r="G427" s="88" t="n">
        <f aca="false">E427+F427</f>
        <v>2620000</v>
      </c>
      <c r="H427" s="104" t="n">
        <v>1200000</v>
      </c>
      <c r="I427" s="87"/>
      <c r="J427" s="88" t="n">
        <f aca="false">H427+I427</f>
        <v>1200000</v>
      </c>
      <c r="K427" s="87" t="n">
        <v>800000</v>
      </c>
      <c r="L427" s="87"/>
      <c r="M427" s="88" t="n">
        <f aca="false">K427+L427</f>
        <v>800000</v>
      </c>
    </row>
    <row r="428" s="100" customFormat="true" ht="24" hidden="false" customHeight="false" outlineLevel="0" collapsed="false">
      <c r="A428" s="91"/>
      <c r="B428" s="89" t="s">
        <v>987</v>
      </c>
      <c r="C428" s="86" t="s">
        <v>988</v>
      </c>
      <c r="D428" s="107"/>
      <c r="E428" s="87" t="n">
        <f aca="false">E429+E436+E443</f>
        <v>295000000</v>
      </c>
      <c r="F428" s="87" t="n">
        <f aca="false">F429+F436+F443</f>
        <v>0</v>
      </c>
      <c r="G428" s="88" t="n">
        <f aca="false">E428+F428</f>
        <v>295000000</v>
      </c>
      <c r="H428" s="87" t="n">
        <f aca="false">H429+H436+H443</f>
        <v>0</v>
      </c>
      <c r="I428" s="87" t="n">
        <f aca="false">I429+I436+I443</f>
        <v>0</v>
      </c>
      <c r="J428" s="88" t="n">
        <f aca="false">H428+I428</f>
        <v>0</v>
      </c>
      <c r="K428" s="87" t="n">
        <f aca="false">K429+K436+K443</f>
        <v>264418572.51</v>
      </c>
      <c r="L428" s="87" t="n">
        <f aca="false">L429+L436+L443</f>
        <v>0</v>
      </c>
      <c r="M428" s="88" t="n">
        <f aca="false">K428+L428</f>
        <v>264418572.51</v>
      </c>
    </row>
    <row r="429" s="100" customFormat="true" ht="49.5" hidden="false" customHeight="true" outlineLevel="0" collapsed="false">
      <c r="A429" s="91"/>
      <c r="B429" s="89" t="s">
        <v>989</v>
      </c>
      <c r="C429" s="86" t="s">
        <v>990</v>
      </c>
      <c r="D429" s="107"/>
      <c r="E429" s="87" t="n">
        <f aca="false">E432+E434+E430</f>
        <v>289100000</v>
      </c>
      <c r="F429" s="87" t="n">
        <f aca="false">F432+F434+F430</f>
        <v>0</v>
      </c>
      <c r="G429" s="88" t="n">
        <f aca="false">E429+F429</f>
        <v>289100000</v>
      </c>
      <c r="H429" s="87" t="n">
        <f aca="false">H432+H434+H430</f>
        <v>0</v>
      </c>
      <c r="I429" s="87" t="n">
        <f aca="false">I432+I434+I430</f>
        <v>0</v>
      </c>
      <c r="J429" s="88" t="n">
        <f aca="false">H429+I429</f>
        <v>0</v>
      </c>
      <c r="K429" s="87" t="n">
        <f aca="false">K432+K434+K430</f>
        <v>259130201.06</v>
      </c>
      <c r="L429" s="87" t="n">
        <f aca="false">L432+L434+L430</f>
        <v>0</v>
      </c>
      <c r="M429" s="88" t="n">
        <f aca="false">K429+L429</f>
        <v>259130201.06</v>
      </c>
    </row>
    <row r="430" s="100" customFormat="true" ht="13.8" hidden="false" customHeight="false" outlineLevel="0" collapsed="false">
      <c r="A430" s="91"/>
      <c r="B430" s="84" t="s">
        <v>212</v>
      </c>
      <c r="C430" s="86" t="s">
        <v>990</v>
      </c>
      <c r="D430" s="86" t="s">
        <v>446</v>
      </c>
      <c r="E430" s="87" t="n">
        <f aca="false">E431</f>
        <v>98000000</v>
      </c>
      <c r="F430" s="87" t="n">
        <f aca="false">F431</f>
        <v>0</v>
      </c>
      <c r="G430" s="88" t="n">
        <f aca="false">E430+F430</f>
        <v>98000000</v>
      </c>
      <c r="H430" s="87" t="n">
        <f aca="false">H431</f>
        <v>0</v>
      </c>
      <c r="I430" s="87" t="n">
        <f aca="false">I431</f>
        <v>0</v>
      </c>
      <c r="J430" s="88" t="n">
        <f aca="false">H430+I430</f>
        <v>0</v>
      </c>
      <c r="K430" s="87" t="n">
        <f aca="false">K431</f>
        <v>0</v>
      </c>
      <c r="L430" s="87" t="n">
        <f aca="false">L431</f>
        <v>0</v>
      </c>
      <c r="M430" s="88" t="n">
        <f aca="false">K430+L430</f>
        <v>0</v>
      </c>
    </row>
    <row r="431" s="100" customFormat="true" ht="13.8" hidden="false" customHeight="false" outlineLevel="0" collapsed="false">
      <c r="A431" s="91"/>
      <c r="B431" s="84" t="s">
        <v>447</v>
      </c>
      <c r="C431" s="86" t="s">
        <v>990</v>
      </c>
      <c r="D431" s="86" t="s">
        <v>448</v>
      </c>
      <c r="E431" s="87" t="n">
        <v>98000000</v>
      </c>
      <c r="F431" s="87"/>
      <c r="G431" s="88" t="n">
        <f aca="false">E431+F431</f>
        <v>98000000</v>
      </c>
      <c r="H431" s="104" t="n">
        <v>0</v>
      </c>
      <c r="I431" s="87"/>
      <c r="J431" s="88" t="n">
        <f aca="false">H431+I431</f>
        <v>0</v>
      </c>
      <c r="K431" s="87" t="n">
        <v>0</v>
      </c>
      <c r="L431" s="87"/>
      <c r="M431" s="88" t="n">
        <f aca="false">K431+L431</f>
        <v>0</v>
      </c>
    </row>
    <row r="432" s="100" customFormat="true" ht="13.8" hidden="false" customHeight="false" outlineLevel="0" collapsed="false">
      <c r="A432" s="91"/>
      <c r="B432" s="89" t="s">
        <v>978</v>
      </c>
      <c r="C432" s="86" t="s">
        <v>990</v>
      </c>
      <c r="D432" s="107" t="s">
        <v>161</v>
      </c>
      <c r="E432" s="87" t="n">
        <f aca="false">E433</f>
        <v>2793000</v>
      </c>
      <c r="F432" s="87" t="n">
        <f aca="false">F433</f>
        <v>0</v>
      </c>
      <c r="G432" s="88" t="n">
        <f aca="false">E432+F432</f>
        <v>2793000</v>
      </c>
      <c r="H432" s="87" t="n">
        <f aca="false">H433</f>
        <v>0</v>
      </c>
      <c r="I432" s="87" t="n">
        <f aca="false">I433</f>
        <v>0</v>
      </c>
      <c r="J432" s="88" t="n">
        <f aca="false">H432+I432</f>
        <v>0</v>
      </c>
      <c r="K432" s="87" t="n">
        <f aca="false">K433</f>
        <v>0</v>
      </c>
      <c r="L432" s="87" t="n">
        <f aca="false">L433</f>
        <v>0</v>
      </c>
      <c r="M432" s="88" t="n">
        <f aca="false">K432+L432</f>
        <v>0</v>
      </c>
    </row>
    <row r="433" s="100" customFormat="true" ht="13.8" hidden="false" customHeight="false" outlineLevel="0" collapsed="false">
      <c r="A433" s="91"/>
      <c r="B433" s="89" t="s">
        <v>357</v>
      </c>
      <c r="C433" s="86" t="s">
        <v>990</v>
      </c>
      <c r="D433" s="107" t="s">
        <v>358</v>
      </c>
      <c r="E433" s="87" t="n">
        <v>2793000</v>
      </c>
      <c r="F433" s="87"/>
      <c r="G433" s="88" t="n">
        <f aca="false">E433+F433</f>
        <v>2793000</v>
      </c>
      <c r="H433" s="87" t="n">
        <v>0</v>
      </c>
      <c r="I433" s="87"/>
      <c r="J433" s="88" t="n">
        <f aca="false">H433+I433</f>
        <v>0</v>
      </c>
      <c r="K433" s="87" t="n">
        <v>0</v>
      </c>
      <c r="L433" s="87"/>
      <c r="M433" s="88" t="n">
        <f aca="false">K433+L433</f>
        <v>0</v>
      </c>
    </row>
    <row r="434" s="100" customFormat="true" ht="13.8" hidden="false" customHeight="false" outlineLevel="0" collapsed="false">
      <c r="A434" s="91"/>
      <c r="B434" s="89" t="s">
        <v>40</v>
      </c>
      <c r="C434" s="86" t="s">
        <v>990</v>
      </c>
      <c r="D434" s="107" t="s">
        <v>41</v>
      </c>
      <c r="E434" s="87" t="n">
        <f aca="false">E435</f>
        <v>188307000</v>
      </c>
      <c r="F434" s="87" t="n">
        <f aca="false">F435</f>
        <v>0</v>
      </c>
      <c r="G434" s="88" t="n">
        <f aca="false">E434+F434</f>
        <v>188307000</v>
      </c>
      <c r="H434" s="87" t="n">
        <f aca="false">H435</f>
        <v>0</v>
      </c>
      <c r="I434" s="87" t="n">
        <f aca="false">I435</f>
        <v>0</v>
      </c>
      <c r="J434" s="88" t="n">
        <f aca="false">H434+I434</f>
        <v>0</v>
      </c>
      <c r="K434" s="87" t="n">
        <f aca="false">K435</f>
        <v>259130201.06</v>
      </c>
      <c r="L434" s="87" t="n">
        <f aca="false">L435</f>
        <v>0</v>
      </c>
      <c r="M434" s="88" t="n">
        <f aca="false">K434+L434</f>
        <v>259130201.06</v>
      </c>
    </row>
    <row r="435" s="100" customFormat="true" ht="13.8" hidden="false" customHeight="false" outlineLevel="0" collapsed="false">
      <c r="A435" s="91"/>
      <c r="B435" s="89" t="s">
        <v>78</v>
      </c>
      <c r="C435" s="86" t="s">
        <v>990</v>
      </c>
      <c r="D435" s="107" t="s">
        <v>43</v>
      </c>
      <c r="E435" s="87" t="n">
        <v>188307000</v>
      </c>
      <c r="F435" s="87"/>
      <c r="G435" s="88" t="n">
        <f aca="false">E435+F435</f>
        <v>188307000</v>
      </c>
      <c r="H435" s="87" t="n">
        <v>0</v>
      </c>
      <c r="I435" s="87"/>
      <c r="J435" s="88" t="n">
        <f aca="false">H435+I435</f>
        <v>0</v>
      </c>
      <c r="K435" s="87" t="n">
        <v>259130201.06</v>
      </c>
      <c r="L435" s="87"/>
      <c r="M435" s="88" t="n">
        <f aca="false">K435+L435</f>
        <v>259130201.06</v>
      </c>
    </row>
    <row r="436" s="100" customFormat="true" ht="48" hidden="false" customHeight="false" outlineLevel="0" collapsed="false">
      <c r="A436" s="91"/>
      <c r="B436" s="89" t="s">
        <v>991</v>
      </c>
      <c r="C436" s="86" t="s">
        <v>992</v>
      </c>
      <c r="D436" s="107"/>
      <c r="E436" s="87" t="n">
        <f aca="false">E439+E441+E437</f>
        <v>5705000</v>
      </c>
      <c r="F436" s="87" t="n">
        <f aca="false">F439+F441+F437</f>
        <v>0</v>
      </c>
      <c r="G436" s="88" t="n">
        <f aca="false">E436+F436</f>
        <v>5705000</v>
      </c>
      <c r="H436" s="87" t="n">
        <f aca="false">H439+H441+H437</f>
        <v>0</v>
      </c>
      <c r="I436" s="87" t="n">
        <f aca="false">I439+I441+I437</f>
        <v>0</v>
      </c>
      <c r="J436" s="88" t="n">
        <f aca="false">H436+I436</f>
        <v>0</v>
      </c>
      <c r="K436" s="87" t="n">
        <f aca="false">K439+K441+K437</f>
        <v>5023952.88</v>
      </c>
      <c r="L436" s="87" t="n">
        <f aca="false">L439+L441+L437</f>
        <v>0</v>
      </c>
      <c r="M436" s="88" t="n">
        <f aca="false">K436+L436</f>
        <v>5023952.88</v>
      </c>
    </row>
    <row r="437" s="100" customFormat="true" ht="13.8" hidden="false" customHeight="false" outlineLevel="0" collapsed="false">
      <c r="A437" s="91"/>
      <c r="B437" s="84" t="s">
        <v>212</v>
      </c>
      <c r="C437" s="86" t="s">
        <v>992</v>
      </c>
      <c r="D437" s="86" t="s">
        <v>446</v>
      </c>
      <c r="E437" s="87" t="n">
        <f aca="false">E438</f>
        <v>2000000</v>
      </c>
      <c r="F437" s="87" t="n">
        <f aca="false">F438</f>
        <v>0</v>
      </c>
      <c r="G437" s="88" t="n">
        <f aca="false">E437+F437</f>
        <v>2000000</v>
      </c>
      <c r="H437" s="87" t="n">
        <f aca="false">H438</f>
        <v>0</v>
      </c>
      <c r="I437" s="87" t="n">
        <f aca="false">I438</f>
        <v>0</v>
      </c>
      <c r="J437" s="88" t="n">
        <f aca="false">H437+I437</f>
        <v>0</v>
      </c>
      <c r="K437" s="87" t="n">
        <f aca="false">K438</f>
        <v>0</v>
      </c>
      <c r="L437" s="87" t="n">
        <f aca="false">L438</f>
        <v>0</v>
      </c>
      <c r="M437" s="88" t="n">
        <f aca="false">K437+L437</f>
        <v>0</v>
      </c>
    </row>
    <row r="438" s="100" customFormat="true" ht="13.8" hidden="false" customHeight="false" outlineLevel="0" collapsed="false">
      <c r="A438" s="91"/>
      <c r="B438" s="84" t="s">
        <v>447</v>
      </c>
      <c r="C438" s="86" t="s">
        <v>992</v>
      </c>
      <c r="D438" s="86" t="s">
        <v>448</v>
      </c>
      <c r="E438" s="87" t="n">
        <v>2000000</v>
      </c>
      <c r="F438" s="87"/>
      <c r="G438" s="88" t="n">
        <f aca="false">E438+F438</f>
        <v>2000000</v>
      </c>
      <c r="H438" s="104" t="n">
        <v>0</v>
      </c>
      <c r="I438" s="87"/>
      <c r="J438" s="88" t="n">
        <f aca="false">H438+I438</f>
        <v>0</v>
      </c>
      <c r="K438" s="87" t="n">
        <v>0</v>
      </c>
      <c r="L438" s="87"/>
      <c r="M438" s="88" t="n">
        <f aca="false">K438+L438</f>
        <v>0</v>
      </c>
    </row>
    <row r="439" s="100" customFormat="true" ht="13.8" hidden="false" customHeight="false" outlineLevel="0" collapsed="false">
      <c r="A439" s="91"/>
      <c r="B439" s="89" t="s">
        <v>978</v>
      </c>
      <c r="C439" s="86" t="s">
        <v>992</v>
      </c>
      <c r="D439" s="107" t="s">
        <v>161</v>
      </c>
      <c r="E439" s="87" t="n">
        <f aca="false">E440</f>
        <v>54150</v>
      </c>
      <c r="F439" s="87" t="n">
        <f aca="false">F440</f>
        <v>0</v>
      </c>
      <c r="G439" s="88" t="n">
        <f aca="false">E439+F439</f>
        <v>54150</v>
      </c>
      <c r="H439" s="87" t="n">
        <f aca="false">H440</f>
        <v>0</v>
      </c>
      <c r="I439" s="87" t="n">
        <f aca="false">I440</f>
        <v>0</v>
      </c>
      <c r="J439" s="88" t="n">
        <f aca="false">H439+I439</f>
        <v>0</v>
      </c>
      <c r="K439" s="87" t="n">
        <f aca="false">K440</f>
        <v>0</v>
      </c>
      <c r="L439" s="87" t="n">
        <f aca="false">L440</f>
        <v>0</v>
      </c>
      <c r="M439" s="88" t="n">
        <f aca="false">K439+L439</f>
        <v>0</v>
      </c>
    </row>
    <row r="440" s="100" customFormat="true" ht="13.8" hidden="false" customHeight="false" outlineLevel="0" collapsed="false">
      <c r="A440" s="91"/>
      <c r="B440" s="89" t="s">
        <v>357</v>
      </c>
      <c r="C440" s="86" t="s">
        <v>992</v>
      </c>
      <c r="D440" s="107" t="s">
        <v>358</v>
      </c>
      <c r="E440" s="87" t="n">
        <v>54150</v>
      </c>
      <c r="F440" s="87"/>
      <c r="G440" s="88" t="n">
        <f aca="false">E440+F440</f>
        <v>54150</v>
      </c>
      <c r="H440" s="87" t="n">
        <v>0</v>
      </c>
      <c r="I440" s="87"/>
      <c r="J440" s="88" t="n">
        <f aca="false">H440+I440</f>
        <v>0</v>
      </c>
      <c r="K440" s="87" t="n">
        <v>0</v>
      </c>
      <c r="L440" s="87"/>
      <c r="M440" s="88" t="n">
        <f aca="false">K440+L440</f>
        <v>0</v>
      </c>
    </row>
    <row r="441" s="100" customFormat="true" ht="13.8" hidden="false" customHeight="false" outlineLevel="0" collapsed="false">
      <c r="A441" s="91"/>
      <c r="B441" s="89" t="s">
        <v>40</v>
      </c>
      <c r="C441" s="86" t="s">
        <v>992</v>
      </c>
      <c r="D441" s="107" t="s">
        <v>41</v>
      </c>
      <c r="E441" s="87" t="n">
        <f aca="false">E442</f>
        <v>3650850</v>
      </c>
      <c r="F441" s="87" t="n">
        <f aca="false">F442</f>
        <v>0</v>
      </c>
      <c r="G441" s="88" t="n">
        <f aca="false">E441+F441</f>
        <v>3650850</v>
      </c>
      <c r="H441" s="87" t="n">
        <f aca="false">H442</f>
        <v>0</v>
      </c>
      <c r="I441" s="87" t="n">
        <f aca="false">I442</f>
        <v>0</v>
      </c>
      <c r="J441" s="88" t="n">
        <f aca="false">H441+I441</f>
        <v>0</v>
      </c>
      <c r="K441" s="87" t="n">
        <f aca="false">K442</f>
        <v>5023952.88</v>
      </c>
      <c r="L441" s="87" t="n">
        <f aca="false">L442</f>
        <v>0</v>
      </c>
      <c r="M441" s="88" t="n">
        <f aca="false">K441+L441</f>
        <v>5023952.88</v>
      </c>
    </row>
    <row r="442" s="100" customFormat="true" ht="13.8" hidden="false" customHeight="false" outlineLevel="0" collapsed="false">
      <c r="A442" s="91"/>
      <c r="B442" s="89" t="s">
        <v>78</v>
      </c>
      <c r="C442" s="86" t="s">
        <v>992</v>
      </c>
      <c r="D442" s="107" t="s">
        <v>43</v>
      </c>
      <c r="E442" s="87" t="n">
        <v>3650850</v>
      </c>
      <c r="F442" s="87"/>
      <c r="G442" s="88" t="n">
        <f aca="false">E442+F442</f>
        <v>3650850</v>
      </c>
      <c r="H442" s="87" t="n">
        <v>0</v>
      </c>
      <c r="I442" s="87"/>
      <c r="J442" s="88" t="n">
        <f aca="false">H442+I442</f>
        <v>0</v>
      </c>
      <c r="K442" s="87" t="n">
        <v>5023952.88</v>
      </c>
      <c r="L442" s="87"/>
      <c r="M442" s="88" t="n">
        <f aca="false">K442+L442</f>
        <v>5023952.88</v>
      </c>
    </row>
    <row r="443" s="100" customFormat="true" ht="36" hidden="false" customHeight="false" outlineLevel="0" collapsed="false">
      <c r="A443" s="91"/>
      <c r="B443" s="89" t="s">
        <v>993</v>
      </c>
      <c r="C443" s="86" t="s">
        <v>994</v>
      </c>
      <c r="D443" s="107"/>
      <c r="E443" s="87" t="n">
        <f aca="false">E444+E446</f>
        <v>195000</v>
      </c>
      <c r="F443" s="87" t="n">
        <f aca="false">F444+F446</f>
        <v>0</v>
      </c>
      <c r="G443" s="88" t="n">
        <f aca="false">E443+F443</f>
        <v>195000</v>
      </c>
      <c r="H443" s="87" t="n">
        <f aca="false">H444+H446</f>
        <v>0</v>
      </c>
      <c r="I443" s="87" t="n">
        <f aca="false">I444+I446</f>
        <v>0</v>
      </c>
      <c r="J443" s="88" t="n">
        <f aca="false">H443+I443</f>
        <v>0</v>
      </c>
      <c r="K443" s="87" t="n">
        <f aca="false">K444+K446</f>
        <v>264418.57</v>
      </c>
      <c r="L443" s="87" t="n">
        <f aca="false">L444+L446</f>
        <v>0</v>
      </c>
      <c r="M443" s="88" t="n">
        <f aca="false">K443+L443</f>
        <v>264418.57</v>
      </c>
    </row>
    <row r="444" s="100" customFormat="true" ht="13.8" hidden="false" customHeight="false" outlineLevel="0" collapsed="false">
      <c r="A444" s="91"/>
      <c r="B444" s="89" t="s">
        <v>978</v>
      </c>
      <c r="C444" s="86" t="s">
        <v>994</v>
      </c>
      <c r="D444" s="107" t="s">
        <v>161</v>
      </c>
      <c r="E444" s="87" t="n">
        <f aca="false">E445</f>
        <v>2850</v>
      </c>
      <c r="F444" s="87" t="n">
        <f aca="false">F445</f>
        <v>0</v>
      </c>
      <c r="G444" s="88" t="n">
        <f aca="false">E444+F444</f>
        <v>2850</v>
      </c>
      <c r="H444" s="87" t="n">
        <f aca="false">H445</f>
        <v>0</v>
      </c>
      <c r="I444" s="87" t="n">
        <f aca="false">I445</f>
        <v>0</v>
      </c>
      <c r="J444" s="88" t="n">
        <f aca="false">H444+I444</f>
        <v>0</v>
      </c>
      <c r="K444" s="87" t="n">
        <f aca="false">K445</f>
        <v>0</v>
      </c>
      <c r="L444" s="87" t="n">
        <f aca="false">L445</f>
        <v>0</v>
      </c>
      <c r="M444" s="88" t="n">
        <f aca="false">K444+L444</f>
        <v>0</v>
      </c>
    </row>
    <row r="445" s="100" customFormat="true" ht="13.8" hidden="false" customHeight="false" outlineLevel="0" collapsed="false">
      <c r="A445" s="91"/>
      <c r="B445" s="89" t="s">
        <v>357</v>
      </c>
      <c r="C445" s="86" t="s">
        <v>994</v>
      </c>
      <c r="D445" s="107" t="s">
        <v>358</v>
      </c>
      <c r="E445" s="87" t="n">
        <v>2850</v>
      </c>
      <c r="F445" s="87"/>
      <c r="G445" s="88" t="n">
        <f aca="false">E445+F445</f>
        <v>2850</v>
      </c>
      <c r="H445" s="87" t="n">
        <v>0</v>
      </c>
      <c r="I445" s="87"/>
      <c r="J445" s="88" t="n">
        <f aca="false">H445+I445</f>
        <v>0</v>
      </c>
      <c r="K445" s="87" t="n">
        <v>0</v>
      </c>
      <c r="L445" s="87"/>
      <c r="M445" s="88" t="n">
        <f aca="false">K445+L445</f>
        <v>0</v>
      </c>
    </row>
    <row r="446" s="100" customFormat="true" ht="13.8" hidden="false" customHeight="false" outlineLevel="0" collapsed="false">
      <c r="A446" s="91"/>
      <c r="B446" s="89" t="s">
        <v>40</v>
      </c>
      <c r="C446" s="86" t="s">
        <v>994</v>
      </c>
      <c r="D446" s="107" t="s">
        <v>41</v>
      </c>
      <c r="E446" s="87" t="n">
        <f aca="false">E447</f>
        <v>192150</v>
      </c>
      <c r="F446" s="87" t="n">
        <f aca="false">F447</f>
        <v>0</v>
      </c>
      <c r="G446" s="88" t="n">
        <f aca="false">E446+F446</f>
        <v>192150</v>
      </c>
      <c r="H446" s="87" t="n">
        <f aca="false">H447</f>
        <v>0</v>
      </c>
      <c r="I446" s="87" t="n">
        <f aca="false">I447</f>
        <v>0</v>
      </c>
      <c r="J446" s="88" t="n">
        <f aca="false">H446+I446</f>
        <v>0</v>
      </c>
      <c r="K446" s="87" t="n">
        <f aca="false">K447</f>
        <v>264418.57</v>
      </c>
      <c r="L446" s="87" t="n">
        <f aca="false">L447</f>
        <v>0</v>
      </c>
      <c r="M446" s="88" t="n">
        <f aca="false">K446+L446</f>
        <v>264418.57</v>
      </c>
    </row>
    <row r="447" s="100" customFormat="true" ht="13.8" hidden="false" customHeight="false" outlineLevel="0" collapsed="false">
      <c r="A447" s="91"/>
      <c r="B447" s="89" t="s">
        <v>78</v>
      </c>
      <c r="C447" s="86" t="s">
        <v>994</v>
      </c>
      <c r="D447" s="107" t="s">
        <v>43</v>
      </c>
      <c r="E447" s="87" t="n">
        <v>192150</v>
      </c>
      <c r="F447" s="87"/>
      <c r="G447" s="88" t="n">
        <f aca="false">E447+F447</f>
        <v>192150</v>
      </c>
      <c r="H447" s="87" t="n">
        <v>0</v>
      </c>
      <c r="I447" s="87"/>
      <c r="J447" s="88" t="n">
        <f aca="false">H447+I447</f>
        <v>0</v>
      </c>
      <c r="K447" s="87" t="n">
        <v>264418.57</v>
      </c>
      <c r="L447" s="87"/>
      <c r="M447" s="88" t="n">
        <f aca="false">K447+L447</f>
        <v>264418.57</v>
      </c>
    </row>
    <row r="448" customFormat="false" ht="22.8" hidden="false" customHeight="false" outlineLevel="0" collapsed="false">
      <c r="A448" s="124"/>
      <c r="B448" s="79" t="s">
        <v>995</v>
      </c>
      <c r="C448" s="80" t="s">
        <v>996</v>
      </c>
      <c r="D448" s="101"/>
      <c r="E448" s="82" t="n">
        <f aca="false">E449+E453</f>
        <v>133585850.52</v>
      </c>
      <c r="F448" s="82" t="n">
        <f aca="false">F449+F453</f>
        <v>-543461.69</v>
      </c>
      <c r="G448" s="82" t="n">
        <f aca="false">E448+F448</f>
        <v>133042388.83</v>
      </c>
      <c r="H448" s="82" t="n">
        <f aca="false">H449+H453</f>
        <v>126000</v>
      </c>
      <c r="I448" s="82" t="n">
        <f aca="false">I449+I453</f>
        <v>0</v>
      </c>
      <c r="J448" s="82" t="n">
        <f aca="false">H448+I448</f>
        <v>126000</v>
      </c>
      <c r="K448" s="82" t="n">
        <f aca="false">K449+K453</f>
        <v>126000</v>
      </c>
      <c r="L448" s="82" t="n">
        <f aca="false">L449+L453</f>
        <v>0</v>
      </c>
      <c r="M448" s="82" t="n">
        <f aca="false">K448+L448</f>
        <v>126000</v>
      </c>
    </row>
    <row r="449" s="95" customFormat="true" ht="24" hidden="false" customHeight="false" outlineLevel="0" collapsed="false">
      <c r="A449" s="123"/>
      <c r="B449" s="92" t="s">
        <v>997</v>
      </c>
      <c r="C449" s="93" t="s">
        <v>998</v>
      </c>
      <c r="D449" s="102"/>
      <c r="E449" s="94" t="n">
        <f aca="false">E450</f>
        <v>1655306.35</v>
      </c>
      <c r="F449" s="94" t="n">
        <f aca="false">F450</f>
        <v>-543461.69</v>
      </c>
      <c r="G449" s="94" t="n">
        <f aca="false">E449+F449</f>
        <v>1111844.66</v>
      </c>
      <c r="H449" s="94" t="n">
        <f aca="false">H450</f>
        <v>126000</v>
      </c>
      <c r="I449" s="94" t="n">
        <f aca="false">I450</f>
        <v>0</v>
      </c>
      <c r="J449" s="94" t="n">
        <f aca="false">H449+I449</f>
        <v>126000</v>
      </c>
      <c r="K449" s="94" t="n">
        <f aca="false">K450</f>
        <v>126000</v>
      </c>
      <c r="L449" s="94" t="n">
        <f aca="false">L450</f>
        <v>0</v>
      </c>
      <c r="M449" s="94" t="n">
        <f aca="false">K449+L449</f>
        <v>126000</v>
      </c>
    </row>
    <row r="450" customFormat="false" ht="13.2" hidden="false" customHeight="false" outlineLevel="0" collapsed="false">
      <c r="A450" s="124"/>
      <c r="B450" s="84" t="s">
        <v>999</v>
      </c>
      <c r="C450" s="90" t="s">
        <v>1000</v>
      </c>
      <c r="D450" s="86"/>
      <c r="E450" s="87" t="n">
        <f aca="false">E451</f>
        <v>1655306.35</v>
      </c>
      <c r="F450" s="87" t="n">
        <f aca="false">F451</f>
        <v>-543461.69</v>
      </c>
      <c r="G450" s="88" t="n">
        <f aca="false">E450+F450</f>
        <v>1111844.66</v>
      </c>
      <c r="H450" s="87" t="n">
        <f aca="false">H451</f>
        <v>126000</v>
      </c>
      <c r="I450" s="87" t="n">
        <f aca="false">I451</f>
        <v>0</v>
      </c>
      <c r="J450" s="88" t="n">
        <f aca="false">H450+I450</f>
        <v>126000</v>
      </c>
      <c r="K450" s="87" t="n">
        <f aca="false">K451</f>
        <v>126000</v>
      </c>
      <c r="L450" s="87" t="n">
        <f aca="false">L451</f>
        <v>0</v>
      </c>
      <c r="M450" s="88" t="n">
        <f aca="false">K450+L450</f>
        <v>126000</v>
      </c>
    </row>
    <row r="451" s="100" customFormat="true" ht="13.2" hidden="false" customHeight="false" outlineLevel="0" collapsed="false">
      <c r="A451" s="122"/>
      <c r="B451" s="84" t="s">
        <v>212</v>
      </c>
      <c r="C451" s="90" t="s">
        <v>1000</v>
      </c>
      <c r="D451" s="86" t="s">
        <v>446</v>
      </c>
      <c r="E451" s="87" t="n">
        <f aca="false">E452</f>
        <v>1655306.35</v>
      </c>
      <c r="F451" s="87" t="n">
        <f aca="false">F452</f>
        <v>-543461.69</v>
      </c>
      <c r="G451" s="88" t="n">
        <f aca="false">E451+F451</f>
        <v>1111844.66</v>
      </c>
      <c r="H451" s="87" t="n">
        <f aca="false">H452</f>
        <v>126000</v>
      </c>
      <c r="I451" s="87" t="n">
        <f aca="false">I452</f>
        <v>0</v>
      </c>
      <c r="J451" s="88" t="n">
        <f aca="false">H451+I451</f>
        <v>126000</v>
      </c>
      <c r="K451" s="87" t="n">
        <f aca="false">K452</f>
        <v>126000</v>
      </c>
      <c r="L451" s="87" t="n">
        <f aca="false">L452</f>
        <v>0</v>
      </c>
      <c r="M451" s="88" t="n">
        <f aca="false">K451+L451</f>
        <v>126000</v>
      </c>
    </row>
    <row r="452" customFormat="false" ht="13.2" hidden="false" customHeight="false" outlineLevel="0" collapsed="false">
      <c r="A452" s="124"/>
      <c r="B452" s="84" t="s">
        <v>447</v>
      </c>
      <c r="C452" s="90" t="s">
        <v>1000</v>
      </c>
      <c r="D452" s="86" t="s">
        <v>448</v>
      </c>
      <c r="E452" s="87" t="n">
        <v>1655306.35</v>
      </c>
      <c r="F452" s="87" t="n">
        <f aca="false">-543461.69</f>
        <v>-543461.69</v>
      </c>
      <c r="G452" s="88" t="n">
        <f aca="false">E452+F452</f>
        <v>1111844.66</v>
      </c>
      <c r="H452" s="87" t="n">
        <v>126000</v>
      </c>
      <c r="I452" s="87"/>
      <c r="J452" s="88" t="n">
        <f aca="false">H452+I452</f>
        <v>126000</v>
      </c>
      <c r="K452" s="87" t="n">
        <v>126000</v>
      </c>
      <c r="L452" s="87"/>
      <c r="M452" s="88" t="n">
        <f aca="false">K452+L452</f>
        <v>126000</v>
      </c>
    </row>
    <row r="453" s="95" customFormat="true" ht="13.8" hidden="false" customHeight="false" outlineLevel="0" collapsed="false">
      <c r="A453" s="123"/>
      <c r="B453" s="130" t="s">
        <v>1001</v>
      </c>
      <c r="C453" s="115" t="s">
        <v>1002</v>
      </c>
      <c r="D453" s="128"/>
      <c r="E453" s="116" t="n">
        <f aca="false">E458+E454+E462</f>
        <v>131930544.17</v>
      </c>
      <c r="F453" s="116" t="n">
        <f aca="false">F458+F454+F462</f>
        <v>0</v>
      </c>
      <c r="G453" s="94" t="n">
        <f aca="false">E453+F453</f>
        <v>131930544.17</v>
      </c>
      <c r="H453" s="116" t="n">
        <f aca="false">H458+H454+H462</f>
        <v>0</v>
      </c>
      <c r="I453" s="116" t="n">
        <f aca="false">I458+I454+I462</f>
        <v>0</v>
      </c>
      <c r="J453" s="94" t="n">
        <f aca="false">H453+I453</f>
        <v>0</v>
      </c>
      <c r="K453" s="116" t="n">
        <f aca="false">K458+K454+K462</f>
        <v>0</v>
      </c>
      <c r="L453" s="116" t="n">
        <f aca="false">L458+L454+L462</f>
        <v>0</v>
      </c>
      <c r="M453" s="94" t="n">
        <f aca="false">K453+L453</f>
        <v>0</v>
      </c>
    </row>
    <row r="454" s="95" customFormat="true" ht="24" hidden="false" customHeight="false" outlineLevel="0" collapsed="false">
      <c r="A454" s="123"/>
      <c r="B454" s="109" t="s">
        <v>981</v>
      </c>
      <c r="C454" s="131" t="s">
        <v>1003</v>
      </c>
      <c r="D454" s="106"/>
      <c r="E454" s="87" t="n">
        <f aca="false">E455</f>
        <v>3022738</v>
      </c>
      <c r="F454" s="87" t="n">
        <f aca="false">F455</f>
        <v>0</v>
      </c>
      <c r="G454" s="88" t="n">
        <f aca="false">E454+F454</f>
        <v>3022738</v>
      </c>
      <c r="H454" s="87" t="n">
        <f aca="false">H455</f>
        <v>0</v>
      </c>
      <c r="I454" s="87" t="n">
        <f aca="false">I455</f>
        <v>0</v>
      </c>
      <c r="J454" s="88" t="n">
        <f aca="false">H454+I454</f>
        <v>0</v>
      </c>
      <c r="K454" s="87" t="n">
        <f aca="false">K455</f>
        <v>0</v>
      </c>
      <c r="L454" s="87" t="n">
        <f aca="false">L455</f>
        <v>0</v>
      </c>
      <c r="M454" s="88" t="n">
        <f aca="false">K454+L454</f>
        <v>0</v>
      </c>
    </row>
    <row r="455" s="95" customFormat="true" ht="13.8" hidden="false" customHeight="false" outlineLevel="0" collapsed="false">
      <c r="A455" s="123"/>
      <c r="B455" s="89" t="s">
        <v>978</v>
      </c>
      <c r="C455" s="131" t="s">
        <v>1003</v>
      </c>
      <c r="D455" s="106" t="s">
        <v>161</v>
      </c>
      <c r="E455" s="87" t="n">
        <f aca="false">E456</f>
        <v>3022738</v>
      </c>
      <c r="F455" s="87" t="n">
        <f aca="false">F456</f>
        <v>0</v>
      </c>
      <c r="G455" s="88" t="n">
        <f aca="false">E455+F455</f>
        <v>3022738</v>
      </c>
      <c r="H455" s="87" t="n">
        <f aca="false">H456</f>
        <v>0</v>
      </c>
      <c r="I455" s="87" t="n">
        <f aca="false">I456</f>
        <v>0</v>
      </c>
      <c r="J455" s="88" t="n">
        <f aca="false">H455+I455</f>
        <v>0</v>
      </c>
      <c r="K455" s="87" t="n">
        <f aca="false">K456</f>
        <v>0</v>
      </c>
      <c r="L455" s="87" t="n">
        <f aca="false">L456</f>
        <v>0</v>
      </c>
      <c r="M455" s="88" t="n">
        <f aca="false">K455+L455</f>
        <v>0</v>
      </c>
    </row>
    <row r="456" s="95" customFormat="true" ht="13.8" hidden="false" customHeight="false" outlineLevel="0" collapsed="false">
      <c r="A456" s="123"/>
      <c r="B456" s="89" t="s">
        <v>357</v>
      </c>
      <c r="C456" s="131" t="s">
        <v>1003</v>
      </c>
      <c r="D456" s="106" t="s">
        <v>358</v>
      </c>
      <c r="E456" s="87" t="n">
        <f aca="false">E457+222738</f>
        <v>3022738</v>
      </c>
      <c r="F456" s="87" t="n">
        <f aca="false">F457</f>
        <v>0</v>
      </c>
      <c r="G456" s="88" t="n">
        <f aca="false">E456+F456</f>
        <v>3022738</v>
      </c>
      <c r="H456" s="87" t="n">
        <f aca="false">H457</f>
        <v>0</v>
      </c>
      <c r="I456" s="87" t="n">
        <f aca="false">I457</f>
        <v>0</v>
      </c>
      <c r="J456" s="88" t="n">
        <f aca="false">H456+I456</f>
        <v>0</v>
      </c>
      <c r="K456" s="87" t="n">
        <f aca="false">K457</f>
        <v>0</v>
      </c>
      <c r="L456" s="87" t="n">
        <f aca="false">L457</f>
        <v>0</v>
      </c>
      <c r="M456" s="88" t="n">
        <f aca="false">K456+L456</f>
        <v>0</v>
      </c>
    </row>
    <row r="457" s="95" customFormat="true" ht="24" hidden="false" customHeight="false" outlineLevel="0" collapsed="false">
      <c r="A457" s="123"/>
      <c r="B457" s="109" t="s">
        <v>1004</v>
      </c>
      <c r="C457" s="131" t="s">
        <v>1003</v>
      </c>
      <c r="D457" s="106" t="s">
        <v>358</v>
      </c>
      <c r="E457" s="87" t="n">
        <v>2800000</v>
      </c>
      <c r="F457" s="87"/>
      <c r="G457" s="88" t="n">
        <f aca="false">E457+F457</f>
        <v>2800000</v>
      </c>
      <c r="H457" s="104" t="n">
        <v>0</v>
      </c>
      <c r="I457" s="87"/>
      <c r="J457" s="88" t="n">
        <f aca="false">H457+I457</f>
        <v>0</v>
      </c>
      <c r="K457" s="87" t="n">
        <v>0</v>
      </c>
      <c r="L457" s="87"/>
      <c r="M457" s="88" t="n">
        <f aca="false">K457+L457</f>
        <v>0</v>
      </c>
    </row>
    <row r="458" customFormat="false" ht="13.2" hidden="false" customHeight="false" outlineLevel="0" collapsed="false">
      <c r="A458" s="124"/>
      <c r="B458" s="109" t="s">
        <v>999</v>
      </c>
      <c r="C458" s="131" t="s">
        <v>1005</v>
      </c>
      <c r="D458" s="106"/>
      <c r="E458" s="87" t="n">
        <f aca="false">E459</f>
        <v>104251719.73</v>
      </c>
      <c r="F458" s="87" t="n">
        <f aca="false">F459</f>
        <v>0</v>
      </c>
      <c r="G458" s="88" t="n">
        <f aca="false">E458+F458</f>
        <v>104251719.73</v>
      </c>
      <c r="H458" s="87" t="n">
        <f aca="false">H459</f>
        <v>0</v>
      </c>
      <c r="I458" s="87" t="n">
        <f aca="false">I459</f>
        <v>0</v>
      </c>
      <c r="J458" s="88" t="n">
        <f aca="false">H458+I458</f>
        <v>0</v>
      </c>
      <c r="K458" s="87" t="n">
        <f aca="false">K459</f>
        <v>0</v>
      </c>
      <c r="L458" s="87" t="n">
        <f aca="false">L459</f>
        <v>0</v>
      </c>
      <c r="M458" s="88" t="n">
        <f aca="false">K458+L458</f>
        <v>0</v>
      </c>
    </row>
    <row r="459" customFormat="false" ht="24" hidden="false" customHeight="false" outlineLevel="0" collapsed="false">
      <c r="A459" s="124"/>
      <c r="B459" s="89" t="s">
        <v>160</v>
      </c>
      <c r="C459" s="131" t="s">
        <v>1005</v>
      </c>
      <c r="D459" s="106" t="s">
        <v>161</v>
      </c>
      <c r="E459" s="87" t="n">
        <f aca="false">E460</f>
        <v>104251719.73</v>
      </c>
      <c r="F459" s="87" t="n">
        <f aca="false">F460</f>
        <v>0</v>
      </c>
      <c r="G459" s="88" t="n">
        <f aca="false">E459+F459</f>
        <v>104251719.73</v>
      </c>
      <c r="H459" s="87" t="n">
        <f aca="false">H460</f>
        <v>0</v>
      </c>
      <c r="I459" s="87" t="n">
        <f aca="false">I460</f>
        <v>0</v>
      </c>
      <c r="J459" s="88" t="n">
        <f aca="false">H459+I459</f>
        <v>0</v>
      </c>
      <c r="K459" s="87" t="n">
        <f aca="false">K460</f>
        <v>0</v>
      </c>
      <c r="L459" s="87" t="n">
        <f aca="false">L460</f>
        <v>0</v>
      </c>
      <c r="M459" s="88" t="n">
        <f aca="false">K459+L459</f>
        <v>0</v>
      </c>
    </row>
    <row r="460" customFormat="false" ht="13.2" hidden="false" customHeight="false" outlineLevel="0" collapsed="false">
      <c r="A460" s="124"/>
      <c r="B460" s="89" t="s">
        <v>357</v>
      </c>
      <c r="C460" s="131" t="s">
        <v>1005</v>
      </c>
      <c r="D460" s="106" t="s">
        <v>358</v>
      </c>
      <c r="E460" s="87" t="n">
        <f aca="false">E461</f>
        <v>104251719.73</v>
      </c>
      <c r="F460" s="87" t="n">
        <f aca="false">F461</f>
        <v>0</v>
      </c>
      <c r="G460" s="88" t="n">
        <f aca="false">E460+F460</f>
        <v>104251719.73</v>
      </c>
      <c r="H460" s="87" t="n">
        <f aca="false">H461</f>
        <v>0</v>
      </c>
      <c r="I460" s="87" t="n">
        <f aca="false">I461</f>
        <v>0</v>
      </c>
      <c r="J460" s="88" t="n">
        <f aca="false">H460+I460</f>
        <v>0</v>
      </c>
      <c r="K460" s="87" t="n">
        <f aca="false">K461</f>
        <v>0</v>
      </c>
      <c r="L460" s="87" t="n">
        <f aca="false">L461</f>
        <v>0</v>
      </c>
      <c r="M460" s="88" t="n">
        <f aca="false">K460+L460</f>
        <v>0</v>
      </c>
    </row>
    <row r="461" customFormat="false" ht="24" hidden="false" customHeight="false" outlineLevel="0" collapsed="false">
      <c r="A461" s="124"/>
      <c r="B461" s="109" t="s">
        <v>1004</v>
      </c>
      <c r="C461" s="131" t="s">
        <v>1005</v>
      </c>
      <c r="D461" s="106" t="s">
        <v>358</v>
      </c>
      <c r="E461" s="87" t="n">
        <v>104251719.73</v>
      </c>
      <c r="F461" s="87"/>
      <c r="G461" s="88" t="n">
        <f aca="false">E461+F461</f>
        <v>104251719.73</v>
      </c>
      <c r="H461" s="104" t="n">
        <v>0</v>
      </c>
      <c r="I461" s="87"/>
      <c r="J461" s="88" t="n">
        <f aca="false">H461+I461</f>
        <v>0</v>
      </c>
      <c r="K461" s="87" t="n">
        <v>0</v>
      </c>
      <c r="L461" s="87"/>
      <c r="M461" s="88" t="n">
        <f aca="false">K461+L461</f>
        <v>0</v>
      </c>
    </row>
    <row r="462" customFormat="false" ht="36" hidden="false" customHeight="false" outlineLevel="0" collapsed="false">
      <c r="A462" s="124"/>
      <c r="B462" s="109" t="s">
        <v>1006</v>
      </c>
      <c r="C462" s="131" t="s">
        <v>1007</v>
      </c>
      <c r="D462" s="106"/>
      <c r="E462" s="87" t="n">
        <f aca="false">E463</f>
        <v>24656086.44</v>
      </c>
      <c r="F462" s="87" t="n">
        <f aca="false">F463</f>
        <v>0</v>
      </c>
      <c r="G462" s="87" t="n">
        <f aca="false">E462+F462</f>
        <v>24656086.44</v>
      </c>
      <c r="H462" s="87" t="n">
        <f aca="false">H463</f>
        <v>0</v>
      </c>
      <c r="I462" s="87" t="n">
        <f aca="false">I463</f>
        <v>0</v>
      </c>
      <c r="J462" s="87" t="n">
        <f aca="false">H462+I462</f>
        <v>0</v>
      </c>
      <c r="K462" s="87" t="n">
        <f aca="false">K463</f>
        <v>0</v>
      </c>
      <c r="L462" s="87" t="n">
        <f aca="false">L463</f>
        <v>0</v>
      </c>
      <c r="M462" s="87" t="n">
        <f aca="false">K462+L462</f>
        <v>0</v>
      </c>
    </row>
    <row r="463" customFormat="false" ht="13.2" hidden="false" customHeight="false" outlineLevel="0" collapsed="false">
      <c r="A463" s="124"/>
      <c r="B463" s="89" t="s">
        <v>978</v>
      </c>
      <c r="C463" s="131" t="s">
        <v>1007</v>
      </c>
      <c r="D463" s="106" t="s">
        <v>161</v>
      </c>
      <c r="E463" s="87" t="n">
        <f aca="false">E464</f>
        <v>24656086.44</v>
      </c>
      <c r="F463" s="87" t="n">
        <f aca="false">F464</f>
        <v>0</v>
      </c>
      <c r="G463" s="87" t="n">
        <f aca="false">E463+F463</f>
        <v>24656086.44</v>
      </c>
      <c r="H463" s="87" t="n">
        <f aca="false">H464</f>
        <v>0</v>
      </c>
      <c r="I463" s="87" t="n">
        <f aca="false">I464</f>
        <v>0</v>
      </c>
      <c r="J463" s="87" t="n">
        <f aca="false">H463+I463</f>
        <v>0</v>
      </c>
      <c r="K463" s="87" t="n">
        <f aca="false">K464</f>
        <v>0</v>
      </c>
      <c r="L463" s="87" t="n">
        <f aca="false">L464</f>
        <v>0</v>
      </c>
      <c r="M463" s="87" t="n">
        <f aca="false">K463+L463</f>
        <v>0</v>
      </c>
    </row>
    <row r="464" customFormat="false" ht="13.2" hidden="false" customHeight="false" outlineLevel="0" collapsed="false">
      <c r="A464" s="124"/>
      <c r="B464" s="89" t="s">
        <v>357</v>
      </c>
      <c r="C464" s="131" t="s">
        <v>1007</v>
      </c>
      <c r="D464" s="106" t="s">
        <v>358</v>
      </c>
      <c r="E464" s="87" t="n">
        <f aca="false">E465</f>
        <v>24656086.44</v>
      </c>
      <c r="F464" s="87" t="n">
        <f aca="false">F465</f>
        <v>0</v>
      </c>
      <c r="G464" s="87" t="n">
        <f aca="false">E464+F464</f>
        <v>24656086.44</v>
      </c>
      <c r="H464" s="87" t="n">
        <f aca="false">H465</f>
        <v>0</v>
      </c>
      <c r="I464" s="87" t="n">
        <f aca="false">I465</f>
        <v>0</v>
      </c>
      <c r="J464" s="87" t="n">
        <f aca="false">H464+I464</f>
        <v>0</v>
      </c>
      <c r="K464" s="87" t="n">
        <f aca="false">K465</f>
        <v>0</v>
      </c>
      <c r="L464" s="87" t="n">
        <f aca="false">L465</f>
        <v>0</v>
      </c>
      <c r="M464" s="87" t="n">
        <f aca="false">K464+L464</f>
        <v>0</v>
      </c>
    </row>
    <row r="465" customFormat="false" ht="24" hidden="false" customHeight="false" outlineLevel="0" collapsed="false">
      <c r="A465" s="124"/>
      <c r="B465" s="109" t="s">
        <v>1004</v>
      </c>
      <c r="C465" s="131" t="s">
        <v>1007</v>
      </c>
      <c r="D465" s="106" t="s">
        <v>358</v>
      </c>
      <c r="E465" s="87" t="n">
        <v>24656086.44</v>
      </c>
      <c r="F465" s="87"/>
      <c r="G465" s="87" t="n">
        <f aca="false">E465+F465</f>
        <v>24656086.44</v>
      </c>
      <c r="H465" s="104" t="n">
        <v>0</v>
      </c>
      <c r="I465" s="87"/>
      <c r="J465" s="87" t="n">
        <f aca="false">H465+I465</f>
        <v>0</v>
      </c>
      <c r="K465" s="87" t="n">
        <v>0</v>
      </c>
      <c r="L465" s="87"/>
      <c r="M465" s="87" t="n">
        <f aca="false">K465+L465</f>
        <v>0</v>
      </c>
    </row>
    <row r="466" customFormat="false" ht="22.8" hidden="false" customHeight="false" outlineLevel="0" collapsed="false">
      <c r="A466" s="124"/>
      <c r="B466" s="97" t="s">
        <v>1008</v>
      </c>
      <c r="C466" s="80" t="s">
        <v>1009</v>
      </c>
      <c r="D466" s="101"/>
      <c r="E466" s="82" t="n">
        <f aca="false">E467+E474+E479+E482+E485</f>
        <v>12351820.2</v>
      </c>
      <c r="F466" s="82" t="n">
        <f aca="false">F467+F474+F479+F482+F485</f>
        <v>-400.000000000015</v>
      </c>
      <c r="G466" s="82" t="n">
        <f aca="false">E466+F466</f>
        <v>12351420.2</v>
      </c>
      <c r="H466" s="82" t="n">
        <f aca="false">H467+H474+H479+H482+H485</f>
        <v>10032970</v>
      </c>
      <c r="I466" s="82" t="n">
        <f aca="false">I467+I474+I479+I482+I485</f>
        <v>0</v>
      </c>
      <c r="J466" s="82" t="n">
        <f aca="false">H466+I466</f>
        <v>10032970</v>
      </c>
      <c r="K466" s="82" t="n">
        <f aca="false">K467+K474+K479+K482+K485</f>
        <v>10279360</v>
      </c>
      <c r="L466" s="82" t="n">
        <f aca="false">L467+L474+L479+L482+L485</f>
        <v>0</v>
      </c>
      <c r="M466" s="82" t="n">
        <f aca="false">K466+L466</f>
        <v>10279360</v>
      </c>
    </row>
    <row r="467" customFormat="false" ht="13.2" hidden="false" customHeight="false" outlineLevel="0" collapsed="false">
      <c r="A467" s="124"/>
      <c r="B467" s="119" t="s">
        <v>837</v>
      </c>
      <c r="C467" s="90" t="s">
        <v>1010</v>
      </c>
      <c r="D467" s="108"/>
      <c r="E467" s="88" t="n">
        <f aca="false">E468+E470+E472</f>
        <v>5653882.2</v>
      </c>
      <c r="F467" s="88" t="n">
        <f aca="false">F468+F470+F472</f>
        <v>168010.5</v>
      </c>
      <c r="G467" s="88" t="n">
        <f aca="false">E467+F467</f>
        <v>5821892.7</v>
      </c>
      <c r="H467" s="88" t="n">
        <f aca="false">H468+H470+H472</f>
        <v>5630970</v>
      </c>
      <c r="I467" s="88" t="n">
        <f aca="false">I468+I470+I472</f>
        <v>0</v>
      </c>
      <c r="J467" s="88" t="n">
        <f aca="false">H467+I467</f>
        <v>5630970</v>
      </c>
      <c r="K467" s="88" t="n">
        <f aca="false">K468+K470+K472</f>
        <v>5847360</v>
      </c>
      <c r="L467" s="88" t="n">
        <f aca="false">L468+L470+L472</f>
        <v>0</v>
      </c>
      <c r="M467" s="88" t="n">
        <f aca="false">K467+L467</f>
        <v>5847360</v>
      </c>
    </row>
    <row r="468" customFormat="false" ht="36" hidden="false" customHeight="false" outlineLevel="0" collapsed="false">
      <c r="A468" s="124"/>
      <c r="B468" s="89" t="s">
        <v>718</v>
      </c>
      <c r="C468" s="90" t="s">
        <v>1010</v>
      </c>
      <c r="D468" s="108" t="s">
        <v>27</v>
      </c>
      <c r="E468" s="87" t="n">
        <f aca="false">E469</f>
        <v>5286722.2</v>
      </c>
      <c r="F468" s="87" t="n">
        <f aca="false">F469</f>
        <v>169026.5</v>
      </c>
      <c r="G468" s="88" t="n">
        <f aca="false">E468+F468</f>
        <v>5455748.7</v>
      </c>
      <c r="H468" s="87" t="n">
        <f aca="false">H469</f>
        <v>5429810</v>
      </c>
      <c r="I468" s="87" t="n">
        <f aca="false">I469</f>
        <v>0</v>
      </c>
      <c r="J468" s="88" t="n">
        <f aca="false">H468+I468</f>
        <v>5429810</v>
      </c>
      <c r="K468" s="87" t="n">
        <f aca="false">K469</f>
        <v>5646200</v>
      </c>
      <c r="L468" s="87" t="n">
        <f aca="false">L469</f>
        <v>0</v>
      </c>
      <c r="M468" s="88" t="n">
        <f aca="false">K468+L468</f>
        <v>5646200</v>
      </c>
    </row>
    <row r="469" customFormat="false" ht="13.2" hidden="false" customHeight="false" outlineLevel="0" collapsed="false">
      <c r="A469" s="124"/>
      <c r="B469" s="89" t="s">
        <v>28</v>
      </c>
      <c r="C469" s="90" t="s">
        <v>1010</v>
      </c>
      <c r="D469" s="108" t="s">
        <v>179</v>
      </c>
      <c r="E469" s="87" t="n">
        <v>5286722.2</v>
      </c>
      <c r="F469" s="87" t="n">
        <f aca="false">169026.5</f>
        <v>169026.5</v>
      </c>
      <c r="G469" s="88" t="n">
        <f aca="false">E469+F469</f>
        <v>5455748.7</v>
      </c>
      <c r="H469" s="88" t="n">
        <v>5429810</v>
      </c>
      <c r="I469" s="87"/>
      <c r="J469" s="88" t="n">
        <f aca="false">H469+I469</f>
        <v>5429810</v>
      </c>
      <c r="K469" s="87" t="n">
        <v>5646200</v>
      </c>
      <c r="L469" s="87"/>
      <c r="M469" s="88" t="n">
        <f aca="false">K469+L469</f>
        <v>5646200</v>
      </c>
    </row>
    <row r="470" customFormat="false" ht="13.2" hidden="false" customHeight="false" outlineLevel="0" collapsed="false">
      <c r="A470" s="124"/>
      <c r="B470" s="84" t="s">
        <v>36</v>
      </c>
      <c r="C470" s="90" t="s">
        <v>1010</v>
      </c>
      <c r="D470" s="108" t="s">
        <v>37</v>
      </c>
      <c r="E470" s="87" t="n">
        <f aca="false">E471</f>
        <v>351060</v>
      </c>
      <c r="F470" s="87" t="n">
        <f aca="false">F471</f>
        <v>0</v>
      </c>
      <c r="G470" s="88" t="n">
        <f aca="false">E470+F470</f>
        <v>351060</v>
      </c>
      <c r="H470" s="87" t="n">
        <f aca="false">H471</f>
        <v>201060</v>
      </c>
      <c r="I470" s="87" t="n">
        <f aca="false">I471</f>
        <v>0</v>
      </c>
      <c r="J470" s="88" t="n">
        <f aca="false">H470+I470</f>
        <v>201060</v>
      </c>
      <c r="K470" s="87" t="n">
        <f aca="false">K471</f>
        <v>201060</v>
      </c>
      <c r="L470" s="87" t="n">
        <f aca="false">L471</f>
        <v>0</v>
      </c>
      <c r="M470" s="88" t="n">
        <f aca="false">K470+L470</f>
        <v>201060</v>
      </c>
    </row>
    <row r="471" customFormat="false" ht="18.75" hidden="false" customHeight="true" outlineLevel="0" collapsed="false">
      <c r="A471" s="124"/>
      <c r="B471" s="84" t="s">
        <v>719</v>
      </c>
      <c r="C471" s="90" t="s">
        <v>1010</v>
      </c>
      <c r="D471" s="108" t="s">
        <v>39</v>
      </c>
      <c r="E471" s="87" t="n">
        <v>351060</v>
      </c>
      <c r="F471" s="87"/>
      <c r="G471" s="88" t="n">
        <f aca="false">E471+F471</f>
        <v>351060</v>
      </c>
      <c r="H471" s="88" t="n">
        <v>201060</v>
      </c>
      <c r="I471" s="87"/>
      <c r="J471" s="88" t="n">
        <f aca="false">H471+I471</f>
        <v>201060</v>
      </c>
      <c r="K471" s="87" t="n">
        <v>201060</v>
      </c>
      <c r="L471" s="87"/>
      <c r="M471" s="88" t="n">
        <f aca="false">K471+L471</f>
        <v>201060</v>
      </c>
    </row>
    <row r="472" customFormat="false" ht="13.2" hidden="false" customHeight="false" outlineLevel="0" collapsed="false">
      <c r="A472" s="124"/>
      <c r="B472" s="89" t="s">
        <v>40</v>
      </c>
      <c r="C472" s="90" t="s">
        <v>1010</v>
      </c>
      <c r="D472" s="108" t="s">
        <v>41</v>
      </c>
      <c r="E472" s="87" t="n">
        <f aca="false">E473</f>
        <v>16100</v>
      </c>
      <c r="F472" s="87" t="n">
        <f aca="false">F473</f>
        <v>-1016</v>
      </c>
      <c r="G472" s="88" t="n">
        <f aca="false">E472+F472</f>
        <v>15084</v>
      </c>
      <c r="H472" s="87" t="n">
        <f aca="false">H473</f>
        <v>100</v>
      </c>
      <c r="I472" s="87" t="n">
        <f aca="false">I473</f>
        <v>0</v>
      </c>
      <c r="J472" s="88" t="n">
        <f aca="false">H472+I472</f>
        <v>100</v>
      </c>
      <c r="K472" s="87" t="n">
        <f aca="false">K473</f>
        <v>100</v>
      </c>
      <c r="L472" s="87" t="n">
        <f aca="false">L473</f>
        <v>0</v>
      </c>
      <c r="M472" s="88" t="n">
        <f aca="false">K472+L472</f>
        <v>100</v>
      </c>
    </row>
    <row r="473" customFormat="false" ht="13.2" hidden="false" customHeight="false" outlineLevel="0" collapsed="false">
      <c r="A473" s="124"/>
      <c r="B473" s="89" t="s">
        <v>78</v>
      </c>
      <c r="C473" s="90" t="s">
        <v>1010</v>
      </c>
      <c r="D473" s="108" t="s">
        <v>43</v>
      </c>
      <c r="E473" s="87" t="n">
        <v>16100</v>
      </c>
      <c r="F473" s="87" t="n">
        <f aca="false">-1016</f>
        <v>-1016</v>
      </c>
      <c r="G473" s="88" t="n">
        <f aca="false">E473+F473</f>
        <v>15084</v>
      </c>
      <c r="H473" s="88" t="n">
        <v>100</v>
      </c>
      <c r="I473" s="87"/>
      <c r="J473" s="88" t="n">
        <f aca="false">H473+I473</f>
        <v>100</v>
      </c>
      <c r="K473" s="87" t="n">
        <v>100</v>
      </c>
      <c r="L473" s="87"/>
      <c r="M473" s="88" t="n">
        <f aca="false">K473+L473</f>
        <v>100</v>
      </c>
    </row>
    <row r="474" customFormat="false" ht="24" hidden="false" customHeight="false" outlineLevel="0" collapsed="false">
      <c r="A474" s="124"/>
      <c r="B474" s="89" t="s">
        <v>1011</v>
      </c>
      <c r="C474" s="90" t="s">
        <v>1012</v>
      </c>
      <c r="D474" s="108"/>
      <c r="E474" s="88" t="n">
        <f aca="false">E475+E477</f>
        <v>1809438</v>
      </c>
      <c r="F474" s="88" t="n">
        <f aca="false">F475+F477</f>
        <v>-26162.64</v>
      </c>
      <c r="G474" s="88" t="n">
        <f aca="false">E474+F474</f>
        <v>1783275.36</v>
      </c>
      <c r="H474" s="88" t="n">
        <f aca="false">H475+H477</f>
        <v>745000</v>
      </c>
      <c r="I474" s="88" t="n">
        <f aca="false">I475+I477</f>
        <v>0</v>
      </c>
      <c r="J474" s="88" t="n">
        <f aca="false">H474+I474</f>
        <v>745000</v>
      </c>
      <c r="K474" s="88" t="n">
        <f aca="false">K475+K477</f>
        <v>745000</v>
      </c>
      <c r="L474" s="88" t="n">
        <f aca="false">L475+L477</f>
        <v>0</v>
      </c>
      <c r="M474" s="88" t="n">
        <f aca="false">K474+L474</f>
        <v>745000</v>
      </c>
    </row>
    <row r="475" customFormat="false" ht="13.2" hidden="false" customHeight="false" outlineLevel="0" collapsed="false">
      <c r="A475" s="124"/>
      <c r="B475" s="84" t="s">
        <v>36</v>
      </c>
      <c r="C475" s="90" t="s">
        <v>1012</v>
      </c>
      <c r="D475" s="108" t="s">
        <v>37</v>
      </c>
      <c r="E475" s="88" t="n">
        <f aca="false">E476</f>
        <v>1809438</v>
      </c>
      <c r="F475" s="88" t="n">
        <f aca="false">F476</f>
        <v>-26162.64</v>
      </c>
      <c r="G475" s="88" t="n">
        <f aca="false">E475+F475</f>
        <v>1783275.36</v>
      </c>
      <c r="H475" s="88" t="n">
        <f aca="false">H476</f>
        <v>745000</v>
      </c>
      <c r="I475" s="88" t="n">
        <f aca="false">I476</f>
        <v>0</v>
      </c>
      <c r="J475" s="88" t="n">
        <f aca="false">H475+I475</f>
        <v>745000</v>
      </c>
      <c r="K475" s="88" t="n">
        <f aca="false">K476</f>
        <v>745000</v>
      </c>
      <c r="L475" s="88" t="n">
        <f aca="false">L476</f>
        <v>0</v>
      </c>
      <c r="M475" s="88" t="n">
        <f aca="false">K475+L475</f>
        <v>745000</v>
      </c>
    </row>
    <row r="476" customFormat="false" ht="18" hidden="false" customHeight="true" outlineLevel="0" collapsed="false">
      <c r="A476" s="124"/>
      <c r="B476" s="84" t="s">
        <v>719</v>
      </c>
      <c r="C476" s="90" t="s">
        <v>1012</v>
      </c>
      <c r="D476" s="108" t="s">
        <v>39</v>
      </c>
      <c r="E476" s="87" t="n">
        <v>1809438</v>
      </c>
      <c r="F476" s="87" t="n">
        <f aca="false">-26162.64</f>
        <v>-26162.64</v>
      </c>
      <c r="G476" s="88" t="n">
        <f aca="false">E476+F476</f>
        <v>1783275.36</v>
      </c>
      <c r="H476" s="88" t="n">
        <v>745000</v>
      </c>
      <c r="I476" s="87"/>
      <c r="J476" s="88" t="n">
        <f aca="false">H476+I476</f>
        <v>745000</v>
      </c>
      <c r="K476" s="87" t="n">
        <v>745000</v>
      </c>
      <c r="L476" s="87"/>
      <c r="M476" s="88" t="n">
        <f aca="false">K476+L476</f>
        <v>745000</v>
      </c>
    </row>
    <row r="477" customFormat="false" ht="13.2" hidden="true" customHeight="false" outlineLevel="0" collapsed="false">
      <c r="A477" s="124"/>
      <c r="B477" s="89" t="s">
        <v>40</v>
      </c>
      <c r="C477" s="90" t="s">
        <v>1012</v>
      </c>
      <c r="D477" s="108" t="s">
        <v>41</v>
      </c>
      <c r="E477" s="88" t="n">
        <f aca="false">E478</f>
        <v>0</v>
      </c>
      <c r="F477" s="88"/>
      <c r="G477" s="88" t="n">
        <f aca="false">E477+F477</f>
        <v>0</v>
      </c>
      <c r="H477" s="88" t="n">
        <f aca="false">H478</f>
        <v>0</v>
      </c>
      <c r="I477" s="88"/>
      <c r="J477" s="88" t="n">
        <f aca="false">H477+I477</f>
        <v>0</v>
      </c>
      <c r="K477" s="88" t="n">
        <f aca="false">K478</f>
        <v>0</v>
      </c>
      <c r="L477" s="88"/>
      <c r="M477" s="88" t="n">
        <f aca="false">K477+L477</f>
        <v>0</v>
      </c>
    </row>
    <row r="478" customFormat="false" ht="13.2" hidden="true" customHeight="false" outlineLevel="0" collapsed="false">
      <c r="A478" s="124"/>
      <c r="B478" s="84" t="s">
        <v>95</v>
      </c>
      <c r="C478" s="90" t="s">
        <v>1012</v>
      </c>
      <c r="D478" s="108" t="s">
        <v>167</v>
      </c>
      <c r="E478" s="88"/>
      <c r="F478" s="88"/>
      <c r="G478" s="88" t="n">
        <f aca="false">E478+F478</f>
        <v>0</v>
      </c>
      <c r="H478" s="88"/>
      <c r="I478" s="88"/>
      <c r="J478" s="88" t="n">
        <f aca="false">H478+I478</f>
        <v>0</v>
      </c>
      <c r="K478" s="87"/>
      <c r="L478" s="88"/>
      <c r="M478" s="88" t="n">
        <f aca="false">K478+L478</f>
        <v>0</v>
      </c>
    </row>
    <row r="479" customFormat="false" ht="13.2" hidden="false" customHeight="false" outlineLevel="0" collapsed="false">
      <c r="A479" s="124"/>
      <c r="B479" s="84" t="s">
        <v>1013</v>
      </c>
      <c r="C479" s="90" t="s">
        <v>1014</v>
      </c>
      <c r="D479" s="108"/>
      <c r="E479" s="88" t="n">
        <f aca="false">E480</f>
        <v>560000</v>
      </c>
      <c r="F479" s="88" t="n">
        <f aca="false">F480</f>
        <v>-43517.2</v>
      </c>
      <c r="G479" s="88" t="n">
        <f aca="false">E479+F479</f>
        <v>516482.8</v>
      </c>
      <c r="H479" s="88" t="n">
        <f aca="false">H480</f>
        <v>400000</v>
      </c>
      <c r="I479" s="88" t="n">
        <f aca="false">I480</f>
        <v>0</v>
      </c>
      <c r="J479" s="88" t="n">
        <f aca="false">H479+I479</f>
        <v>400000</v>
      </c>
      <c r="K479" s="88" t="n">
        <f aca="false">K480</f>
        <v>400000</v>
      </c>
      <c r="L479" s="88" t="n">
        <f aca="false">L480</f>
        <v>0</v>
      </c>
      <c r="M479" s="88" t="n">
        <f aca="false">K479+L479</f>
        <v>400000</v>
      </c>
    </row>
    <row r="480" s="133" customFormat="true" ht="13.2" hidden="false" customHeight="false" outlineLevel="0" collapsed="false">
      <c r="A480" s="132"/>
      <c r="B480" s="84" t="s">
        <v>36</v>
      </c>
      <c r="C480" s="90" t="s">
        <v>1014</v>
      </c>
      <c r="D480" s="108" t="s">
        <v>37</v>
      </c>
      <c r="E480" s="88" t="n">
        <f aca="false">E481</f>
        <v>560000</v>
      </c>
      <c r="F480" s="88" t="n">
        <f aca="false">F481</f>
        <v>-43517.2</v>
      </c>
      <c r="G480" s="88" t="n">
        <f aca="false">E480+F480</f>
        <v>516482.8</v>
      </c>
      <c r="H480" s="88" t="n">
        <f aca="false">H481</f>
        <v>400000</v>
      </c>
      <c r="I480" s="88" t="n">
        <f aca="false">I481</f>
        <v>0</v>
      </c>
      <c r="J480" s="88" t="n">
        <f aca="false">H480+I480</f>
        <v>400000</v>
      </c>
      <c r="K480" s="88" t="n">
        <f aca="false">K481</f>
        <v>400000</v>
      </c>
      <c r="L480" s="88" t="n">
        <f aca="false">L481</f>
        <v>0</v>
      </c>
      <c r="M480" s="88" t="n">
        <f aca="false">K480+L480</f>
        <v>400000</v>
      </c>
    </row>
    <row r="481" customFormat="false" ht="15.75" hidden="false" customHeight="true" outlineLevel="0" collapsed="false">
      <c r="A481" s="124"/>
      <c r="B481" s="84" t="s">
        <v>719</v>
      </c>
      <c r="C481" s="90" t="s">
        <v>1014</v>
      </c>
      <c r="D481" s="108" t="s">
        <v>39</v>
      </c>
      <c r="E481" s="87" t="n">
        <v>560000</v>
      </c>
      <c r="F481" s="87" t="n">
        <f aca="false">-43517.2</f>
        <v>-43517.2</v>
      </c>
      <c r="G481" s="88" t="n">
        <f aca="false">E481+F481</f>
        <v>516482.8</v>
      </c>
      <c r="H481" s="88" t="n">
        <v>400000</v>
      </c>
      <c r="I481" s="87"/>
      <c r="J481" s="88" t="n">
        <f aca="false">H481+I481</f>
        <v>400000</v>
      </c>
      <c r="K481" s="87" t="n">
        <v>400000</v>
      </c>
      <c r="L481" s="87"/>
      <c r="M481" s="88" t="n">
        <f aca="false">K481+L481</f>
        <v>400000</v>
      </c>
    </row>
    <row r="482" customFormat="false" ht="15.75" hidden="false" customHeight="true" outlineLevel="0" collapsed="false">
      <c r="A482" s="124"/>
      <c r="B482" s="89" t="s">
        <v>1015</v>
      </c>
      <c r="C482" s="86" t="s">
        <v>1016</v>
      </c>
      <c r="D482" s="107"/>
      <c r="E482" s="87" t="n">
        <f aca="false">E483</f>
        <v>3968000</v>
      </c>
      <c r="F482" s="87" t="n">
        <f aca="false">F483</f>
        <v>-90490.66</v>
      </c>
      <c r="G482" s="88" t="n">
        <f aca="false">E482+F482</f>
        <v>3877509.34</v>
      </c>
      <c r="H482" s="87" t="n">
        <f aca="false">H483</f>
        <v>2757000</v>
      </c>
      <c r="I482" s="87" t="n">
        <f aca="false">I483</f>
        <v>0</v>
      </c>
      <c r="J482" s="88" t="n">
        <f aca="false">H482+I482</f>
        <v>2757000</v>
      </c>
      <c r="K482" s="87" t="n">
        <f aca="false">K483</f>
        <v>2787000</v>
      </c>
      <c r="L482" s="87" t="n">
        <f aca="false">L483</f>
        <v>0</v>
      </c>
      <c r="M482" s="88" t="n">
        <f aca="false">K482+L482</f>
        <v>2787000</v>
      </c>
    </row>
    <row r="483" customFormat="false" ht="15.75" hidden="false" customHeight="true" outlineLevel="0" collapsed="false">
      <c r="A483" s="124"/>
      <c r="B483" s="84" t="s">
        <v>36</v>
      </c>
      <c r="C483" s="86" t="s">
        <v>1016</v>
      </c>
      <c r="D483" s="107" t="s">
        <v>37</v>
      </c>
      <c r="E483" s="87" t="n">
        <f aca="false">E484</f>
        <v>3968000</v>
      </c>
      <c r="F483" s="87" t="n">
        <f aca="false">F484</f>
        <v>-90490.66</v>
      </c>
      <c r="G483" s="88" t="n">
        <f aca="false">E483+F483</f>
        <v>3877509.34</v>
      </c>
      <c r="H483" s="87" t="n">
        <f aca="false">H484</f>
        <v>2757000</v>
      </c>
      <c r="I483" s="87" t="n">
        <f aca="false">I484</f>
        <v>0</v>
      </c>
      <c r="J483" s="88" t="n">
        <f aca="false">H483+I483</f>
        <v>2757000</v>
      </c>
      <c r="K483" s="87" t="n">
        <f aca="false">K484</f>
        <v>2787000</v>
      </c>
      <c r="L483" s="87" t="n">
        <f aca="false">L484</f>
        <v>0</v>
      </c>
      <c r="M483" s="88" t="n">
        <f aca="false">K483+L483</f>
        <v>2787000</v>
      </c>
    </row>
    <row r="484" customFormat="false" ht="15.75" hidden="false" customHeight="true" outlineLevel="0" collapsed="false">
      <c r="A484" s="124"/>
      <c r="B484" s="84" t="s">
        <v>719</v>
      </c>
      <c r="C484" s="86" t="s">
        <v>1016</v>
      </c>
      <c r="D484" s="107" t="s">
        <v>39</v>
      </c>
      <c r="E484" s="87" t="n">
        <v>3968000</v>
      </c>
      <c r="F484" s="87" t="n">
        <f aca="false">-90490.66</f>
        <v>-90490.66</v>
      </c>
      <c r="G484" s="88" t="n">
        <f aca="false">E484+F484</f>
        <v>3877509.34</v>
      </c>
      <c r="H484" s="87" t="n">
        <v>2757000</v>
      </c>
      <c r="I484" s="87"/>
      <c r="J484" s="88" t="n">
        <f aca="false">H484+I484</f>
        <v>2757000</v>
      </c>
      <c r="K484" s="87" t="n">
        <v>2787000</v>
      </c>
      <c r="L484" s="87"/>
      <c r="M484" s="88" t="n">
        <f aca="false">K484+L484</f>
        <v>2787000</v>
      </c>
    </row>
    <row r="485" customFormat="false" ht="13.2" hidden="false" customHeight="false" outlineLevel="0" collapsed="false">
      <c r="A485" s="124"/>
      <c r="B485" s="89" t="s">
        <v>983</v>
      </c>
      <c r="C485" s="86" t="s">
        <v>1017</v>
      </c>
      <c r="D485" s="107"/>
      <c r="E485" s="87" t="n">
        <f aca="false">E486</f>
        <v>360500</v>
      </c>
      <c r="F485" s="87" t="n">
        <f aca="false">F486</f>
        <v>-8240</v>
      </c>
      <c r="G485" s="88" t="n">
        <f aca="false">E485+F485</f>
        <v>352260</v>
      </c>
      <c r="H485" s="87" t="n">
        <f aca="false">H486</f>
        <v>500000</v>
      </c>
      <c r="I485" s="87" t="n">
        <f aca="false">I486</f>
        <v>0</v>
      </c>
      <c r="J485" s="88" t="n">
        <f aca="false">H485+I485</f>
        <v>500000</v>
      </c>
      <c r="K485" s="87" t="n">
        <f aca="false">K486</f>
        <v>500000</v>
      </c>
      <c r="L485" s="87" t="n">
        <f aca="false">L486</f>
        <v>0</v>
      </c>
      <c r="M485" s="88" t="n">
        <f aca="false">K485+L485</f>
        <v>500000</v>
      </c>
    </row>
    <row r="486" customFormat="false" ht="13.2" hidden="false" customHeight="false" outlineLevel="0" collapsed="false">
      <c r="A486" s="124"/>
      <c r="B486" s="89" t="s">
        <v>915</v>
      </c>
      <c r="C486" s="86" t="s">
        <v>1017</v>
      </c>
      <c r="D486" s="107" t="s">
        <v>37</v>
      </c>
      <c r="E486" s="87" t="n">
        <f aca="false">E487</f>
        <v>360500</v>
      </c>
      <c r="F486" s="87" t="n">
        <f aca="false">F487</f>
        <v>-8240</v>
      </c>
      <c r="G486" s="88" t="n">
        <f aca="false">E486+F486</f>
        <v>352260</v>
      </c>
      <c r="H486" s="87" t="n">
        <f aca="false">H487</f>
        <v>500000</v>
      </c>
      <c r="I486" s="87" t="n">
        <f aca="false">I487</f>
        <v>0</v>
      </c>
      <c r="J486" s="88" t="n">
        <f aca="false">H486+I486</f>
        <v>500000</v>
      </c>
      <c r="K486" s="87" t="n">
        <f aca="false">K487</f>
        <v>500000</v>
      </c>
      <c r="L486" s="87" t="n">
        <f aca="false">L487</f>
        <v>0</v>
      </c>
      <c r="M486" s="88" t="n">
        <f aca="false">K486+L486</f>
        <v>500000</v>
      </c>
    </row>
    <row r="487" customFormat="false" ht="13.2" hidden="false" customHeight="false" outlineLevel="0" collapsed="false">
      <c r="A487" s="124"/>
      <c r="B487" s="89" t="s">
        <v>38</v>
      </c>
      <c r="C487" s="86" t="s">
        <v>1017</v>
      </c>
      <c r="D487" s="107" t="s">
        <v>39</v>
      </c>
      <c r="E487" s="87" t="n">
        <v>360500</v>
      </c>
      <c r="F487" s="87" t="n">
        <f aca="false">-8240</f>
        <v>-8240</v>
      </c>
      <c r="G487" s="88" t="n">
        <f aca="false">E487+F487</f>
        <v>352260</v>
      </c>
      <c r="H487" s="104" t="n">
        <v>500000</v>
      </c>
      <c r="I487" s="87"/>
      <c r="J487" s="88" t="n">
        <f aca="false">H487+I487</f>
        <v>500000</v>
      </c>
      <c r="K487" s="87" t="n">
        <v>500000</v>
      </c>
      <c r="L487" s="87"/>
      <c r="M487" s="88" t="n">
        <f aca="false">K487+L487</f>
        <v>500000</v>
      </c>
    </row>
    <row r="488" customFormat="false" ht="45.6" hidden="false" customHeight="false" outlineLevel="0" collapsed="false">
      <c r="A488" s="124"/>
      <c r="B488" s="134" t="s">
        <v>1018</v>
      </c>
      <c r="C488" s="98" t="s">
        <v>1019</v>
      </c>
      <c r="D488" s="98"/>
      <c r="E488" s="99" t="n">
        <f aca="false">E492+E499+E489</f>
        <v>135000</v>
      </c>
      <c r="F488" s="99" t="n">
        <f aca="false">F492+F499+F489</f>
        <v>-35000</v>
      </c>
      <c r="G488" s="82" t="n">
        <f aca="false">E488+F488</f>
        <v>100000</v>
      </c>
      <c r="H488" s="99" t="n">
        <f aca="false">H492+H499+H489</f>
        <v>100000</v>
      </c>
      <c r="I488" s="99" t="n">
        <f aca="false">I492+I499+I489</f>
        <v>0</v>
      </c>
      <c r="J488" s="82" t="n">
        <f aca="false">H488+I488</f>
        <v>100000</v>
      </c>
      <c r="K488" s="99" t="n">
        <f aca="false">K492+K499+K489</f>
        <v>100000</v>
      </c>
      <c r="L488" s="99" t="n">
        <f aca="false">L492+L499+L489</f>
        <v>0</v>
      </c>
      <c r="M488" s="82" t="n">
        <f aca="false">K488+L488</f>
        <v>100000</v>
      </c>
    </row>
    <row r="489" customFormat="false" ht="13.2" hidden="true" customHeight="false" outlineLevel="0" collapsed="false">
      <c r="A489" s="124"/>
      <c r="B489" s="89" t="s">
        <v>107</v>
      </c>
      <c r="C489" s="131" t="s">
        <v>1020</v>
      </c>
      <c r="D489" s="131"/>
      <c r="E489" s="87" t="n">
        <f aca="false">E490</f>
        <v>0</v>
      </c>
      <c r="F489" s="87" t="n">
        <f aca="false">F490</f>
        <v>0</v>
      </c>
      <c r="G489" s="82" t="n">
        <f aca="false">E489+F489</f>
        <v>0</v>
      </c>
      <c r="H489" s="87" t="n">
        <f aca="false">H490</f>
        <v>0</v>
      </c>
      <c r="I489" s="87" t="n">
        <f aca="false">I490</f>
        <v>0</v>
      </c>
      <c r="J489" s="82" t="n">
        <f aca="false">H489+I489</f>
        <v>0</v>
      </c>
      <c r="K489" s="87" t="n">
        <f aca="false">K490</f>
        <v>0</v>
      </c>
      <c r="L489" s="87" t="n">
        <f aca="false">L490</f>
        <v>0</v>
      </c>
      <c r="M489" s="82" t="n">
        <f aca="false">K489+L489</f>
        <v>0</v>
      </c>
    </row>
    <row r="490" customFormat="false" ht="13.2" hidden="true" customHeight="false" outlineLevel="0" collapsed="false">
      <c r="A490" s="124"/>
      <c r="B490" s="84" t="s">
        <v>212</v>
      </c>
      <c r="C490" s="131" t="s">
        <v>1020</v>
      </c>
      <c r="D490" s="131" t="s">
        <v>446</v>
      </c>
      <c r="E490" s="87" t="n">
        <f aca="false">E491</f>
        <v>0</v>
      </c>
      <c r="F490" s="87" t="n">
        <f aca="false">F491</f>
        <v>0</v>
      </c>
      <c r="G490" s="82" t="n">
        <f aca="false">E490+F490</f>
        <v>0</v>
      </c>
      <c r="H490" s="87" t="n">
        <f aca="false">H491</f>
        <v>0</v>
      </c>
      <c r="I490" s="87" t="n">
        <f aca="false">I491</f>
        <v>0</v>
      </c>
      <c r="J490" s="82" t="n">
        <f aca="false">H490+I490</f>
        <v>0</v>
      </c>
      <c r="K490" s="87" t="n">
        <f aca="false">K491</f>
        <v>0</v>
      </c>
      <c r="L490" s="87" t="n">
        <f aca="false">L491</f>
        <v>0</v>
      </c>
      <c r="M490" s="82" t="n">
        <f aca="false">K490+L490</f>
        <v>0</v>
      </c>
    </row>
    <row r="491" customFormat="false" ht="13.2" hidden="true" customHeight="false" outlineLevel="0" collapsed="false">
      <c r="A491" s="124"/>
      <c r="B491" s="89" t="s">
        <v>213</v>
      </c>
      <c r="C491" s="131" t="s">
        <v>1020</v>
      </c>
      <c r="D491" s="131" t="s">
        <v>1021</v>
      </c>
      <c r="E491" s="87"/>
      <c r="F491" s="87"/>
      <c r="G491" s="82" t="n">
        <f aca="false">E491+F491</f>
        <v>0</v>
      </c>
      <c r="H491" s="104"/>
      <c r="I491" s="87"/>
      <c r="J491" s="82" t="n">
        <f aca="false">H491+I491</f>
        <v>0</v>
      </c>
      <c r="K491" s="87"/>
      <c r="L491" s="87"/>
      <c r="M491" s="82" t="n">
        <f aca="false">K491+L491</f>
        <v>0</v>
      </c>
    </row>
    <row r="492" customFormat="false" ht="24" hidden="false" customHeight="false" outlineLevel="0" collapsed="false">
      <c r="A492" s="124"/>
      <c r="B492" s="109" t="s">
        <v>1022</v>
      </c>
      <c r="C492" s="86" t="s">
        <v>1023</v>
      </c>
      <c r="D492" s="86"/>
      <c r="E492" s="87" t="n">
        <f aca="false">E497+E495+E493</f>
        <v>135000</v>
      </c>
      <c r="F492" s="87" t="n">
        <f aca="false">F497+F495+F493</f>
        <v>-35000</v>
      </c>
      <c r="G492" s="88" t="n">
        <f aca="false">E492+F492</f>
        <v>100000</v>
      </c>
      <c r="H492" s="87" t="n">
        <f aca="false">H497+H495+H493</f>
        <v>100000</v>
      </c>
      <c r="I492" s="87" t="n">
        <f aca="false">I497+I495+I493</f>
        <v>0</v>
      </c>
      <c r="J492" s="88" t="n">
        <f aca="false">H492+I492</f>
        <v>100000</v>
      </c>
      <c r="K492" s="87" t="n">
        <f aca="false">K497+K495+K493</f>
        <v>100000</v>
      </c>
      <c r="L492" s="87" t="n">
        <f aca="false">L497+L495+L493</f>
        <v>0</v>
      </c>
      <c r="M492" s="88" t="n">
        <f aca="false">K492+L492</f>
        <v>100000</v>
      </c>
    </row>
    <row r="493" customFormat="false" ht="13.2" hidden="false" customHeight="false" outlineLevel="0" collapsed="false">
      <c r="A493" s="124"/>
      <c r="B493" s="84" t="s">
        <v>36</v>
      </c>
      <c r="C493" s="86" t="s">
        <v>1023</v>
      </c>
      <c r="D493" s="86" t="s">
        <v>37</v>
      </c>
      <c r="E493" s="87" t="n">
        <f aca="false">E494</f>
        <v>100000</v>
      </c>
      <c r="F493" s="87" t="n">
        <f aca="false">F494</f>
        <v>0</v>
      </c>
      <c r="G493" s="88" t="n">
        <f aca="false">E493+F493</f>
        <v>100000</v>
      </c>
      <c r="H493" s="87" t="n">
        <f aca="false">H494</f>
        <v>100000</v>
      </c>
      <c r="I493" s="87" t="n">
        <f aca="false">I494</f>
        <v>0</v>
      </c>
      <c r="J493" s="88" t="n">
        <f aca="false">H493+I493</f>
        <v>100000</v>
      </c>
      <c r="K493" s="87" t="n">
        <f aca="false">K494</f>
        <v>100000</v>
      </c>
      <c r="L493" s="87" t="n">
        <f aca="false">L494</f>
        <v>0</v>
      </c>
      <c r="M493" s="88" t="n">
        <f aca="false">K493+L493</f>
        <v>100000</v>
      </c>
    </row>
    <row r="494" customFormat="false" ht="18" hidden="false" customHeight="true" outlineLevel="0" collapsed="false">
      <c r="A494" s="124"/>
      <c r="B494" s="84" t="s">
        <v>719</v>
      </c>
      <c r="C494" s="86" t="s">
        <v>1023</v>
      </c>
      <c r="D494" s="86" t="s">
        <v>39</v>
      </c>
      <c r="E494" s="87" t="n">
        <v>100000</v>
      </c>
      <c r="F494" s="87"/>
      <c r="G494" s="88" t="n">
        <f aca="false">E494+F494</f>
        <v>100000</v>
      </c>
      <c r="H494" s="87" t="n">
        <v>100000</v>
      </c>
      <c r="I494" s="87"/>
      <c r="J494" s="88" t="n">
        <f aca="false">H494+I494</f>
        <v>100000</v>
      </c>
      <c r="K494" s="87" t="n">
        <v>100000</v>
      </c>
      <c r="L494" s="87"/>
      <c r="M494" s="88" t="n">
        <f aca="false">K494+L494</f>
        <v>100000</v>
      </c>
    </row>
    <row r="495" customFormat="false" ht="13.2" hidden="true" customHeight="false" outlineLevel="0" collapsed="false">
      <c r="A495" s="124"/>
      <c r="B495" s="89" t="s">
        <v>731</v>
      </c>
      <c r="C495" s="86" t="s">
        <v>1023</v>
      </c>
      <c r="D495" s="86" t="s">
        <v>47</v>
      </c>
      <c r="E495" s="87" t="n">
        <f aca="false">E496</f>
        <v>0</v>
      </c>
      <c r="F495" s="87"/>
      <c r="G495" s="88" t="n">
        <f aca="false">E495+F495</f>
        <v>0</v>
      </c>
      <c r="H495" s="87" t="n">
        <f aca="false">H496</f>
        <v>0</v>
      </c>
      <c r="I495" s="87"/>
      <c r="J495" s="88" t="n">
        <f aca="false">H495+I495</f>
        <v>0</v>
      </c>
      <c r="K495" s="87" t="n">
        <f aca="false">K496</f>
        <v>0</v>
      </c>
      <c r="L495" s="87"/>
      <c r="M495" s="88" t="n">
        <f aca="false">K495+L495</f>
        <v>0</v>
      </c>
    </row>
    <row r="496" customFormat="false" ht="13.2" hidden="true" customHeight="false" outlineLevel="0" collapsed="false">
      <c r="A496" s="124"/>
      <c r="B496" s="89" t="s">
        <v>48</v>
      </c>
      <c r="C496" s="86" t="s">
        <v>1023</v>
      </c>
      <c r="D496" s="86" t="s">
        <v>49</v>
      </c>
      <c r="E496" s="87"/>
      <c r="F496" s="87"/>
      <c r="G496" s="88" t="n">
        <f aca="false">E496+F496</f>
        <v>0</v>
      </c>
      <c r="H496" s="87"/>
      <c r="I496" s="87"/>
      <c r="J496" s="88" t="n">
        <f aca="false">H496+I496</f>
        <v>0</v>
      </c>
      <c r="K496" s="87"/>
      <c r="L496" s="87"/>
      <c r="M496" s="88" t="n">
        <f aca="false">K496+L496</f>
        <v>0</v>
      </c>
    </row>
    <row r="497" customFormat="false" ht="13.2" hidden="true" customHeight="false" outlineLevel="0" collapsed="false">
      <c r="A497" s="124"/>
      <c r="B497" s="109" t="s">
        <v>40</v>
      </c>
      <c r="C497" s="86" t="s">
        <v>1023</v>
      </c>
      <c r="D497" s="86" t="s">
        <v>41</v>
      </c>
      <c r="E497" s="87" t="n">
        <f aca="false">E498</f>
        <v>35000</v>
      </c>
      <c r="F497" s="87" t="n">
        <f aca="false">F498</f>
        <v>-35000</v>
      </c>
      <c r="G497" s="88" t="n">
        <f aca="false">E497+F497</f>
        <v>0</v>
      </c>
      <c r="H497" s="87" t="n">
        <f aca="false">H498</f>
        <v>0</v>
      </c>
      <c r="I497" s="87" t="n">
        <f aca="false">I498</f>
        <v>0</v>
      </c>
      <c r="J497" s="88" t="n">
        <f aca="false">H497+I497</f>
        <v>0</v>
      </c>
      <c r="K497" s="87" t="n">
        <f aca="false">K498</f>
        <v>0</v>
      </c>
      <c r="L497" s="87" t="n">
        <f aca="false">L498</f>
        <v>0</v>
      </c>
      <c r="M497" s="88" t="n">
        <f aca="false">K497+L497</f>
        <v>0</v>
      </c>
    </row>
    <row r="498" customFormat="false" ht="13.2" hidden="true" customHeight="false" outlineLevel="0" collapsed="false">
      <c r="A498" s="124"/>
      <c r="B498" s="109" t="s">
        <v>110</v>
      </c>
      <c r="C498" s="86" t="s">
        <v>1023</v>
      </c>
      <c r="D498" s="86" t="s">
        <v>372</v>
      </c>
      <c r="E498" s="87" t="n">
        <v>35000</v>
      </c>
      <c r="F498" s="87" t="n">
        <f aca="false">-35000</f>
        <v>-35000</v>
      </c>
      <c r="G498" s="88" t="n">
        <f aca="false">E498+F498</f>
        <v>0</v>
      </c>
      <c r="H498" s="87" t="n">
        <v>0</v>
      </c>
      <c r="I498" s="87"/>
      <c r="J498" s="88" t="n">
        <f aca="false">H498+I498</f>
        <v>0</v>
      </c>
      <c r="K498" s="87" t="n">
        <v>0</v>
      </c>
      <c r="L498" s="87"/>
      <c r="M498" s="88" t="n">
        <f aca="false">K498+L498</f>
        <v>0</v>
      </c>
    </row>
    <row r="499" customFormat="false" ht="13.2" hidden="true" customHeight="false" outlineLevel="0" collapsed="false">
      <c r="A499" s="124"/>
      <c r="B499" s="89" t="s">
        <v>1024</v>
      </c>
      <c r="C499" s="131" t="s">
        <v>1025</v>
      </c>
      <c r="D499" s="131"/>
      <c r="E499" s="87" t="n">
        <f aca="false">E500</f>
        <v>0</v>
      </c>
      <c r="F499" s="87"/>
      <c r="G499" s="82" t="n">
        <f aca="false">E499+F499</f>
        <v>0</v>
      </c>
      <c r="H499" s="87" t="n">
        <f aca="false">H500</f>
        <v>0</v>
      </c>
      <c r="I499" s="87"/>
      <c r="J499" s="82" t="n">
        <f aca="false">H499+I499</f>
        <v>0</v>
      </c>
      <c r="K499" s="87" t="n">
        <f aca="false">K500</f>
        <v>0</v>
      </c>
      <c r="L499" s="87"/>
      <c r="M499" s="82" t="n">
        <f aca="false">K499+L499</f>
        <v>0</v>
      </c>
    </row>
    <row r="500" customFormat="false" ht="13.2" hidden="true" customHeight="false" outlineLevel="0" collapsed="false">
      <c r="A500" s="124"/>
      <c r="B500" s="89" t="s">
        <v>36</v>
      </c>
      <c r="C500" s="131" t="s">
        <v>1025</v>
      </c>
      <c r="D500" s="131" t="s">
        <v>37</v>
      </c>
      <c r="E500" s="87" t="n">
        <f aca="false">E501</f>
        <v>0</v>
      </c>
      <c r="F500" s="87"/>
      <c r="G500" s="82" t="n">
        <f aca="false">E500+F500</f>
        <v>0</v>
      </c>
      <c r="H500" s="87" t="n">
        <f aca="false">H501</f>
        <v>0</v>
      </c>
      <c r="I500" s="87"/>
      <c r="J500" s="82" t="n">
        <f aca="false">H500+I500</f>
        <v>0</v>
      </c>
      <c r="K500" s="87" t="n">
        <f aca="false">K501</f>
        <v>0</v>
      </c>
      <c r="L500" s="87"/>
      <c r="M500" s="82" t="n">
        <f aca="false">K500+L500</f>
        <v>0</v>
      </c>
    </row>
    <row r="501" customFormat="false" ht="13.2" hidden="true" customHeight="false" outlineLevel="0" collapsed="false">
      <c r="A501" s="124"/>
      <c r="B501" s="89" t="s">
        <v>38</v>
      </c>
      <c r="C501" s="131" t="s">
        <v>1025</v>
      </c>
      <c r="D501" s="131" t="s">
        <v>39</v>
      </c>
      <c r="E501" s="87"/>
      <c r="F501" s="87"/>
      <c r="G501" s="82" t="n">
        <f aca="false">E501+F501</f>
        <v>0</v>
      </c>
      <c r="H501" s="104"/>
      <c r="I501" s="87"/>
      <c r="J501" s="82" t="n">
        <f aca="false">H501+I501</f>
        <v>0</v>
      </c>
      <c r="K501" s="87"/>
      <c r="L501" s="87"/>
      <c r="M501" s="82" t="n">
        <f aca="false">K501+L501</f>
        <v>0</v>
      </c>
    </row>
    <row r="502" customFormat="false" ht="32.25" hidden="false" customHeight="true" outlineLevel="0" collapsed="false">
      <c r="A502" s="124"/>
      <c r="B502" s="97" t="s">
        <v>1026</v>
      </c>
      <c r="C502" s="98" t="s">
        <v>1027</v>
      </c>
      <c r="D502" s="121"/>
      <c r="E502" s="99" t="n">
        <f aca="false">E506+E511+E523+E514+E526+E503+E520+E517</f>
        <v>10107403.62</v>
      </c>
      <c r="F502" s="99" t="n">
        <f aca="false">F506+F511+F523+F514+F526+F503+F520+F517</f>
        <v>76006</v>
      </c>
      <c r="G502" s="82" t="n">
        <f aca="false">E502+F502</f>
        <v>10183409.62</v>
      </c>
      <c r="H502" s="99" t="n">
        <f aca="false">H506+H511+H523+H514+H526+H503+H520+H517</f>
        <v>3559666.67</v>
      </c>
      <c r="I502" s="99" t="n">
        <f aca="false">I506+I511+I523+I514+I526+I503+I520+I517</f>
        <v>0</v>
      </c>
      <c r="J502" s="82" t="n">
        <f aca="false">H502+I502</f>
        <v>3559666.67</v>
      </c>
      <c r="K502" s="99" t="n">
        <f aca="false">K506+K511+K523+K514+K526+K503+K520+K517</f>
        <v>2743000</v>
      </c>
      <c r="L502" s="99" t="n">
        <f aca="false">L506+L511+L523+L514+L526+L503+L520+L517</f>
        <v>0</v>
      </c>
      <c r="M502" s="82" t="n">
        <f aca="false">K502+L502</f>
        <v>2743000</v>
      </c>
    </row>
    <row r="503" customFormat="false" ht="24" hidden="false" customHeight="false" outlineLevel="0" collapsed="false">
      <c r="A503" s="124"/>
      <c r="B503" s="84" t="s">
        <v>1028</v>
      </c>
      <c r="C503" s="86" t="s">
        <v>1029</v>
      </c>
      <c r="D503" s="107"/>
      <c r="E503" s="87" t="n">
        <f aca="false">E504</f>
        <v>1170000</v>
      </c>
      <c r="F503" s="87" t="n">
        <f aca="false">F504</f>
        <v>18000</v>
      </c>
      <c r="G503" s="88" t="n">
        <f aca="false">E503+F503</f>
        <v>1188000</v>
      </c>
      <c r="H503" s="87" t="n">
        <f aca="false">H504</f>
        <v>1170000</v>
      </c>
      <c r="I503" s="87" t="n">
        <f aca="false">I504</f>
        <v>0</v>
      </c>
      <c r="J503" s="88" t="n">
        <f aca="false">H503+I503</f>
        <v>1170000</v>
      </c>
      <c r="K503" s="87" t="n">
        <f aca="false">K504</f>
        <v>1170000</v>
      </c>
      <c r="L503" s="87" t="n">
        <f aca="false">L504</f>
        <v>0</v>
      </c>
      <c r="M503" s="88" t="n">
        <f aca="false">K503+L503</f>
        <v>1170000</v>
      </c>
    </row>
    <row r="504" customFormat="false" ht="15" hidden="false" customHeight="true" outlineLevel="0" collapsed="false">
      <c r="A504" s="124"/>
      <c r="B504" s="84" t="s">
        <v>36</v>
      </c>
      <c r="C504" s="86" t="s">
        <v>1029</v>
      </c>
      <c r="D504" s="107" t="s">
        <v>37</v>
      </c>
      <c r="E504" s="87" t="n">
        <f aca="false">E505</f>
        <v>1170000</v>
      </c>
      <c r="F504" s="87" t="n">
        <f aca="false">F505</f>
        <v>18000</v>
      </c>
      <c r="G504" s="88" t="n">
        <f aca="false">E504+F504</f>
        <v>1188000</v>
      </c>
      <c r="H504" s="87" t="n">
        <f aca="false">H505</f>
        <v>1170000</v>
      </c>
      <c r="I504" s="87" t="n">
        <f aca="false">I505</f>
        <v>0</v>
      </c>
      <c r="J504" s="88" t="n">
        <f aca="false">H504+I504</f>
        <v>1170000</v>
      </c>
      <c r="K504" s="87" t="n">
        <f aca="false">K505</f>
        <v>1170000</v>
      </c>
      <c r="L504" s="87" t="n">
        <f aca="false">L505</f>
        <v>0</v>
      </c>
      <c r="M504" s="88" t="n">
        <f aca="false">K504+L504</f>
        <v>1170000</v>
      </c>
    </row>
    <row r="505" customFormat="false" ht="15" hidden="false" customHeight="true" outlineLevel="0" collapsed="false">
      <c r="A505" s="124"/>
      <c r="B505" s="84" t="s">
        <v>719</v>
      </c>
      <c r="C505" s="86" t="s">
        <v>1029</v>
      </c>
      <c r="D505" s="107" t="s">
        <v>39</v>
      </c>
      <c r="E505" s="87" t="n">
        <v>1170000</v>
      </c>
      <c r="F505" s="87" t="n">
        <f aca="false">18000</f>
        <v>18000</v>
      </c>
      <c r="G505" s="88" t="n">
        <f aca="false">E505+F505</f>
        <v>1188000</v>
      </c>
      <c r="H505" s="104" t="n">
        <v>1170000</v>
      </c>
      <c r="I505" s="87"/>
      <c r="J505" s="88" t="n">
        <f aca="false">H505+I505</f>
        <v>1170000</v>
      </c>
      <c r="K505" s="87" t="n">
        <v>1170000</v>
      </c>
      <c r="L505" s="87"/>
      <c r="M505" s="88" t="n">
        <f aca="false">K505+L505</f>
        <v>1170000</v>
      </c>
    </row>
    <row r="506" customFormat="false" ht="15" hidden="false" customHeight="true" outlineLevel="0" collapsed="false">
      <c r="A506" s="124"/>
      <c r="B506" s="89" t="s">
        <v>983</v>
      </c>
      <c r="C506" s="86" t="s">
        <v>1030</v>
      </c>
      <c r="D506" s="107"/>
      <c r="E506" s="87" t="n">
        <f aca="false">E507+E509</f>
        <v>1698995.8</v>
      </c>
      <c r="F506" s="87" t="n">
        <f aca="false">F507+F509</f>
        <v>0</v>
      </c>
      <c r="G506" s="88" t="n">
        <f aca="false">E506+F506</f>
        <v>1698995.8</v>
      </c>
      <c r="H506" s="87" t="n">
        <f aca="false">H507+H509</f>
        <v>1573000</v>
      </c>
      <c r="I506" s="87" t="n">
        <f aca="false">I507+I509</f>
        <v>0</v>
      </c>
      <c r="J506" s="88" t="n">
        <f aca="false">H506+I506</f>
        <v>1573000</v>
      </c>
      <c r="K506" s="87" t="n">
        <f aca="false">K507+K509</f>
        <v>1573000</v>
      </c>
      <c r="L506" s="87" t="n">
        <f aca="false">L507+L509</f>
        <v>0</v>
      </c>
      <c r="M506" s="88" t="n">
        <f aca="false">K506+L506</f>
        <v>1573000</v>
      </c>
    </row>
    <row r="507" customFormat="false" ht="15" hidden="false" customHeight="true" outlineLevel="0" collapsed="false">
      <c r="A507" s="124"/>
      <c r="B507" s="84" t="s">
        <v>36</v>
      </c>
      <c r="C507" s="86" t="s">
        <v>1030</v>
      </c>
      <c r="D507" s="107" t="s">
        <v>37</v>
      </c>
      <c r="E507" s="87" t="n">
        <f aca="false">E508</f>
        <v>1698995.8</v>
      </c>
      <c r="F507" s="87" t="n">
        <f aca="false">F508</f>
        <v>0</v>
      </c>
      <c r="G507" s="88" t="n">
        <f aca="false">E507+F507</f>
        <v>1698995.8</v>
      </c>
      <c r="H507" s="87" t="n">
        <f aca="false">H508</f>
        <v>1573000</v>
      </c>
      <c r="I507" s="87" t="n">
        <f aca="false">I508</f>
        <v>0</v>
      </c>
      <c r="J507" s="88" t="n">
        <f aca="false">H507+I507</f>
        <v>1573000</v>
      </c>
      <c r="K507" s="87" t="n">
        <f aca="false">K508</f>
        <v>1573000</v>
      </c>
      <c r="L507" s="87" t="n">
        <f aca="false">L508</f>
        <v>0</v>
      </c>
      <c r="M507" s="88" t="n">
        <f aca="false">K507+L507</f>
        <v>1573000</v>
      </c>
    </row>
    <row r="508" customFormat="false" ht="18.75" hidden="false" customHeight="true" outlineLevel="0" collapsed="false">
      <c r="A508" s="124"/>
      <c r="B508" s="84" t="s">
        <v>719</v>
      </c>
      <c r="C508" s="86" t="s">
        <v>1030</v>
      </c>
      <c r="D508" s="107" t="s">
        <v>39</v>
      </c>
      <c r="E508" s="87" t="n">
        <v>1698995.8</v>
      </c>
      <c r="F508" s="87"/>
      <c r="G508" s="88" t="n">
        <f aca="false">E508+F508</f>
        <v>1698995.8</v>
      </c>
      <c r="H508" s="87" t="n">
        <v>1573000</v>
      </c>
      <c r="I508" s="87"/>
      <c r="J508" s="88" t="n">
        <f aca="false">H508+I508</f>
        <v>1573000</v>
      </c>
      <c r="K508" s="87" t="n">
        <v>1573000</v>
      </c>
      <c r="L508" s="87"/>
      <c r="M508" s="88" t="n">
        <f aca="false">K508+L508</f>
        <v>1573000</v>
      </c>
    </row>
    <row r="509" customFormat="false" ht="13.2" hidden="true" customHeight="false" outlineLevel="0" collapsed="false">
      <c r="A509" s="124"/>
      <c r="B509" s="89" t="s">
        <v>978</v>
      </c>
      <c r="C509" s="86" t="s">
        <v>1030</v>
      </c>
      <c r="D509" s="107" t="s">
        <v>161</v>
      </c>
      <c r="E509" s="87" t="n">
        <f aca="false">E510</f>
        <v>0</v>
      </c>
      <c r="F509" s="87"/>
      <c r="G509" s="88" t="n">
        <f aca="false">E509+F509</f>
        <v>0</v>
      </c>
      <c r="H509" s="87" t="n">
        <f aca="false">H510</f>
        <v>0</v>
      </c>
      <c r="I509" s="87"/>
      <c r="J509" s="88" t="n">
        <f aca="false">H509+I509</f>
        <v>0</v>
      </c>
      <c r="K509" s="87" t="n">
        <f aca="false">K510</f>
        <v>0</v>
      </c>
      <c r="L509" s="87"/>
      <c r="M509" s="88" t="n">
        <f aca="false">K509+L509</f>
        <v>0</v>
      </c>
    </row>
    <row r="510" customFormat="false" ht="13.2" hidden="true" customHeight="false" outlineLevel="0" collapsed="false">
      <c r="A510" s="124"/>
      <c r="B510" s="89" t="s">
        <v>357</v>
      </c>
      <c r="C510" s="86" t="s">
        <v>1030</v>
      </c>
      <c r="D510" s="107" t="s">
        <v>358</v>
      </c>
      <c r="E510" s="87"/>
      <c r="F510" s="87"/>
      <c r="G510" s="88" t="n">
        <f aca="false">E510+F510</f>
        <v>0</v>
      </c>
      <c r="H510" s="104"/>
      <c r="I510" s="87"/>
      <c r="J510" s="88" t="n">
        <f aca="false">H510+I510</f>
        <v>0</v>
      </c>
      <c r="K510" s="87"/>
      <c r="L510" s="87"/>
      <c r="M510" s="88" t="n">
        <f aca="false">K510+L510</f>
        <v>0</v>
      </c>
    </row>
    <row r="511" customFormat="false" ht="13.2" hidden="true" customHeight="false" outlineLevel="0" collapsed="false">
      <c r="A511" s="124"/>
      <c r="B511" s="84" t="s">
        <v>1031</v>
      </c>
      <c r="C511" s="86" t="s">
        <v>1032</v>
      </c>
      <c r="D511" s="107"/>
      <c r="E511" s="87" t="n">
        <f aca="false">E512</f>
        <v>0</v>
      </c>
      <c r="F511" s="87"/>
      <c r="G511" s="88" t="n">
        <f aca="false">E511+F511</f>
        <v>0</v>
      </c>
      <c r="H511" s="87" t="n">
        <f aca="false">H512</f>
        <v>0</v>
      </c>
      <c r="I511" s="87"/>
      <c r="J511" s="88" t="n">
        <f aca="false">H511+I511</f>
        <v>0</v>
      </c>
      <c r="K511" s="87" t="n">
        <f aca="false">K512</f>
        <v>0</v>
      </c>
      <c r="L511" s="87"/>
      <c r="M511" s="88" t="n">
        <f aca="false">K511+L511</f>
        <v>0</v>
      </c>
    </row>
    <row r="512" customFormat="false" ht="13.2" hidden="true" customHeight="false" outlineLevel="0" collapsed="false">
      <c r="A512" s="124"/>
      <c r="B512" s="89" t="s">
        <v>40</v>
      </c>
      <c r="C512" s="86" t="s">
        <v>1032</v>
      </c>
      <c r="D512" s="107" t="s">
        <v>41</v>
      </c>
      <c r="E512" s="87" t="n">
        <f aca="false">E513</f>
        <v>0</v>
      </c>
      <c r="F512" s="87"/>
      <c r="G512" s="88" t="n">
        <f aca="false">E512+F512</f>
        <v>0</v>
      </c>
      <c r="H512" s="87" t="n">
        <f aca="false">H513</f>
        <v>0</v>
      </c>
      <c r="I512" s="87"/>
      <c r="J512" s="88" t="n">
        <f aca="false">H512+I512</f>
        <v>0</v>
      </c>
      <c r="K512" s="87" t="n">
        <f aca="false">K513</f>
        <v>0</v>
      </c>
      <c r="L512" s="87"/>
      <c r="M512" s="88" t="n">
        <f aca="false">K512+L512</f>
        <v>0</v>
      </c>
    </row>
    <row r="513" customFormat="false" ht="24" hidden="true" customHeight="false" outlineLevel="0" collapsed="false">
      <c r="A513" s="124"/>
      <c r="B513" s="89" t="s">
        <v>207</v>
      </c>
      <c r="C513" s="86" t="s">
        <v>1032</v>
      </c>
      <c r="D513" s="107" t="s">
        <v>240</v>
      </c>
      <c r="E513" s="87"/>
      <c r="F513" s="87"/>
      <c r="G513" s="88" t="n">
        <f aca="false">E513+F513</f>
        <v>0</v>
      </c>
      <c r="H513" s="104"/>
      <c r="I513" s="87"/>
      <c r="J513" s="88" t="n">
        <f aca="false">H513+I513</f>
        <v>0</v>
      </c>
      <c r="K513" s="87"/>
      <c r="L513" s="87"/>
      <c r="M513" s="88" t="n">
        <f aca="false">K513+L513</f>
        <v>0</v>
      </c>
    </row>
    <row r="514" customFormat="false" ht="24" hidden="false" customHeight="false" outlineLevel="0" collapsed="false">
      <c r="A514" s="124"/>
      <c r="B514" s="135" t="s">
        <v>1033</v>
      </c>
      <c r="C514" s="86" t="s">
        <v>1034</v>
      </c>
      <c r="D514" s="107"/>
      <c r="E514" s="87" t="n">
        <f aca="false">E515</f>
        <v>490000</v>
      </c>
      <c r="F514" s="87" t="n">
        <f aca="false">F515</f>
        <v>0</v>
      </c>
      <c r="G514" s="88" t="n">
        <f aca="false">E514+F514</f>
        <v>490000</v>
      </c>
      <c r="H514" s="87" t="n">
        <f aca="false">H515</f>
        <v>0</v>
      </c>
      <c r="I514" s="87" t="n">
        <f aca="false">I515</f>
        <v>0</v>
      </c>
      <c r="J514" s="88" t="n">
        <f aca="false">H514+I514</f>
        <v>0</v>
      </c>
      <c r="K514" s="87" t="n">
        <f aca="false">K515</f>
        <v>0</v>
      </c>
      <c r="L514" s="87" t="n">
        <f aca="false">L515</f>
        <v>0</v>
      </c>
      <c r="M514" s="88" t="n">
        <f aca="false">K514+L514</f>
        <v>0</v>
      </c>
    </row>
    <row r="515" customFormat="false" ht="13.2" hidden="false" customHeight="false" outlineLevel="0" collapsed="false">
      <c r="A515" s="124"/>
      <c r="B515" s="89" t="s">
        <v>978</v>
      </c>
      <c r="C515" s="86" t="s">
        <v>1034</v>
      </c>
      <c r="D515" s="107" t="s">
        <v>161</v>
      </c>
      <c r="E515" s="87" t="n">
        <f aca="false">E516</f>
        <v>490000</v>
      </c>
      <c r="F515" s="87" t="n">
        <f aca="false">F516</f>
        <v>0</v>
      </c>
      <c r="G515" s="88" t="n">
        <f aca="false">E515+F515</f>
        <v>490000</v>
      </c>
      <c r="H515" s="87" t="n">
        <f aca="false">H516</f>
        <v>0</v>
      </c>
      <c r="I515" s="87" t="n">
        <f aca="false">I516</f>
        <v>0</v>
      </c>
      <c r="J515" s="88" t="n">
        <f aca="false">H515+I515</f>
        <v>0</v>
      </c>
      <c r="K515" s="87" t="n">
        <f aca="false">K516</f>
        <v>0</v>
      </c>
      <c r="L515" s="87" t="n">
        <f aca="false">L516</f>
        <v>0</v>
      </c>
      <c r="M515" s="88" t="n">
        <f aca="false">K515+L515</f>
        <v>0</v>
      </c>
    </row>
    <row r="516" customFormat="false" ht="13.2" hidden="false" customHeight="false" outlineLevel="0" collapsed="false">
      <c r="A516" s="124"/>
      <c r="B516" s="89" t="s">
        <v>357</v>
      </c>
      <c r="C516" s="86" t="s">
        <v>1034</v>
      </c>
      <c r="D516" s="107" t="s">
        <v>358</v>
      </c>
      <c r="E516" s="87" t="n">
        <v>490000</v>
      </c>
      <c r="F516" s="87"/>
      <c r="G516" s="88" t="n">
        <f aca="false">E516+F516</f>
        <v>490000</v>
      </c>
      <c r="H516" s="104"/>
      <c r="I516" s="87"/>
      <c r="J516" s="88" t="n">
        <f aca="false">H516+I516</f>
        <v>0</v>
      </c>
      <c r="K516" s="87"/>
      <c r="L516" s="87"/>
      <c r="M516" s="88" t="n">
        <f aca="false">K516+L516</f>
        <v>0</v>
      </c>
    </row>
    <row r="517" customFormat="false" ht="36" hidden="false" customHeight="false" outlineLevel="0" collapsed="false">
      <c r="A517" s="124"/>
      <c r="B517" s="89" t="s">
        <v>1035</v>
      </c>
      <c r="C517" s="86" t="s">
        <v>1036</v>
      </c>
      <c r="D517" s="86"/>
      <c r="E517" s="87" t="n">
        <f aca="false">E518</f>
        <v>398407.82</v>
      </c>
      <c r="F517" s="87" t="n">
        <f aca="false">F518</f>
        <v>58006</v>
      </c>
      <c r="G517" s="87" t="n">
        <f aca="false">E517+F517</f>
        <v>456413.82</v>
      </c>
      <c r="H517" s="87" t="n">
        <f aca="false">H518</f>
        <v>0</v>
      </c>
      <c r="I517" s="87" t="n">
        <f aca="false">I518</f>
        <v>0</v>
      </c>
      <c r="J517" s="87" t="n">
        <f aca="false">H517+I517</f>
        <v>0</v>
      </c>
      <c r="K517" s="87" t="n">
        <f aca="false">K518</f>
        <v>0</v>
      </c>
      <c r="L517" s="87" t="n">
        <f aca="false">L518</f>
        <v>0</v>
      </c>
      <c r="M517" s="87" t="n">
        <f aca="false">K517+L517</f>
        <v>0</v>
      </c>
    </row>
    <row r="518" customFormat="false" ht="24" hidden="false" customHeight="false" outlineLevel="0" collapsed="false">
      <c r="A518" s="124"/>
      <c r="B518" s="89" t="s">
        <v>118</v>
      </c>
      <c r="C518" s="86" t="s">
        <v>1036</v>
      </c>
      <c r="D518" s="86" t="s">
        <v>119</v>
      </c>
      <c r="E518" s="87" t="n">
        <f aca="false">E519</f>
        <v>398407.82</v>
      </c>
      <c r="F518" s="87" t="n">
        <f aca="false">F519</f>
        <v>58006</v>
      </c>
      <c r="G518" s="87" t="n">
        <f aca="false">E518+F518</f>
        <v>456413.82</v>
      </c>
      <c r="H518" s="87" t="n">
        <f aca="false">H519</f>
        <v>0</v>
      </c>
      <c r="I518" s="87" t="n">
        <f aca="false">I519</f>
        <v>0</v>
      </c>
      <c r="J518" s="87" t="n">
        <f aca="false">H518+I518</f>
        <v>0</v>
      </c>
      <c r="K518" s="87" t="n">
        <f aca="false">K519</f>
        <v>0</v>
      </c>
      <c r="L518" s="87" t="n">
        <f aca="false">L519</f>
        <v>0</v>
      </c>
      <c r="M518" s="87" t="n">
        <f aca="false">K518+L518</f>
        <v>0</v>
      </c>
    </row>
    <row r="519" customFormat="false" ht="13.2" hidden="false" customHeight="false" outlineLevel="0" collapsed="false">
      <c r="A519" s="124"/>
      <c r="B519" s="89" t="s">
        <v>120</v>
      </c>
      <c r="C519" s="86" t="s">
        <v>1036</v>
      </c>
      <c r="D519" s="86" t="s">
        <v>121</v>
      </c>
      <c r="E519" s="87" t="n">
        <v>398407.82</v>
      </c>
      <c r="F519" s="87" t="n">
        <v>58006</v>
      </c>
      <c r="G519" s="87" t="n">
        <f aca="false">E519+F519</f>
        <v>456413.82</v>
      </c>
      <c r="H519" s="87"/>
      <c r="I519" s="87"/>
      <c r="J519" s="87" t="n">
        <f aca="false">H519+I519</f>
        <v>0</v>
      </c>
      <c r="K519" s="87"/>
      <c r="L519" s="87"/>
      <c r="M519" s="87" t="n">
        <f aca="false">K519+L519</f>
        <v>0</v>
      </c>
    </row>
    <row r="520" customFormat="false" ht="36" hidden="false" customHeight="false" outlineLevel="0" collapsed="false">
      <c r="A520" s="124"/>
      <c r="B520" s="89" t="s">
        <v>1037</v>
      </c>
      <c r="C520" s="86" t="s">
        <v>1038</v>
      </c>
      <c r="D520" s="107"/>
      <c r="E520" s="87" t="n">
        <f aca="false">E521</f>
        <v>6350000</v>
      </c>
      <c r="F520" s="87" t="n">
        <f aca="false">F521</f>
        <v>0</v>
      </c>
      <c r="G520" s="88" t="n">
        <f aca="false">E520+F520</f>
        <v>6350000</v>
      </c>
      <c r="H520" s="87" t="n">
        <f aca="false">H521</f>
        <v>816666.67</v>
      </c>
      <c r="I520" s="87" t="n">
        <f aca="false">I521</f>
        <v>0</v>
      </c>
      <c r="J520" s="88" t="n">
        <f aca="false">H520+I520</f>
        <v>816666.67</v>
      </c>
      <c r="K520" s="87" t="n">
        <f aca="false">K521</f>
        <v>0</v>
      </c>
      <c r="L520" s="87" t="n">
        <f aca="false">L521</f>
        <v>0</v>
      </c>
      <c r="M520" s="88" t="n">
        <f aca="false">K520+L520</f>
        <v>0</v>
      </c>
    </row>
    <row r="521" customFormat="false" ht="13.2" hidden="false" customHeight="false" outlineLevel="0" collapsed="false">
      <c r="A521" s="124"/>
      <c r="B521" s="89" t="s">
        <v>978</v>
      </c>
      <c r="C521" s="86" t="s">
        <v>1038</v>
      </c>
      <c r="D521" s="107" t="s">
        <v>161</v>
      </c>
      <c r="E521" s="87" t="n">
        <f aca="false">E522</f>
        <v>6350000</v>
      </c>
      <c r="F521" s="87" t="n">
        <f aca="false">F522</f>
        <v>0</v>
      </c>
      <c r="G521" s="88" t="n">
        <f aca="false">E521+F521</f>
        <v>6350000</v>
      </c>
      <c r="H521" s="87" t="n">
        <f aca="false">H522</f>
        <v>816666.67</v>
      </c>
      <c r="I521" s="87" t="n">
        <f aca="false">I522</f>
        <v>0</v>
      </c>
      <c r="J521" s="88" t="n">
        <f aca="false">H521+I521</f>
        <v>816666.67</v>
      </c>
      <c r="K521" s="87" t="n">
        <f aca="false">K522</f>
        <v>0</v>
      </c>
      <c r="L521" s="87" t="n">
        <f aca="false">L522</f>
        <v>0</v>
      </c>
      <c r="M521" s="88" t="n">
        <f aca="false">K521+L521</f>
        <v>0</v>
      </c>
    </row>
    <row r="522" customFormat="false" ht="11.25" hidden="false" customHeight="true" outlineLevel="0" collapsed="false">
      <c r="A522" s="124"/>
      <c r="B522" s="89" t="s">
        <v>357</v>
      </c>
      <c r="C522" s="86" t="s">
        <v>1038</v>
      </c>
      <c r="D522" s="107" t="s">
        <v>358</v>
      </c>
      <c r="E522" s="87" t="n">
        <v>6350000</v>
      </c>
      <c r="F522" s="87"/>
      <c r="G522" s="88" t="n">
        <f aca="false">E522+F522</f>
        <v>6350000</v>
      </c>
      <c r="H522" s="104" t="n">
        <v>816666.67</v>
      </c>
      <c r="I522" s="87"/>
      <c r="J522" s="88" t="n">
        <f aca="false">H522+I522</f>
        <v>816666.67</v>
      </c>
      <c r="K522" s="87" t="n">
        <v>0</v>
      </c>
      <c r="L522" s="87"/>
      <c r="M522" s="88" t="n">
        <f aca="false">K522+L522</f>
        <v>0</v>
      </c>
    </row>
    <row r="523" customFormat="false" ht="24" hidden="true" customHeight="false" outlineLevel="0" collapsed="false">
      <c r="A523" s="124"/>
      <c r="B523" s="89" t="s">
        <v>1033</v>
      </c>
      <c r="C523" s="86" t="s">
        <v>1039</v>
      </c>
      <c r="D523" s="107"/>
      <c r="E523" s="87" t="n">
        <f aca="false">E524</f>
        <v>0</v>
      </c>
      <c r="F523" s="87" t="n">
        <f aca="false">F524</f>
        <v>0</v>
      </c>
      <c r="G523" s="88" t="n">
        <f aca="false">E523+F523</f>
        <v>0</v>
      </c>
      <c r="H523" s="87" t="n">
        <f aca="false">H524</f>
        <v>0</v>
      </c>
      <c r="I523" s="87" t="n">
        <f aca="false">I524</f>
        <v>0</v>
      </c>
      <c r="J523" s="88" t="n">
        <f aca="false">H523+I523</f>
        <v>0</v>
      </c>
      <c r="K523" s="87" t="n">
        <f aca="false">K524</f>
        <v>0</v>
      </c>
      <c r="L523" s="87" t="n">
        <f aca="false">L524</f>
        <v>0</v>
      </c>
      <c r="M523" s="88" t="n">
        <f aca="false">K523+L523</f>
        <v>0</v>
      </c>
    </row>
    <row r="524" customFormat="false" ht="13.2" hidden="true" customHeight="false" outlineLevel="0" collapsed="false">
      <c r="A524" s="124"/>
      <c r="B524" s="89" t="s">
        <v>978</v>
      </c>
      <c r="C524" s="86" t="s">
        <v>1039</v>
      </c>
      <c r="D524" s="107" t="s">
        <v>161</v>
      </c>
      <c r="E524" s="87" t="n">
        <f aca="false">E525</f>
        <v>0</v>
      </c>
      <c r="F524" s="87" t="n">
        <f aca="false">F525</f>
        <v>0</v>
      </c>
      <c r="G524" s="88" t="n">
        <f aca="false">E524+F524</f>
        <v>0</v>
      </c>
      <c r="H524" s="87" t="n">
        <f aca="false">H525</f>
        <v>0</v>
      </c>
      <c r="I524" s="87" t="n">
        <f aca="false">I525</f>
        <v>0</v>
      </c>
      <c r="J524" s="88" t="n">
        <f aca="false">H524+I524</f>
        <v>0</v>
      </c>
      <c r="K524" s="87" t="n">
        <f aca="false">K525</f>
        <v>0</v>
      </c>
      <c r="L524" s="87" t="n">
        <f aca="false">L525</f>
        <v>0</v>
      </c>
      <c r="M524" s="88" t="n">
        <f aca="false">K524+L524</f>
        <v>0</v>
      </c>
    </row>
    <row r="525" customFormat="false" ht="13.2" hidden="true" customHeight="false" outlineLevel="0" collapsed="false">
      <c r="A525" s="124"/>
      <c r="B525" s="89" t="s">
        <v>357</v>
      </c>
      <c r="C525" s="86" t="s">
        <v>1039</v>
      </c>
      <c r="D525" s="107" t="s">
        <v>358</v>
      </c>
      <c r="E525" s="87" t="n">
        <v>0</v>
      </c>
      <c r="F525" s="87"/>
      <c r="G525" s="88" t="n">
        <f aca="false">E525+F525</f>
        <v>0</v>
      </c>
      <c r="H525" s="104"/>
      <c r="I525" s="87"/>
      <c r="J525" s="88" t="n">
        <f aca="false">H525+I525</f>
        <v>0</v>
      </c>
      <c r="K525" s="87"/>
      <c r="L525" s="87"/>
      <c r="M525" s="88" t="n">
        <f aca="false">K525+L525</f>
        <v>0</v>
      </c>
    </row>
    <row r="526" customFormat="false" ht="24" hidden="true" customHeight="false" outlineLevel="0" collapsed="false">
      <c r="A526" s="124"/>
      <c r="B526" s="84" t="s">
        <v>932</v>
      </c>
      <c r="C526" s="86" t="s">
        <v>1040</v>
      </c>
      <c r="D526" s="107"/>
      <c r="E526" s="87" t="n">
        <f aca="false">E527</f>
        <v>0</v>
      </c>
      <c r="F526" s="87"/>
      <c r="G526" s="82" t="n">
        <f aca="false">E526+F526</f>
        <v>0</v>
      </c>
      <c r="H526" s="87" t="n">
        <f aca="false">H527</f>
        <v>0</v>
      </c>
      <c r="I526" s="87"/>
      <c r="J526" s="82" t="n">
        <f aca="false">H526+I526</f>
        <v>0</v>
      </c>
      <c r="K526" s="87" t="n">
        <f aca="false">K527</f>
        <v>0</v>
      </c>
      <c r="L526" s="87"/>
      <c r="M526" s="82" t="n">
        <f aca="false">K526+L526</f>
        <v>0</v>
      </c>
    </row>
    <row r="527" customFormat="false" ht="13.2" hidden="true" customHeight="false" outlineLevel="0" collapsed="false">
      <c r="A527" s="124"/>
      <c r="B527" s="84" t="s">
        <v>36</v>
      </c>
      <c r="C527" s="86" t="s">
        <v>1040</v>
      </c>
      <c r="D527" s="107" t="s">
        <v>37</v>
      </c>
      <c r="E527" s="87" t="n">
        <f aca="false">E528</f>
        <v>0</v>
      </c>
      <c r="F527" s="87"/>
      <c r="G527" s="82" t="n">
        <f aca="false">E527+F527</f>
        <v>0</v>
      </c>
      <c r="H527" s="87" t="n">
        <f aca="false">H528</f>
        <v>0</v>
      </c>
      <c r="I527" s="87"/>
      <c r="J527" s="82" t="n">
        <f aca="false">H527+I527</f>
        <v>0</v>
      </c>
      <c r="K527" s="87" t="n">
        <f aca="false">K528</f>
        <v>0</v>
      </c>
      <c r="L527" s="87"/>
      <c r="M527" s="82" t="n">
        <f aca="false">K527+L527</f>
        <v>0</v>
      </c>
    </row>
    <row r="528" customFormat="false" ht="13.2" hidden="true" customHeight="false" outlineLevel="0" collapsed="false">
      <c r="A528" s="124"/>
      <c r="B528" s="84" t="s">
        <v>719</v>
      </c>
      <c r="C528" s="86" t="s">
        <v>1040</v>
      </c>
      <c r="D528" s="107" t="s">
        <v>39</v>
      </c>
      <c r="E528" s="87"/>
      <c r="F528" s="87"/>
      <c r="G528" s="82" t="n">
        <f aca="false">E528+F528</f>
        <v>0</v>
      </c>
      <c r="H528" s="104"/>
      <c r="I528" s="87"/>
      <c r="J528" s="82" t="n">
        <f aca="false">H528+I528</f>
        <v>0</v>
      </c>
      <c r="K528" s="87"/>
      <c r="L528" s="87"/>
      <c r="M528" s="82" t="n">
        <f aca="false">K528+L528</f>
        <v>0</v>
      </c>
    </row>
    <row r="529" customFormat="false" ht="16.5" hidden="false" customHeight="true" outlineLevel="0" collapsed="false">
      <c r="A529" s="124"/>
      <c r="B529" s="79" t="s">
        <v>1041</v>
      </c>
      <c r="C529" s="80"/>
      <c r="D529" s="81"/>
      <c r="E529" s="82" t="n">
        <f aca="false">E530+E534+E547+E572+E581+E624+E595+E639+E589+E619</f>
        <v>48830611.96</v>
      </c>
      <c r="F529" s="82" t="n">
        <f aca="false">F530+F534+F547+F572+F581+F624+F595+F639+F589+F619</f>
        <v>149361.32</v>
      </c>
      <c r="G529" s="82" t="n">
        <f aca="false">E529+F529</f>
        <v>48979973.28</v>
      </c>
      <c r="H529" s="82" t="n">
        <f aca="false">H530+H534+H547+H572+H581+H624+H595+H639+H589+H619</f>
        <v>67177283.77</v>
      </c>
      <c r="I529" s="82" t="n">
        <f aca="false">I530+I534+I547+I572+I581+I624+I595+I639+I589+I619</f>
        <v>0</v>
      </c>
      <c r="J529" s="82" t="n">
        <f aca="false">H529+I529</f>
        <v>67177283.77</v>
      </c>
      <c r="K529" s="82" t="n">
        <f aca="false">K530+K534+K547+K572+K581+K624+K595+K639+K589+K619</f>
        <v>73025661.43</v>
      </c>
      <c r="L529" s="82" t="n">
        <f aca="false">L530+L534+L547+L572+L581+L624+L595+L639+L589+L619</f>
        <v>0</v>
      </c>
      <c r="M529" s="82" t="n">
        <f aca="false">K529+L529</f>
        <v>73025661.43</v>
      </c>
    </row>
    <row r="530" s="133" customFormat="true" ht="13.2" hidden="false" customHeight="false" outlineLevel="0" collapsed="false">
      <c r="A530" s="132"/>
      <c r="B530" s="79" t="s">
        <v>1042</v>
      </c>
      <c r="C530" s="80" t="s">
        <v>1043</v>
      </c>
      <c r="D530" s="83"/>
      <c r="E530" s="82" t="n">
        <f aca="false">E531</f>
        <v>1773740</v>
      </c>
      <c r="F530" s="82" t="n">
        <f aca="false">F531</f>
        <v>-180000</v>
      </c>
      <c r="G530" s="82" t="n">
        <f aca="false">E530+F530</f>
        <v>1593740</v>
      </c>
      <c r="H530" s="82" t="n">
        <f aca="false">H531</f>
        <v>2130403</v>
      </c>
      <c r="I530" s="82" t="n">
        <f aca="false">I531</f>
        <v>0</v>
      </c>
      <c r="J530" s="82" t="n">
        <f aca="false">H530+I530</f>
        <v>2130403</v>
      </c>
      <c r="K530" s="82" t="n">
        <f aca="false">K531</f>
        <v>2213273</v>
      </c>
      <c r="L530" s="82" t="n">
        <f aca="false">L531</f>
        <v>0</v>
      </c>
      <c r="M530" s="82" t="n">
        <f aca="false">K530+L530</f>
        <v>2213273</v>
      </c>
    </row>
    <row r="531" customFormat="false" ht="13.2" hidden="false" customHeight="false" outlineLevel="0" collapsed="false">
      <c r="A531" s="124"/>
      <c r="B531" s="110" t="s">
        <v>837</v>
      </c>
      <c r="C531" s="90" t="s">
        <v>1044</v>
      </c>
      <c r="D531" s="108"/>
      <c r="E531" s="88" t="n">
        <f aca="false">E532</f>
        <v>1773740</v>
      </c>
      <c r="F531" s="88" t="n">
        <f aca="false">F532</f>
        <v>-180000</v>
      </c>
      <c r="G531" s="88" t="n">
        <f aca="false">E531+F531</f>
        <v>1593740</v>
      </c>
      <c r="H531" s="88" t="n">
        <f aca="false">H532</f>
        <v>2130403</v>
      </c>
      <c r="I531" s="88" t="n">
        <f aca="false">I532</f>
        <v>0</v>
      </c>
      <c r="J531" s="88" t="n">
        <f aca="false">H531+I531</f>
        <v>2130403</v>
      </c>
      <c r="K531" s="88" t="n">
        <f aca="false">K532</f>
        <v>2213273</v>
      </c>
      <c r="L531" s="88" t="n">
        <f aca="false">L532</f>
        <v>0</v>
      </c>
      <c r="M531" s="88" t="n">
        <f aca="false">K531+L531</f>
        <v>2213273</v>
      </c>
    </row>
    <row r="532" customFormat="false" ht="24" hidden="false" customHeight="false" outlineLevel="0" collapsed="false">
      <c r="A532" s="124"/>
      <c r="B532" s="110" t="s">
        <v>1045</v>
      </c>
      <c r="C532" s="90" t="s">
        <v>1044</v>
      </c>
      <c r="D532" s="108" t="s">
        <v>27</v>
      </c>
      <c r="E532" s="88" t="n">
        <f aca="false">E533</f>
        <v>1773740</v>
      </c>
      <c r="F532" s="88" t="n">
        <f aca="false">F533</f>
        <v>-180000</v>
      </c>
      <c r="G532" s="88" t="n">
        <f aca="false">E532+F532</f>
        <v>1593740</v>
      </c>
      <c r="H532" s="88" t="n">
        <f aca="false">H533</f>
        <v>2130403</v>
      </c>
      <c r="I532" s="88" t="n">
        <f aca="false">I533</f>
        <v>0</v>
      </c>
      <c r="J532" s="88" t="n">
        <f aca="false">H532+I532</f>
        <v>2130403</v>
      </c>
      <c r="K532" s="88" t="n">
        <f aca="false">K533</f>
        <v>2213273</v>
      </c>
      <c r="L532" s="88" t="n">
        <f aca="false">L533</f>
        <v>0</v>
      </c>
      <c r="M532" s="88" t="n">
        <f aca="false">K532+L532</f>
        <v>2213273</v>
      </c>
    </row>
    <row r="533" customFormat="false" ht="13.2" hidden="false" customHeight="false" outlineLevel="0" collapsed="false">
      <c r="A533" s="124"/>
      <c r="B533" s="110" t="s">
        <v>28</v>
      </c>
      <c r="C533" s="90" t="s">
        <v>1044</v>
      </c>
      <c r="D533" s="108" t="n">
        <v>120</v>
      </c>
      <c r="E533" s="88" t="n">
        <v>1773740</v>
      </c>
      <c r="F533" s="88" t="n">
        <f aca="false">-180000</f>
        <v>-180000</v>
      </c>
      <c r="G533" s="88" t="n">
        <f aca="false">E533+F533</f>
        <v>1593740</v>
      </c>
      <c r="H533" s="88" t="n">
        <v>2130403</v>
      </c>
      <c r="I533" s="88"/>
      <c r="J533" s="88" t="n">
        <f aca="false">H533+I533</f>
        <v>2130403</v>
      </c>
      <c r="K533" s="87" t="n">
        <v>2213273</v>
      </c>
      <c r="L533" s="88"/>
      <c r="M533" s="88" t="n">
        <f aca="false">K533+L533</f>
        <v>2213273</v>
      </c>
    </row>
    <row r="534" customFormat="false" ht="13.2" hidden="false" customHeight="false" outlineLevel="0" collapsed="false">
      <c r="A534" s="124"/>
      <c r="B534" s="79" t="s">
        <v>1046</v>
      </c>
      <c r="C534" s="80" t="s">
        <v>1047</v>
      </c>
      <c r="D534" s="83"/>
      <c r="E534" s="82" t="n">
        <f aca="false">E535+E539</f>
        <v>1345500</v>
      </c>
      <c r="F534" s="82" t="n">
        <f aca="false">F535+F539</f>
        <v>0</v>
      </c>
      <c r="G534" s="82" t="n">
        <f aca="false">E534+F534</f>
        <v>1345500</v>
      </c>
      <c r="H534" s="82" t="n">
        <f aca="false">H535+H539</f>
        <v>1386500</v>
      </c>
      <c r="I534" s="82" t="n">
        <f aca="false">I535+I539</f>
        <v>0</v>
      </c>
      <c r="J534" s="82" t="n">
        <f aca="false">H534+I534</f>
        <v>1386500</v>
      </c>
      <c r="K534" s="82" t="n">
        <f aca="false">K535+K539</f>
        <v>1429150</v>
      </c>
      <c r="L534" s="82" t="n">
        <f aca="false">L535+L539</f>
        <v>0</v>
      </c>
      <c r="M534" s="82" t="n">
        <f aca="false">K534+L534</f>
        <v>1429150</v>
      </c>
    </row>
    <row r="535" customFormat="false" ht="13.2" hidden="false" customHeight="false" outlineLevel="0" collapsed="false">
      <c r="A535" s="124"/>
      <c r="B535" s="136" t="s">
        <v>1048</v>
      </c>
      <c r="C535" s="137" t="s">
        <v>1049</v>
      </c>
      <c r="D535" s="138"/>
      <c r="E535" s="94" t="n">
        <f aca="false">E536</f>
        <v>1066200</v>
      </c>
      <c r="F535" s="94" t="n">
        <f aca="false">F536</f>
        <v>-4000</v>
      </c>
      <c r="G535" s="94" t="n">
        <f aca="false">E535+F535</f>
        <v>1062200</v>
      </c>
      <c r="H535" s="94" t="n">
        <f aca="false">H536</f>
        <v>1107200</v>
      </c>
      <c r="I535" s="94" t="n">
        <f aca="false">I536</f>
        <v>0</v>
      </c>
      <c r="J535" s="94" t="n">
        <f aca="false">H535+I535</f>
        <v>1107200</v>
      </c>
      <c r="K535" s="94" t="n">
        <f aca="false">K536</f>
        <v>1149850</v>
      </c>
      <c r="L535" s="94" t="n">
        <f aca="false">L536</f>
        <v>0</v>
      </c>
      <c r="M535" s="94" t="n">
        <f aca="false">K535+L535</f>
        <v>1149850</v>
      </c>
    </row>
    <row r="536" customFormat="false" ht="13.2" hidden="false" customHeight="false" outlineLevel="0" collapsed="false">
      <c r="A536" s="124"/>
      <c r="B536" s="110" t="s">
        <v>837</v>
      </c>
      <c r="C536" s="90" t="s">
        <v>1050</v>
      </c>
      <c r="D536" s="83"/>
      <c r="E536" s="88" t="n">
        <f aca="false">E537</f>
        <v>1066200</v>
      </c>
      <c r="F536" s="88" t="n">
        <f aca="false">F537</f>
        <v>-4000</v>
      </c>
      <c r="G536" s="88" t="n">
        <f aca="false">E536+F536</f>
        <v>1062200</v>
      </c>
      <c r="H536" s="88" t="n">
        <f aca="false">H537</f>
        <v>1107200</v>
      </c>
      <c r="I536" s="88" t="n">
        <f aca="false">I537</f>
        <v>0</v>
      </c>
      <c r="J536" s="88" t="n">
        <f aca="false">H536+I536</f>
        <v>1107200</v>
      </c>
      <c r="K536" s="88" t="n">
        <f aca="false">K537</f>
        <v>1149850</v>
      </c>
      <c r="L536" s="88" t="n">
        <f aca="false">L537</f>
        <v>0</v>
      </c>
      <c r="M536" s="88" t="n">
        <f aca="false">K536+L536</f>
        <v>1149850</v>
      </c>
    </row>
    <row r="537" customFormat="false" ht="24" hidden="false" customHeight="false" outlineLevel="0" collapsed="false">
      <c r="A537" s="124"/>
      <c r="B537" s="110" t="s">
        <v>1045</v>
      </c>
      <c r="C537" s="90" t="s">
        <v>1050</v>
      </c>
      <c r="D537" s="108" t="s">
        <v>27</v>
      </c>
      <c r="E537" s="88" t="n">
        <f aca="false">E538</f>
        <v>1066200</v>
      </c>
      <c r="F537" s="88" t="n">
        <f aca="false">F538</f>
        <v>-4000</v>
      </c>
      <c r="G537" s="88" t="n">
        <f aca="false">E537+F537</f>
        <v>1062200</v>
      </c>
      <c r="H537" s="88" t="n">
        <f aca="false">H538</f>
        <v>1107200</v>
      </c>
      <c r="I537" s="88" t="n">
        <f aca="false">I538</f>
        <v>0</v>
      </c>
      <c r="J537" s="88" t="n">
        <f aca="false">H537+I537</f>
        <v>1107200</v>
      </c>
      <c r="K537" s="88" t="n">
        <f aca="false">K538</f>
        <v>1149850</v>
      </c>
      <c r="L537" s="88" t="n">
        <f aca="false">L538</f>
        <v>0</v>
      </c>
      <c r="M537" s="88" t="n">
        <f aca="false">K537+L537</f>
        <v>1149850</v>
      </c>
    </row>
    <row r="538" customFormat="false" ht="13.2" hidden="false" customHeight="false" outlineLevel="0" collapsed="false">
      <c r="A538" s="124"/>
      <c r="B538" s="110" t="s">
        <v>28</v>
      </c>
      <c r="C538" s="90" t="s">
        <v>1050</v>
      </c>
      <c r="D538" s="108" t="n">
        <v>120</v>
      </c>
      <c r="E538" s="88" t="n">
        <v>1066200</v>
      </c>
      <c r="F538" s="88" t="n">
        <f aca="false">-4000</f>
        <v>-4000</v>
      </c>
      <c r="G538" s="88" t="n">
        <f aca="false">E538+F538</f>
        <v>1062200</v>
      </c>
      <c r="H538" s="88" t="n">
        <v>1107200</v>
      </c>
      <c r="I538" s="88"/>
      <c r="J538" s="88" t="n">
        <f aca="false">H538+I538</f>
        <v>1107200</v>
      </c>
      <c r="K538" s="87" t="n">
        <v>1149850</v>
      </c>
      <c r="L538" s="88"/>
      <c r="M538" s="88" t="n">
        <f aca="false">K538+L538</f>
        <v>1149850</v>
      </c>
    </row>
    <row r="539" customFormat="false" ht="13.2" hidden="false" customHeight="false" outlineLevel="0" collapsed="false">
      <c r="A539" s="124"/>
      <c r="B539" s="136" t="s">
        <v>1051</v>
      </c>
      <c r="C539" s="137" t="s">
        <v>1052</v>
      </c>
      <c r="D539" s="138"/>
      <c r="E539" s="94" t="n">
        <f aca="false">E540</f>
        <v>279300</v>
      </c>
      <c r="F539" s="94" t="n">
        <f aca="false">F540</f>
        <v>4000</v>
      </c>
      <c r="G539" s="94" t="n">
        <f aca="false">E539+F539</f>
        <v>283300</v>
      </c>
      <c r="H539" s="94" t="n">
        <f aca="false">H540</f>
        <v>279300</v>
      </c>
      <c r="I539" s="94" t="n">
        <f aca="false">I540</f>
        <v>0</v>
      </c>
      <c r="J539" s="94" t="n">
        <f aca="false">H539+I539</f>
        <v>279300</v>
      </c>
      <c r="K539" s="94" t="n">
        <f aca="false">K540</f>
        <v>279300</v>
      </c>
      <c r="L539" s="94" t="n">
        <f aca="false">L540</f>
        <v>0</v>
      </c>
      <c r="M539" s="94" t="n">
        <f aca="false">K539+L539</f>
        <v>279300</v>
      </c>
    </row>
    <row r="540" customFormat="false" ht="13.2" hidden="false" customHeight="false" outlineLevel="0" collapsed="false">
      <c r="A540" s="124"/>
      <c r="B540" s="110" t="s">
        <v>837</v>
      </c>
      <c r="C540" s="90" t="s">
        <v>1053</v>
      </c>
      <c r="D540" s="83"/>
      <c r="E540" s="88" t="n">
        <f aca="false">E541+E543+E545</f>
        <v>279300</v>
      </c>
      <c r="F540" s="88" t="n">
        <f aca="false">F541+F543+F545</f>
        <v>4000</v>
      </c>
      <c r="G540" s="88" t="n">
        <f aca="false">E540+F540</f>
        <v>283300</v>
      </c>
      <c r="H540" s="88" t="n">
        <f aca="false">H541+H543+H545</f>
        <v>279300</v>
      </c>
      <c r="I540" s="88" t="n">
        <f aca="false">I541+I543+I545</f>
        <v>0</v>
      </c>
      <c r="J540" s="88" t="n">
        <f aca="false">H540+I540</f>
        <v>279300</v>
      </c>
      <c r="K540" s="88" t="n">
        <f aca="false">K541+K543+K545</f>
        <v>279300</v>
      </c>
      <c r="L540" s="88" t="n">
        <f aca="false">L541+L543+L545</f>
        <v>0</v>
      </c>
      <c r="M540" s="88" t="n">
        <f aca="false">K540+L540</f>
        <v>279300</v>
      </c>
    </row>
    <row r="541" customFormat="false" ht="36" hidden="false" customHeight="false" outlineLevel="0" collapsed="false">
      <c r="A541" s="124"/>
      <c r="B541" s="89" t="s">
        <v>718</v>
      </c>
      <c r="C541" s="85" t="s">
        <v>1053</v>
      </c>
      <c r="D541" s="108" t="s">
        <v>27</v>
      </c>
      <c r="E541" s="88" t="n">
        <f aca="false">E542</f>
        <v>278000</v>
      </c>
      <c r="F541" s="88" t="n">
        <f aca="false">F542</f>
        <v>-192000</v>
      </c>
      <c r="G541" s="88" t="n">
        <f aca="false">E541+F541</f>
        <v>86000</v>
      </c>
      <c r="H541" s="88" t="n">
        <f aca="false">H542</f>
        <v>278000</v>
      </c>
      <c r="I541" s="88" t="n">
        <f aca="false">I542</f>
        <v>0</v>
      </c>
      <c r="J541" s="88" t="n">
        <f aca="false">H541+I541</f>
        <v>278000</v>
      </c>
      <c r="K541" s="88" t="n">
        <f aca="false">K542</f>
        <v>278000</v>
      </c>
      <c r="L541" s="88" t="n">
        <f aca="false">L542</f>
        <v>0</v>
      </c>
      <c r="M541" s="88" t="n">
        <f aca="false">K541+L541</f>
        <v>278000</v>
      </c>
    </row>
    <row r="542" customFormat="false" ht="13.2" hidden="false" customHeight="false" outlineLevel="0" collapsed="false">
      <c r="A542" s="124"/>
      <c r="B542" s="89" t="s">
        <v>28</v>
      </c>
      <c r="C542" s="85" t="s">
        <v>1053</v>
      </c>
      <c r="D542" s="108" t="s">
        <v>179</v>
      </c>
      <c r="E542" s="88" t="n">
        <v>278000</v>
      </c>
      <c r="F542" s="88" t="n">
        <f aca="false">-192000</f>
        <v>-192000</v>
      </c>
      <c r="G542" s="88" t="n">
        <f aca="false">E542+F542</f>
        <v>86000</v>
      </c>
      <c r="H542" s="88" t="n">
        <v>278000</v>
      </c>
      <c r="I542" s="88"/>
      <c r="J542" s="88" t="n">
        <f aca="false">H542+I542</f>
        <v>278000</v>
      </c>
      <c r="K542" s="87" t="n">
        <v>278000</v>
      </c>
      <c r="L542" s="88"/>
      <c r="M542" s="88" t="n">
        <f aca="false">K542+L542</f>
        <v>278000</v>
      </c>
    </row>
    <row r="543" customFormat="false" ht="13.2" hidden="false" customHeight="false" outlineLevel="0" collapsed="false">
      <c r="A543" s="124"/>
      <c r="B543" s="89" t="s">
        <v>36</v>
      </c>
      <c r="C543" s="85" t="s">
        <v>1053</v>
      </c>
      <c r="D543" s="108" t="s">
        <v>37</v>
      </c>
      <c r="E543" s="88" t="n">
        <f aca="false">E544</f>
        <v>1000</v>
      </c>
      <c r="F543" s="88" t="n">
        <f aca="false">F544</f>
        <v>196300</v>
      </c>
      <c r="G543" s="88" t="n">
        <f aca="false">E543+F543</f>
        <v>197300</v>
      </c>
      <c r="H543" s="88" t="n">
        <f aca="false">H544</f>
        <v>1000</v>
      </c>
      <c r="I543" s="88" t="n">
        <f aca="false">I544</f>
        <v>0</v>
      </c>
      <c r="J543" s="88" t="n">
        <f aca="false">H543+I543</f>
        <v>1000</v>
      </c>
      <c r="K543" s="88" t="n">
        <f aca="false">K544</f>
        <v>1000</v>
      </c>
      <c r="L543" s="88" t="n">
        <f aca="false">L544</f>
        <v>0</v>
      </c>
      <c r="M543" s="88" t="n">
        <f aca="false">K543+L543</f>
        <v>1000</v>
      </c>
    </row>
    <row r="544" customFormat="false" ht="13.2" hidden="false" customHeight="false" outlineLevel="0" collapsed="false">
      <c r="A544" s="124"/>
      <c r="B544" s="89" t="s">
        <v>38</v>
      </c>
      <c r="C544" s="85" t="s">
        <v>1053</v>
      </c>
      <c r="D544" s="108" t="s">
        <v>39</v>
      </c>
      <c r="E544" s="88" t="n">
        <v>1000</v>
      </c>
      <c r="F544" s="88" t="n">
        <v>196300</v>
      </c>
      <c r="G544" s="88" t="n">
        <f aca="false">E544+F544</f>
        <v>197300</v>
      </c>
      <c r="H544" s="88" t="n">
        <v>1000</v>
      </c>
      <c r="I544" s="88"/>
      <c r="J544" s="88" t="n">
        <f aca="false">H544+I544</f>
        <v>1000</v>
      </c>
      <c r="K544" s="87" t="n">
        <v>1000</v>
      </c>
      <c r="L544" s="88"/>
      <c r="M544" s="88" t="n">
        <f aca="false">K544+L544</f>
        <v>1000</v>
      </c>
    </row>
    <row r="545" customFormat="false" ht="13.2" hidden="false" customHeight="false" outlineLevel="0" collapsed="false">
      <c r="A545" s="124"/>
      <c r="B545" s="89" t="s">
        <v>40</v>
      </c>
      <c r="C545" s="85" t="s">
        <v>1053</v>
      </c>
      <c r="D545" s="108" t="s">
        <v>41</v>
      </c>
      <c r="E545" s="88" t="n">
        <f aca="false">E546</f>
        <v>300</v>
      </c>
      <c r="F545" s="88" t="n">
        <f aca="false">F546</f>
        <v>-300</v>
      </c>
      <c r="G545" s="88" t="n">
        <f aca="false">E545+F545</f>
        <v>0</v>
      </c>
      <c r="H545" s="88" t="n">
        <f aca="false">H546</f>
        <v>300</v>
      </c>
      <c r="I545" s="88" t="n">
        <f aca="false">I546</f>
        <v>0</v>
      </c>
      <c r="J545" s="88" t="n">
        <f aca="false">H545+I545</f>
        <v>300</v>
      </c>
      <c r="K545" s="88" t="n">
        <f aca="false">K546</f>
        <v>300</v>
      </c>
      <c r="L545" s="88" t="n">
        <f aca="false">L546</f>
        <v>0</v>
      </c>
      <c r="M545" s="88" t="n">
        <f aca="false">K545+L545</f>
        <v>300</v>
      </c>
    </row>
    <row r="546" customFormat="false" ht="13.2" hidden="false" customHeight="false" outlineLevel="0" collapsed="false">
      <c r="A546" s="124"/>
      <c r="B546" s="89" t="s">
        <v>78</v>
      </c>
      <c r="C546" s="85" t="s">
        <v>1053</v>
      </c>
      <c r="D546" s="108" t="s">
        <v>43</v>
      </c>
      <c r="E546" s="88" t="n">
        <v>300</v>
      </c>
      <c r="F546" s="88" t="n">
        <v>-300</v>
      </c>
      <c r="G546" s="88" t="n">
        <f aca="false">E546+F546</f>
        <v>0</v>
      </c>
      <c r="H546" s="88" t="n">
        <v>300</v>
      </c>
      <c r="I546" s="88"/>
      <c r="J546" s="88" t="n">
        <f aca="false">H546+I546</f>
        <v>300</v>
      </c>
      <c r="K546" s="87" t="n">
        <v>300</v>
      </c>
      <c r="L546" s="88"/>
      <c r="M546" s="88" t="n">
        <f aca="false">K546+L546</f>
        <v>300</v>
      </c>
    </row>
    <row r="547" customFormat="false" ht="13.2" hidden="false" customHeight="false" outlineLevel="0" collapsed="false">
      <c r="A547" s="124"/>
      <c r="B547" s="139" t="s">
        <v>1054</v>
      </c>
      <c r="C547" s="140" t="s">
        <v>1055</v>
      </c>
      <c r="D547" s="83"/>
      <c r="E547" s="82" t="n">
        <f aca="false">E559+E551+E554+E565+E548</f>
        <v>28329515.9</v>
      </c>
      <c r="F547" s="82" t="n">
        <f aca="false">F559+F551+F554+F565+F548</f>
        <v>214210</v>
      </c>
      <c r="G547" s="82" t="n">
        <f aca="false">E547+F547</f>
        <v>28543725.9</v>
      </c>
      <c r="H547" s="82" t="n">
        <f aca="false">H559+H551+H554+H565+H548</f>
        <v>29250223.84</v>
      </c>
      <c r="I547" s="82" t="n">
        <f aca="false">I559+I551+I554+I565+I548</f>
        <v>0</v>
      </c>
      <c r="J547" s="82" t="n">
        <f aca="false">H547+I547</f>
        <v>29250223.84</v>
      </c>
      <c r="K547" s="82" t="n">
        <f aca="false">K559+K551+K554+K565+K548</f>
        <v>30342711.73</v>
      </c>
      <c r="L547" s="82" t="n">
        <f aca="false">L559+L551+L554+L565+L548</f>
        <v>0</v>
      </c>
      <c r="M547" s="82" t="n">
        <f aca="false">K547+L547</f>
        <v>30342711.73</v>
      </c>
    </row>
    <row r="548" customFormat="false" ht="24" hidden="false" customHeight="false" outlineLevel="0" collapsed="false">
      <c r="A548" s="124"/>
      <c r="B548" s="141" t="s">
        <v>1056</v>
      </c>
      <c r="C548" s="142" t="s">
        <v>1057</v>
      </c>
      <c r="D548" s="83"/>
      <c r="E548" s="87" t="n">
        <f aca="false">E549</f>
        <v>73676.38</v>
      </c>
      <c r="F548" s="87" t="n">
        <f aca="false">F549</f>
        <v>0</v>
      </c>
      <c r="G548" s="88" t="n">
        <f aca="false">E548+F548</f>
        <v>73676.38</v>
      </c>
      <c r="H548" s="87" t="n">
        <f aca="false">H549</f>
        <v>2902.02</v>
      </c>
      <c r="I548" s="87" t="n">
        <f aca="false">I549</f>
        <v>0</v>
      </c>
      <c r="J548" s="88" t="n">
        <f aca="false">H548+I548</f>
        <v>2902.02</v>
      </c>
      <c r="K548" s="87" t="n">
        <f aca="false">K549</f>
        <v>2586.8</v>
      </c>
      <c r="L548" s="87" t="n">
        <f aca="false">L549</f>
        <v>0</v>
      </c>
      <c r="M548" s="88" t="n">
        <f aca="false">K548+L548</f>
        <v>2586.8</v>
      </c>
    </row>
    <row r="549" customFormat="false" ht="13.2" hidden="false" customHeight="false" outlineLevel="0" collapsed="false">
      <c r="A549" s="124"/>
      <c r="B549" s="89" t="s">
        <v>36</v>
      </c>
      <c r="C549" s="142" t="s">
        <v>1057</v>
      </c>
      <c r="D549" s="83" t="s">
        <v>37</v>
      </c>
      <c r="E549" s="87" t="n">
        <f aca="false">E550</f>
        <v>73676.38</v>
      </c>
      <c r="F549" s="87" t="n">
        <f aca="false">F550</f>
        <v>0</v>
      </c>
      <c r="G549" s="88" t="n">
        <f aca="false">E549+F549</f>
        <v>73676.38</v>
      </c>
      <c r="H549" s="87" t="n">
        <f aca="false">H550</f>
        <v>2902.02</v>
      </c>
      <c r="I549" s="87" t="n">
        <f aca="false">I550</f>
        <v>0</v>
      </c>
      <c r="J549" s="88" t="n">
        <f aca="false">H549+I549</f>
        <v>2902.02</v>
      </c>
      <c r="K549" s="87" t="n">
        <f aca="false">K550</f>
        <v>2586.8</v>
      </c>
      <c r="L549" s="87" t="n">
        <f aca="false">L550</f>
        <v>0</v>
      </c>
      <c r="M549" s="88" t="n">
        <f aca="false">K549+L549</f>
        <v>2586.8</v>
      </c>
    </row>
    <row r="550" customFormat="false" ht="13.2" hidden="false" customHeight="false" outlineLevel="0" collapsed="false">
      <c r="A550" s="124"/>
      <c r="B550" s="89" t="s">
        <v>38</v>
      </c>
      <c r="C550" s="142" t="s">
        <v>1057</v>
      </c>
      <c r="D550" s="83" t="s">
        <v>39</v>
      </c>
      <c r="E550" s="87" t="n">
        <v>73676.38</v>
      </c>
      <c r="F550" s="87"/>
      <c r="G550" s="88" t="n">
        <f aca="false">E550+F550</f>
        <v>73676.38</v>
      </c>
      <c r="H550" s="104" t="n">
        <v>2902.02</v>
      </c>
      <c r="I550" s="87"/>
      <c r="J550" s="88" t="n">
        <f aca="false">H550+I550</f>
        <v>2902.02</v>
      </c>
      <c r="K550" s="87" t="n">
        <v>2586.8</v>
      </c>
      <c r="L550" s="87"/>
      <c r="M550" s="88" t="n">
        <f aca="false">K550+L550</f>
        <v>2586.8</v>
      </c>
    </row>
    <row r="551" customFormat="false" ht="36" hidden="false" customHeight="false" outlineLevel="0" collapsed="false">
      <c r="A551" s="124"/>
      <c r="B551" s="89" t="s">
        <v>1058</v>
      </c>
      <c r="C551" s="143" t="s">
        <v>1059</v>
      </c>
      <c r="D551" s="108"/>
      <c r="E551" s="87" t="n">
        <f aca="false">E552</f>
        <v>7000</v>
      </c>
      <c r="F551" s="87" t="n">
        <f aca="false">F552</f>
        <v>0</v>
      </c>
      <c r="G551" s="88" t="n">
        <f aca="false">E551+F551</f>
        <v>7000</v>
      </c>
      <c r="H551" s="87" t="n">
        <f aca="false">H552</f>
        <v>7000</v>
      </c>
      <c r="I551" s="87" t="n">
        <f aca="false">I552</f>
        <v>0</v>
      </c>
      <c r="J551" s="88" t="n">
        <f aca="false">H551+I551</f>
        <v>7000</v>
      </c>
      <c r="K551" s="87" t="n">
        <f aca="false">K552</f>
        <v>7000</v>
      </c>
      <c r="L551" s="87" t="n">
        <f aca="false">L552</f>
        <v>0</v>
      </c>
      <c r="M551" s="88" t="n">
        <f aca="false">K551+L551</f>
        <v>7000</v>
      </c>
    </row>
    <row r="552" customFormat="false" ht="13.2" hidden="false" customHeight="false" outlineLevel="0" collapsed="false">
      <c r="A552" s="124"/>
      <c r="B552" s="89" t="s">
        <v>36</v>
      </c>
      <c r="C552" s="143" t="s">
        <v>1059</v>
      </c>
      <c r="D552" s="108" t="s">
        <v>37</v>
      </c>
      <c r="E552" s="87" t="n">
        <f aca="false">E553</f>
        <v>7000</v>
      </c>
      <c r="F552" s="87" t="n">
        <f aca="false">F553</f>
        <v>0</v>
      </c>
      <c r="G552" s="88" t="n">
        <f aca="false">E552+F552</f>
        <v>7000</v>
      </c>
      <c r="H552" s="87" t="n">
        <f aca="false">H553</f>
        <v>7000</v>
      </c>
      <c r="I552" s="87" t="n">
        <f aca="false">I553</f>
        <v>0</v>
      </c>
      <c r="J552" s="88" t="n">
        <f aca="false">H552+I552</f>
        <v>7000</v>
      </c>
      <c r="K552" s="87" t="n">
        <f aca="false">K553</f>
        <v>7000</v>
      </c>
      <c r="L552" s="87" t="n">
        <f aca="false">L553</f>
        <v>0</v>
      </c>
      <c r="M552" s="88" t="n">
        <f aca="false">K552+L552</f>
        <v>7000</v>
      </c>
    </row>
    <row r="553" customFormat="false" ht="13.2" hidden="false" customHeight="false" outlineLevel="0" collapsed="false">
      <c r="A553" s="124"/>
      <c r="B553" s="89" t="s">
        <v>38</v>
      </c>
      <c r="C553" s="143" t="s">
        <v>1059</v>
      </c>
      <c r="D553" s="108" t="s">
        <v>39</v>
      </c>
      <c r="E553" s="87" t="n">
        <v>7000</v>
      </c>
      <c r="F553" s="87"/>
      <c r="G553" s="88" t="n">
        <f aca="false">E553+F553</f>
        <v>7000</v>
      </c>
      <c r="H553" s="104" t="n">
        <v>7000</v>
      </c>
      <c r="I553" s="87"/>
      <c r="J553" s="88" t="n">
        <f aca="false">H553+I553</f>
        <v>7000</v>
      </c>
      <c r="K553" s="87" t="n">
        <v>7000</v>
      </c>
      <c r="L553" s="87"/>
      <c r="M553" s="88" t="n">
        <f aca="false">K553+L553</f>
        <v>7000</v>
      </c>
    </row>
    <row r="554" customFormat="false" ht="13.2" hidden="false" customHeight="false" outlineLevel="0" collapsed="false">
      <c r="A554" s="124"/>
      <c r="B554" s="89" t="s">
        <v>60</v>
      </c>
      <c r="C554" s="143" t="s">
        <v>1060</v>
      </c>
      <c r="D554" s="108"/>
      <c r="E554" s="88" t="n">
        <f aca="false">E555+E557</f>
        <v>369351.5</v>
      </c>
      <c r="F554" s="88" t="n">
        <f aca="false">F555+F557</f>
        <v>0</v>
      </c>
      <c r="G554" s="88" t="n">
        <f aca="false">E554+F554</f>
        <v>369351.5</v>
      </c>
      <c r="H554" s="88" t="n">
        <f aca="false">H555+H557</f>
        <v>382325.56</v>
      </c>
      <c r="I554" s="88" t="n">
        <f aca="false">I555+I557</f>
        <v>0</v>
      </c>
      <c r="J554" s="88" t="n">
        <f aca="false">H554+I554</f>
        <v>382325.56</v>
      </c>
      <c r="K554" s="88" t="n">
        <f aca="false">K555+K557</f>
        <v>395818.58</v>
      </c>
      <c r="L554" s="88" t="n">
        <f aca="false">L555+L557</f>
        <v>0</v>
      </c>
      <c r="M554" s="88" t="n">
        <f aca="false">K554+L554</f>
        <v>395818.58</v>
      </c>
    </row>
    <row r="555" customFormat="false" ht="36" hidden="false" customHeight="false" outlineLevel="0" collapsed="false">
      <c r="A555" s="124"/>
      <c r="B555" s="89" t="s">
        <v>718</v>
      </c>
      <c r="C555" s="143" t="s">
        <v>1060</v>
      </c>
      <c r="D555" s="108" t="s">
        <v>27</v>
      </c>
      <c r="E555" s="87" t="n">
        <f aca="false">E556</f>
        <v>199351.5</v>
      </c>
      <c r="F555" s="87" t="n">
        <f aca="false">F556</f>
        <v>9938.07</v>
      </c>
      <c r="G555" s="88" t="n">
        <f aca="false">E555+F555</f>
        <v>209289.57</v>
      </c>
      <c r="H555" s="87" t="n">
        <f aca="false">H556</f>
        <v>347325.56</v>
      </c>
      <c r="I555" s="87" t="n">
        <f aca="false">I556</f>
        <v>0</v>
      </c>
      <c r="J555" s="88" t="n">
        <f aca="false">H555+I555</f>
        <v>347325.56</v>
      </c>
      <c r="K555" s="87" t="n">
        <f aca="false">K556</f>
        <v>360818.58</v>
      </c>
      <c r="L555" s="87" t="n">
        <f aca="false">L556</f>
        <v>0</v>
      </c>
      <c r="M555" s="88" t="n">
        <f aca="false">K555+L555</f>
        <v>360818.58</v>
      </c>
    </row>
    <row r="556" customFormat="false" ht="13.2" hidden="false" customHeight="false" outlineLevel="0" collapsed="false">
      <c r="A556" s="124"/>
      <c r="B556" s="89" t="s">
        <v>28</v>
      </c>
      <c r="C556" s="143" t="s">
        <v>1060</v>
      </c>
      <c r="D556" s="108" t="s">
        <v>179</v>
      </c>
      <c r="E556" s="87" t="n">
        <v>199351.5</v>
      </c>
      <c r="F556" s="87" t="n">
        <f aca="false">9938.07</f>
        <v>9938.07</v>
      </c>
      <c r="G556" s="88" t="n">
        <f aca="false">E556+F556</f>
        <v>209289.57</v>
      </c>
      <c r="H556" s="104" t="n">
        <v>347325.56</v>
      </c>
      <c r="I556" s="87"/>
      <c r="J556" s="88" t="n">
        <f aca="false">H556+I556</f>
        <v>347325.56</v>
      </c>
      <c r="K556" s="87" t="n">
        <v>360818.58</v>
      </c>
      <c r="L556" s="87"/>
      <c r="M556" s="88" t="n">
        <f aca="false">K556+L556</f>
        <v>360818.58</v>
      </c>
    </row>
    <row r="557" s="100" customFormat="true" ht="13.2" hidden="false" customHeight="false" outlineLevel="0" collapsed="false">
      <c r="A557" s="122"/>
      <c r="B557" s="89" t="s">
        <v>36</v>
      </c>
      <c r="C557" s="143" t="s">
        <v>1060</v>
      </c>
      <c r="D557" s="108" t="s">
        <v>37</v>
      </c>
      <c r="E557" s="87" t="n">
        <f aca="false">E558</f>
        <v>170000</v>
      </c>
      <c r="F557" s="87" t="n">
        <f aca="false">F558</f>
        <v>-9938.07</v>
      </c>
      <c r="G557" s="88" t="n">
        <f aca="false">E557+F557</f>
        <v>160061.93</v>
      </c>
      <c r="H557" s="87" t="n">
        <f aca="false">H558</f>
        <v>35000</v>
      </c>
      <c r="I557" s="87" t="n">
        <f aca="false">I558</f>
        <v>0</v>
      </c>
      <c r="J557" s="88" t="n">
        <f aca="false">H557+I557</f>
        <v>35000</v>
      </c>
      <c r="K557" s="87" t="n">
        <f aca="false">K558</f>
        <v>35000</v>
      </c>
      <c r="L557" s="87" t="n">
        <f aca="false">L558</f>
        <v>0</v>
      </c>
      <c r="M557" s="88" t="n">
        <f aca="false">K557+L557</f>
        <v>35000</v>
      </c>
    </row>
    <row r="558" s="100" customFormat="true" ht="13.2" hidden="false" customHeight="false" outlineLevel="0" collapsed="false">
      <c r="A558" s="122"/>
      <c r="B558" s="89" t="s">
        <v>38</v>
      </c>
      <c r="C558" s="143" t="s">
        <v>1060</v>
      </c>
      <c r="D558" s="108" t="s">
        <v>39</v>
      </c>
      <c r="E558" s="87" t="n">
        <v>170000</v>
      </c>
      <c r="F558" s="87" t="n">
        <v>-9938.07</v>
      </c>
      <c r="G558" s="88" t="n">
        <f aca="false">E558+F558</f>
        <v>160061.93</v>
      </c>
      <c r="H558" s="104" t="n">
        <v>35000</v>
      </c>
      <c r="I558" s="87"/>
      <c r="J558" s="88" t="n">
        <f aca="false">H558+I558</f>
        <v>35000</v>
      </c>
      <c r="K558" s="87" t="n">
        <v>35000</v>
      </c>
      <c r="L558" s="87"/>
      <c r="M558" s="88" t="n">
        <f aca="false">K558+L558</f>
        <v>35000</v>
      </c>
    </row>
    <row r="559" customFormat="false" ht="13.2" hidden="false" customHeight="false" outlineLevel="0" collapsed="false">
      <c r="A559" s="124"/>
      <c r="B559" s="89" t="s">
        <v>833</v>
      </c>
      <c r="C559" s="86" t="s">
        <v>1061</v>
      </c>
      <c r="D559" s="86"/>
      <c r="E559" s="87" t="n">
        <f aca="false">E560</f>
        <v>1477406.02</v>
      </c>
      <c r="F559" s="87" t="n">
        <f aca="false">F560</f>
        <v>0</v>
      </c>
      <c r="G559" s="88" t="n">
        <f aca="false">E559+F559</f>
        <v>1477406.02</v>
      </c>
      <c r="H559" s="87" t="n">
        <f aca="false">H560</f>
        <v>1529302.26</v>
      </c>
      <c r="I559" s="87" t="n">
        <f aca="false">I560</f>
        <v>0</v>
      </c>
      <c r="J559" s="88" t="n">
        <f aca="false">H559+I559</f>
        <v>1529302.26</v>
      </c>
      <c r="K559" s="87" t="n">
        <f aca="false">K560</f>
        <v>1583274.35</v>
      </c>
      <c r="L559" s="87" t="n">
        <f aca="false">L560</f>
        <v>0</v>
      </c>
      <c r="M559" s="88" t="n">
        <f aca="false">K559+L559</f>
        <v>1583274.35</v>
      </c>
    </row>
    <row r="560" customFormat="false" ht="36" hidden="false" customHeight="false" outlineLevel="0" collapsed="false">
      <c r="A560" s="124"/>
      <c r="B560" s="89" t="s">
        <v>1062</v>
      </c>
      <c r="C560" s="86" t="s">
        <v>1063</v>
      </c>
      <c r="D560" s="108"/>
      <c r="E560" s="88" t="n">
        <f aca="false">E561+E564</f>
        <v>1477406.02</v>
      </c>
      <c r="F560" s="88" t="n">
        <f aca="false">F561+F564</f>
        <v>0</v>
      </c>
      <c r="G560" s="88" t="n">
        <f aca="false">E560+F560</f>
        <v>1477406.02</v>
      </c>
      <c r="H560" s="88" t="n">
        <f aca="false">H561+H564</f>
        <v>1529302.26</v>
      </c>
      <c r="I560" s="88" t="n">
        <f aca="false">I561+I564</f>
        <v>0</v>
      </c>
      <c r="J560" s="88" t="n">
        <f aca="false">H560+I560</f>
        <v>1529302.26</v>
      </c>
      <c r="K560" s="88" t="n">
        <f aca="false">K561+K564</f>
        <v>1583274.35</v>
      </c>
      <c r="L560" s="88" t="n">
        <f aca="false">L561+L564</f>
        <v>0</v>
      </c>
      <c r="M560" s="88" t="n">
        <f aca="false">K560+L560</f>
        <v>1583274.35</v>
      </c>
    </row>
    <row r="561" customFormat="false" ht="36" hidden="false" customHeight="false" outlineLevel="0" collapsed="false">
      <c r="A561" s="124"/>
      <c r="B561" s="89" t="s">
        <v>718</v>
      </c>
      <c r="C561" s="86" t="s">
        <v>1063</v>
      </c>
      <c r="D561" s="108" t="s">
        <v>27</v>
      </c>
      <c r="E561" s="87" t="n">
        <f aca="false">E562</f>
        <v>1337406.02</v>
      </c>
      <c r="F561" s="87" t="n">
        <f aca="false">F562</f>
        <v>-100000</v>
      </c>
      <c r="G561" s="88" t="n">
        <f aca="false">E561+F561</f>
        <v>1237406.02</v>
      </c>
      <c r="H561" s="87" t="n">
        <f aca="false">H562</f>
        <v>1389302.26</v>
      </c>
      <c r="I561" s="87" t="n">
        <f aca="false">I562</f>
        <v>0</v>
      </c>
      <c r="J561" s="88" t="n">
        <f aca="false">H561+I561</f>
        <v>1389302.26</v>
      </c>
      <c r="K561" s="87" t="n">
        <f aca="false">K562</f>
        <v>1443274.35</v>
      </c>
      <c r="L561" s="87" t="n">
        <f aca="false">L562</f>
        <v>0</v>
      </c>
      <c r="M561" s="88" t="n">
        <f aca="false">K561+L561</f>
        <v>1443274.35</v>
      </c>
    </row>
    <row r="562" customFormat="false" ht="13.2" hidden="false" customHeight="false" outlineLevel="0" collapsed="false">
      <c r="A562" s="124"/>
      <c r="B562" s="89" t="s">
        <v>28</v>
      </c>
      <c r="C562" s="86" t="s">
        <v>1063</v>
      </c>
      <c r="D562" s="108" t="s">
        <v>179</v>
      </c>
      <c r="E562" s="87" t="n">
        <v>1337406.02</v>
      </c>
      <c r="F562" s="87" t="n">
        <f aca="false">-100000</f>
        <v>-100000</v>
      </c>
      <c r="G562" s="88" t="n">
        <f aca="false">E562+F562</f>
        <v>1237406.02</v>
      </c>
      <c r="H562" s="104" t="n">
        <v>1389302.26</v>
      </c>
      <c r="I562" s="87"/>
      <c r="J562" s="88" t="n">
        <f aca="false">H562+I562</f>
        <v>1389302.26</v>
      </c>
      <c r="K562" s="87" t="n">
        <v>1443274.35</v>
      </c>
      <c r="L562" s="87"/>
      <c r="M562" s="88" t="n">
        <f aca="false">K562+L562</f>
        <v>1443274.35</v>
      </c>
    </row>
    <row r="563" customFormat="false" ht="13.2" hidden="false" customHeight="false" outlineLevel="0" collapsed="false">
      <c r="A563" s="124"/>
      <c r="B563" s="89" t="s">
        <v>36</v>
      </c>
      <c r="C563" s="86" t="s">
        <v>1063</v>
      </c>
      <c r="D563" s="86" t="s">
        <v>37</v>
      </c>
      <c r="E563" s="87" t="n">
        <f aca="false">E564</f>
        <v>140000</v>
      </c>
      <c r="F563" s="87" t="n">
        <f aca="false">F564</f>
        <v>100000</v>
      </c>
      <c r="G563" s="88" t="n">
        <f aca="false">E563+F563</f>
        <v>240000</v>
      </c>
      <c r="H563" s="87" t="n">
        <f aca="false">H564</f>
        <v>140000</v>
      </c>
      <c r="I563" s="87" t="n">
        <f aca="false">I564</f>
        <v>0</v>
      </c>
      <c r="J563" s="88" t="n">
        <f aca="false">H563+I563</f>
        <v>140000</v>
      </c>
      <c r="K563" s="87" t="n">
        <f aca="false">K564</f>
        <v>140000</v>
      </c>
      <c r="L563" s="87" t="n">
        <f aca="false">L564</f>
        <v>0</v>
      </c>
      <c r="M563" s="88" t="n">
        <f aca="false">K563+L563</f>
        <v>140000</v>
      </c>
    </row>
    <row r="564" customFormat="false" ht="13.2" hidden="false" customHeight="false" outlineLevel="0" collapsed="false">
      <c r="A564" s="124"/>
      <c r="B564" s="89" t="s">
        <v>38</v>
      </c>
      <c r="C564" s="86" t="s">
        <v>1063</v>
      </c>
      <c r="D564" s="86" t="s">
        <v>39</v>
      </c>
      <c r="E564" s="87" t="n">
        <v>140000</v>
      </c>
      <c r="F564" s="87" t="n">
        <f aca="false">100000</f>
        <v>100000</v>
      </c>
      <c r="G564" s="88" t="n">
        <f aca="false">E564+F564</f>
        <v>240000</v>
      </c>
      <c r="H564" s="104" t="n">
        <v>140000</v>
      </c>
      <c r="I564" s="87"/>
      <c r="J564" s="88" t="n">
        <f aca="false">H564+I564</f>
        <v>140000</v>
      </c>
      <c r="K564" s="87" t="n">
        <v>140000</v>
      </c>
      <c r="L564" s="87"/>
      <c r="M564" s="88" t="n">
        <f aca="false">K564+L564</f>
        <v>140000</v>
      </c>
    </row>
    <row r="565" s="100" customFormat="true" ht="13.2" hidden="false" customHeight="false" outlineLevel="0" collapsed="false">
      <c r="A565" s="122"/>
      <c r="B565" s="119" t="s">
        <v>837</v>
      </c>
      <c r="C565" s="143" t="s">
        <v>1064</v>
      </c>
      <c r="D565" s="108"/>
      <c r="E565" s="88" t="n">
        <f aca="false">E566+E568+E570</f>
        <v>26402082</v>
      </c>
      <c r="F565" s="88" t="n">
        <f aca="false">F566+F568+F570</f>
        <v>214210</v>
      </c>
      <c r="G565" s="88" t="n">
        <f aca="false">E565+F565</f>
        <v>26616292</v>
      </c>
      <c r="H565" s="88" t="n">
        <f aca="false">H566+H568+H570</f>
        <v>27328694</v>
      </c>
      <c r="I565" s="88" t="n">
        <f aca="false">I566+I568+I570</f>
        <v>0</v>
      </c>
      <c r="J565" s="88" t="n">
        <f aca="false">H565+I565</f>
        <v>27328694</v>
      </c>
      <c r="K565" s="88" t="n">
        <f aca="false">K566+K568+K570</f>
        <v>28354032</v>
      </c>
      <c r="L565" s="88" t="n">
        <f aca="false">L566+L568+L570</f>
        <v>0</v>
      </c>
      <c r="M565" s="88" t="n">
        <f aca="false">K565+L565</f>
        <v>28354032</v>
      </c>
    </row>
    <row r="566" s="100" customFormat="true" ht="36" hidden="false" customHeight="false" outlineLevel="0" collapsed="false">
      <c r="A566" s="122"/>
      <c r="B566" s="89" t="s">
        <v>718</v>
      </c>
      <c r="C566" s="143" t="s">
        <v>1064</v>
      </c>
      <c r="D566" s="108" t="s">
        <v>27</v>
      </c>
      <c r="E566" s="87" t="n">
        <f aca="false">E567</f>
        <v>24910060</v>
      </c>
      <c r="F566" s="87" t="n">
        <f aca="false">F567</f>
        <v>0</v>
      </c>
      <c r="G566" s="88" t="n">
        <f aca="false">E566+F566</f>
        <v>24910060</v>
      </c>
      <c r="H566" s="87" t="n">
        <f aca="false">H567</f>
        <v>25847991</v>
      </c>
      <c r="I566" s="87" t="n">
        <f aca="false">I567</f>
        <v>0</v>
      </c>
      <c r="J566" s="88" t="n">
        <f aca="false">H566+I566</f>
        <v>25847991</v>
      </c>
      <c r="K566" s="87" t="n">
        <f aca="false">K567</f>
        <v>26873329</v>
      </c>
      <c r="L566" s="87" t="n">
        <f aca="false">L567</f>
        <v>0</v>
      </c>
      <c r="M566" s="88" t="n">
        <f aca="false">K566+L566</f>
        <v>26873329</v>
      </c>
    </row>
    <row r="567" customFormat="false" ht="13.2" hidden="false" customHeight="false" outlineLevel="0" collapsed="false">
      <c r="A567" s="124"/>
      <c r="B567" s="89" t="s">
        <v>28</v>
      </c>
      <c r="C567" s="143" t="s">
        <v>1064</v>
      </c>
      <c r="D567" s="108" t="s">
        <v>179</v>
      </c>
      <c r="E567" s="87" t="n">
        <v>24910060</v>
      </c>
      <c r="F567" s="87"/>
      <c r="G567" s="88" t="n">
        <f aca="false">E567+F567</f>
        <v>24910060</v>
      </c>
      <c r="H567" s="104" t="n">
        <v>25847991</v>
      </c>
      <c r="I567" s="87"/>
      <c r="J567" s="88" t="n">
        <f aca="false">H567+I567</f>
        <v>25847991</v>
      </c>
      <c r="K567" s="87" t="n">
        <v>26873329</v>
      </c>
      <c r="L567" s="87"/>
      <c r="M567" s="88" t="n">
        <f aca="false">K567+L567</f>
        <v>26873329</v>
      </c>
    </row>
    <row r="568" customFormat="false" ht="13.2" hidden="false" customHeight="false" outlineLevel="0" collapsed="false">
      <c r="A568" s="124"/>
      <c r="B568" s="89" t="s">
        <v>36</v>
      </c>
      <c r="C568" s="143" t="s">
        <v>1064</v>
      </c>
      <c r="D568" s="108" t="s">
        <v>37</v>
      </c>
      <c r="E568" s="87" t="n">
        <f aca="false">E569</f>
        <v>1466499</v>
      </c>
      <c r="F568" s="87" t="n">
        <f aca="false">F569</f>
        <v>220161.2</v>
      </c>
      <c r="G568" s="88" t="n">
        <f aca="false">E568+F568</f>
        <v>1686660.2</v>
      </c>
      <c r="H568" s="87" t="n">
        <f aca="false">H569</f>
        <v>1446499</v>
      </c>
      <c r="I568" s="87" t="n">
        <f aca="false">I569</f>
        <v>0</v>
      </c>
      <c r="J568" s="88" t="n">
        <f aca="false">H568+I568</f>
        <v>1446499</v>
      </c>
      <c r="K568" s="87" t="n">
        <f aca="false">K569</f>
        <v>1446499</v>
      </c>
      <c r="L568" s="87" t="n">
        <f aca="false">L569</f>
        <v>0</v>
      </c>
      <c r="M568" s="88" t="n">
        <f aca="false">K568+L568</f>
        <v>1446499</v>
      </c>
    </row>
    <row r="569" customFormat="false" ht="13.2" hidden="false" customHeight="false" outlineLevel="0" collapsed="false">
      <c r="A569" s="124"/>
      <c r="B569" s="89" t="s">
        <v>38</v>
      </c>
      <c r="C569" s="143" t="s">
        <v>1064</v>
      </c>
      <c r="D569" s="108" t="s">
        <v>39</v>
      </c>
      <c r="E569" s="87" t="n">
        <v>1466499</v>
      </c>
      <c r="F569" s="87" t="n">
        <f aca="false">220161.2</f>
        <v>220161.2</v>
      </c>
      <c r="G569" s="88" t="n">
        <f aca="false">E569+F569</f>
        <v>1686660.2</v>
      </c>
      <c r="H569" s="104" t="n">
        <v>1446499</v>
      </c>
      <c r="I569" s="87"/>
      <c r="J569" s="88" t="n">
        <f aca="false">H569+I569</f>
        <v>1446499</v>
      </c>
      <c r="K569" s="87" t="n">
        <v>1446499</v>
      </c>
      <c r="L569" s="87"/>
      <c r="M569" s="88" t="n">
        <f aca="false">K569+L569</f>
        <v>1446499</v>
      </c>
    </row>
    <row r="570" customFormat="false" ht="13.2" hidden="false" customHeight="false" outlineLevel="0" collapsed="false">
      <c r="A570" s="124"/>
      <c r="B570" s="89" t="s">
        <v>40</v>
      </c>
      <c r="C570" s="143" t="s">
        <v>1064</v>
      </c>
      <c r="D570" s="108" t="s">
        <v>41</v>
      </c>
      <c r="E570" s="87" t="n">
        <f aca="false">E571</f>
        <v>25523</v>
      </c>
      <c r="F570" s="87" t="n">
        <f aca="false">F571</f>
        <v>-5951.2</v>
      </c>
      <c r="G570" s="88" t="n">
        <f aca="false">E570+F570</f>
        <v>19571.8</v>
      </c>
      <c r="H570" s="87" t="n">
        <f aca="false">H571</f>
        <v>34204</v>
      </c>
      <c r="I570" s="87" t="n">
        <f aca="false">I571</f>
        <v>0</v>
      </c>
      <c r="J570" s="88" t="n">
        <f aca="false">H570+I570</f>
        <v>34204</v>
      </c>
      <c r="K570" s="87" t="n">
        <f aca="false">K571</f>
        <v>34204</v>
      </c>
      <c r="L570" s="87" t="n">
        <f aca="false">L571</f>
        <v>0</v>
      </c>
      <c r="M570" s="88" t="n">
        <f aca="false">K570+L570</f>
        <v>34204</v>
      </c>
    </row>
    <row r="571" customFormat="false" ht="13.2" hidden="false" customHeight="false" outlineLevel="0" collapsed="false">
      <c r="A571" s="124"/>
      <c r="B571" s="89" t="s">
        <v>78</v>
      </c>
      <c r="C571" s="143" t="s">
        <v>1064</v>
      </c>
      <c r="D571" s="108" t="s">
        <v>43</v>
      </c>
      <c r="E571" s="87" t="n">
        <v>25523</v>
      </c>
      <c r="F571" s="87" t="n">
        <f aca="false">-5951.2</f>
        <v>-5951.2</v>
      </c>
      <c r="G571" s="88" t="n">
        <f aca="false">E571+F571</f>
        <v>19571.8</v>
      </c>
      <c r="H571" s="104" t="n">
        <v>34204</v>
      </c>
      <c r="I571" s="87"/>
      <c r="J571" s="88" t="n">
        <f aca="false">H571+I571</f>
        <v>34204</v>
      </c>
      <c r="K571" s="87" t="n">
        <v>34204</v>
      </c>
      <c r="L571" s="87"/>
      <c r="M571" s="88" t="n">
        <f aca="false">K571+L571</f>
        <v>34204</v>
      </c>
    </row>
    <row r="572" customFormat="false" ht="13.2" hidden="false" customHeight="false" outlineLevel="0" collapsed="false">
      <c r="A572" s="124"/>
      <c r="B572" s="79" t="s">
        <v>1065</v>
      </c>
      <c r="C572" s="144" t="s">
        <v>1066</v>
      </c>
      <c r="D572" s="101"/>
      <c r="E572" s="82" t="n">
        <f aca="false">E573</f>
        <v>10567711</v>
      </c>
      <c r="F572" s="82" t="n">
        <f aca="false">F573</f>
        <v>335951.2</v>
      </c>
      <c r="G572" s="82" t="n">
        <f aca="false">E572+F572</f>
        <v>10903662.2</v>
      </c>
      <c r="H572" s="82" t="n">
        <f aca="false">H573</f>
        <v>9848406</v>
      </c>
      <c r="I572" s="82" t="n">
        <f aca="false">I573</f>
        <v>0</v>
      </c>
      <c r="J572" s="82" t="n">
        <f aca="false">H572+I572</f>
        <v>9848406</v>
      </c>
      <c r="K572" s="82" t="n">
        <f aca="false">K573</f>
        <v>10139373</v>
      </c>
      <c r="L572" s="82" t="n">
        <f aca="false">L573</f>
        <v>0</v>
      </c>
      <c r="M572" s="82" t="n">
        <f aca="false">K572+L572</f>
        <v>10139373</v>
      </c>
    </row>
    <row r="573" s="100" customFormat="true" ht="13.2" hidden="false" customHeight="false" outlineLevel="0" collapsed="false">
      <c r="A573" s="122"/>
      <c r="B573" s="89" t="s">
        <v>138</v>
      </c>
      <c r="C573" s="143" t="s">
        <v>1067</v>
      </c>
      <c r="D573" s="108"/>
      <c r="E573" s="88" t="n">
        <f aca="false">E574+E576+E578</f>
        <v>10567711</v>
      </c>
      <c r="F573" s="88" t="n">
        <f aca="false">F574+F576+F578</f>
        <v>335951.2</v>
      </c>
      <c r="G573" s="88" t="n">
        <f aca="false">E573+F573</f>
        <v>10903662.2</v>
      </c>
      <c r="H573" s="88" t="n">
        <f aca="false">H574+H576+H578</f>
        <v>9848406</v>
      </c>
      <c r="I573" s="88" t="n">
        <f aca="false">I574+I576+I578</f>
        <v>0</v>
      </c>
      <c r="J573" s="88" t="n">
        <f aca="false">H573+I573</f>
        <v>9848406</v>
      </c>
      <c r="K573" s="88" t="n">
        <f aca="false">K574+K576+K578</f>
        <v>10139373</v>
      </c>
      <c r="L573" s="88" t="n">
        <f aca="false">L574+L576+L578</f>
        <v>0</v>
      </c>
      <c r="M573" s="88" t="n">
        <f aca="false">K573+L573</f>
        <v>10139373</v>
      </c>
    </row>
    <row r="574" s="100" customFormat="true" ht="36" hidden="false" customHeight="false" outlineLevel="0" collapsed="false">
      <c r="A574" s="122"/>
      <c r="B574" s="89" t="s">
        <v>718</v>
      </c>
      <c r="C574" s="143" t="s">
        <v>1067</v>
      </c>
      <c r="D574" s="108" t="s">
        <v>27</v>
      </c>
      <c r="E574" s="87" t="n">
        <f aca="false">E575</f>
        <v>6323761.8</v>
      </c>
      <c r="F574" s="87" t="n">
        <f aca="false">F575</f>
        <v>145951.2</v>
      </c>
      <c r="G574" s="88" t="n">
        <f aca="false">E574+F574</f>
        <v>6469713</v>
      </c>
      <c r="H574" s="87" t="n">
        <f aca="false">H575</f>
        <v>6055590</v>
      </c>
      <c r="I574" s="87" t="n">
        <f aca="false">I575</f>
        <v>0</v>
      </c>
      <c r="J574" s="88" t="n">
        <f aca="false">H574+I574</f>
        <v>6055590</v>
      </c>
      <c r="K574" s="87" t="n">
        <f aca="false">K575</f>
        <v>6215381</v>
      </c>
      <c r="L574" s="87" t="n">
        <f aca="false">L575</f>
        <v>0</v>
      </c>
      <c r="M574" s="88" t="n">
        <f aca="false">K574+L574</f>
        <v>6215381</v>
      </c>
    </row>
    <row r="575" s="100" customFormat="true" ht="13.2" hidden="false" customHeight="false" outlineLevel="0" collapsed="false">
      <c r="A575" s="122"/>
      <c r="B575" s="89" t="s">
        <v>193</v>
      </c>
      <c r="C575" s="143" t="s">
        <v>1067</v>
      </c>
      <c r="D575" s="108" t="s">
        <v>174</v>
      </c>
      <c r="E575" s="87" t="n">
        <v>6323761.8</v>
      </c>
      <c r="F575" s="87" t="n">
        <f aca="false">145951.2</f>
        <v>145951.2</v>
      </c>
      <c r="G575" s="88" t="n">
        <f aca="false">E575+F575</f>
        <v>6469713</v>
      </c>
      <c r="H575" s="88" t="n">
        <v>6055590</v>
      </c>
      <c r="I575" s="87"/>
      <c r="J575" s="88" t="n">
        <f aca="false">H575+I575</f>
        <v>6055590</v>
      </c>
      <c r="K575" s="87" t="n">
        <v>6215381</v>
      </c>
      <c r="L575" s="87"/>
      <c r="M575" s="88" t="n">
        <f aca="false">K575+L575</f>
        <v>6215381</v>
      </c>
    </row>
    <row r="576" s="100" customFormat="true" ht="13.2" hidden="false" customHeight="false" outlineLevel="0" collapsed="false">
      <c r="A576" s="122"/>
      <c r="B576" s="89" t="s">
        <v>36</v>
      </c>
      <c r="C576" s="143" t="s">
        <v>1067</v>
      </c>
      <c r="D576" s="108" t="s">
        <v>37</v>
      </c>
      <c r="E576" s="87" t="n">
        <f aca="false">E577</f>
        <v>4230734.2</v>
      </c>
      <c r="F576" s="87" t="n">
        <f aca="false">F577</f>
        <v>190000</v>
      </c>
      <c r="G576" s="88" t="n">
        <f aca="false">E576+F576</f>
        <v>4420734.2</v>
      </c>
      <c r="H576" s="87" t="n">
        <f aca="false">H577</f>
        <v>3779856</v>
      </c>
      <c r="I576" s="87" t="n">
        <f aca="false">I577</f>
        <v>0</v>
      </c>
      <c r="J576" s="88" t="n">
        <f aca="false">H576+I576</f>
        <v>3779856</v>
      </c>
      <c r="K576" s="87" t="n">
        <f aca="false">K577</f>
        <v>3911032</v>
      </c>
      <c r="L576" s="87" t="n">
        <f aca="false">L577</f>
        <v>0</v>
      </c>
      <c r="M576" s="88" t="n">
        <f aca="false">K576+L576</f>
        <v>3911032</v>
      </c>
    </row>
    <row r="577" s="100" customFormat="true" ht="13.2" hidden="false" customHeight="false" outlineLevel="0" collapsed="false">
      <c r="A577" s="122"/>
      <c r="B577" s="89" t="s">
        <v>38</v>
      </c>
      <c r="C577" s="143" t="s">
        <v>1067</v>
      </c>
      <c r="D577" s="108" t="s">
        <v>39</v>
      </c>
      <c r="E577" s="87" t="n">
        <v>4230734.2</v>
      </c>
      <c r="F577" s="87" t="n">
        <f aca="false">190000</f>
        <v>190000</v>
      </c>
      <c r="G577" s="88" t="n">
        <f aca="false">E577+F577</f>
        <v>4420734.2</v>
      </c>
      <c r="H577" s="88" t="n">
        <v>3779856</v>
      </c>
      <c r="I577" s="87"/>
      <c r="J577" s="88" t="n">
        <f aca="false">H577+I577</f>
        <v>3779856</v>
      </c>
      <c r="K577" s="87" t="n">
        <v>3911032</v>
      </c>
      <c r="L577" s="87"/>
      <c r="M577" s="88" t="n">
        <f aca="false">K577+L577</f>
        <v>3911032</v>
      </c>
    </row>
    <row r="578" s="100" customFormat="true" ht="13.2" hidden="false" customHeight="false" outlineLevel="0" collapsed="false">
      <c r="A578" s="122"/>
      <c r="B578" s="89" t="s">
        <v>40</v>
      </c>
      <c r="C578" s="143" t="s">
        <v>1067</v>
      </c>
      <c r="D578" s="108" t="s">
        <v>41</v>
      </c>
      <c r="E578" s="87" t="n">
        <f aca="false">E579+E580</f>
        <v>13215</v>
      </c>
      <c r="F578" s="87" t="n">
        <f aca="false">F579+F580</f>
        <v>0</v>
      </c>
      <c r="G578" s="88" t="n">
        <f aca="false">E578+F578</f>
        <v>13215</v>
      </c>
      <c r="H578" s="87" t="n">
        <f aca="false">H579+H580</f>
        <v>12960</v>
      </c>
      <c r="I578" s="87" t="n">
        <f aca="false">I579+I580</f>
        <v>0</v>
      </c>
      <c r="J578" s="88" t="n">
        <f aca="false">H578+I578</f>
        <v>12960</v>
      </c>
      <c r="K578" s="87" t="n">
        <f aca="false">K579+K580</f>
        <v>12960</v>
      </c>
      <c r="L578" s="87" t="n">
        <f aca="false">L579+L580</f>
        <v>0</v>
      </c>
      <c r="M578" s="88" t="n">
        <f aca="false">K578+L578</f>
        <v>12960</v>
      </c>
    </row>
    <row r="579" s="100" customFormat="true" ht="13.2" hidden="true" customHeight="false" outlineLevel="0" collapsed="false">
      <c r="A579" s="122"/>
      <c r="B579" s="89" t="s">
        <v>95</v>
      </c>
      <c r="C579" s="86" t="s">
        <v>1067</v>
      </c>
      <c r="D579" s="86" t="s">
        <v>167</v>
      </c>
      <c r="E579" s="87"/>
      <c r="F579" s="87"/>
      <c r="G579" s="88" t="n">
        <f aca="false">E579+F579</f>
        <v>0</v>
      </c>
      <c r="H579" s="87"/>
      <c r="I579" s="87"/>
      <c r="J579" s="88" t="n">
        <f aca="false">H579+I579</f>
        <v>0</v>
      </c>
      <c r="K579" s="87"/>
      <c r="L579" s="87"/>
      <c r="M579" s="88" t="n">
        <f aca="false">K579+L579</f>
        <v>0</v>
      </c>
    </row>
    <row r="580" s="100" customFormat="true" ht="13.2" hidden="false" customHeight="false" outlineLevel="0" collapsed="false">
      <c r="A580" s="122"/>
      <c r="B580" s="89" t="s">
        <v>78</v>
      </c>
      <c r="C580" s="143" t="s">
        <v>1067</v>
      </c>
      <c r="D580" s="108" t="s">
        <v>43</v>
      </c>
      <c r="E580" s="87" t="n">
        <v>13215</v>
      </c>
      <c r="F580" s="87"/>
      <c r="G580" s="88" t="n">
        <f aca="false">E580+F580</f>
        <v>13215</v>
      </c>
      <c r="H580" s="88" t="n">
        <v>12960</v>
      </c>
      <c r="I580" s="87"/>
      <c r="J580" s="88" t="n">
        <f aca="false">H580+I580</f>
        <v>12960</v>
      </c>
      <c r="K580" s="87" t="n">
        <v>12960</v>
      </c>
      <c r="L580" s="87"/>
      <c r="M580" s="88" t="n">
        <f aca="false">K580+L580</f>
        <v>12960</v>
      </c>
    </row>
    <row r="581" s="100" customFormat="true" ht="13.2" hidden="false" customHeight="false" outlineLevel="0" collapsed="false">
      <c r="A581" s="122"/>
      <c r="B581" s="79" t="s">
        <v>1068</v>
      </c>
      <c r="C581" s="144" t="s">
        <v>1069</v>
      </c>
      <c r="D581" s="101"/>
      <c r="E581" s="82" t="n">
        <f aca="false">E582</f>
        <v>50000</v>
      </c>
      <c r="F581" s="82" t="n">
        <f aca="false">F582</f>
        <v>0</v>
      </c>
      <c r="G581" s="82" t="n">
        <f aca="false">E581+F581</f>
        <v>50000</v>
      </c>
      <c r="H581" s="82" t="n">
        <f aca="false">H582</f>
        <v>0</v>
      </c>
      <c r="I581" s="82" t="n">
        <f aca="false">I582</f>
        <v>0</v>
      </c>
      <c r="J581" s="82" t="n">
        <f aca="false">H581+I581</f>
        <v>0</v>
      </c>
      <c r="K581" s="82" t="n">
        <f aca="false">K582</f>
        <v>0</v>
      </c>
      <c r="L581" s="82" t="n">
        <f aca="false">L582</f>
        <v>0</v>
      </c>
      <c r="M581" s="82" t="n">
        <f aca="false">K581+L581</f>
        <v>0</v>
      </c>
    </row>
    <row r="582" s="100" customFormat="true" ht="13.2" hidden="false" customHeight="false" outlineLevel="0" collapsed="false">
      <c r="A582" s="122"/>
      <c r="B582" s="109" t="s">
        <v>1070</v>
      </c>
      <c r="C582" s="143" t="s">
        <v>1071</v>
      </c>
      <c r="D582" s="108"/>
      <c r="E582" s="88" t="n">
        <f aca="false">E587+E583+E585</f>
        <v>50000</v>
      </c>
      <c r="F582" s="88" t="n">
        <f aca="false">F587+F583+F585</f>
        <v>0</v>
      </c>
      <c r="G582" s="88" t="n">
        <f aca="false">E582+F582</f>
        <v>50000</v>
      </c>
      <c r="H582" s="88" t="n">
        <f aca="false">H587+H583+H585</f>
        <v>0</v>
      </c>
      <c r="I582" s="88" t="n">
        <f aca="false">I587+I583+I585</f>
        <v>0</v>
      </c>
      <c r="J582" s="88" t="n">
        <f aca="false">H582+I582</f>
        <v>0</v>
      </c>
      <c r="K582" s="88" t="n">
        <f aca="false">K587+K583+K585</f>
        <v>0</v>
      </c>
      <c r="L582" s="88" t="n">
        <f aca="false">L587+L583+L585</f>
        <v>0</v>
      </c>
      <c r="M582" s="88" t="n">
        <f aca="false">K582+L582</f>
        <v>0</v>
      </c>
    </row>
    <row r="583" s="100" customFormat="true" ht="13.2" hidden="true" customHeight="false" outlineLevel="0" collapsed="false">
      <c r="A583" s="122"/>
      <c r="B583" s="84" t="s">
        <v>36</v>
      </c>
      <c r="C583" s="143" t="s">
        <v>1071</v>
      </c>
      <c r="D583" s="108" t="s">
        <v>37</v>
      </c>
      <c r="E583" s="88" t="n">
        <f aca="false">E584</f>
        <v>0</v>
      </c>
      <c r="F583" s="88" t="n">
        <f aca="false">F584</f>
        <v>0</v>
      </c>
      <c r="G583" s="88" t="n">
        <f aca="false">E583+F583</f>
        <v>0</v>
      </c>
      <c r="H583" s="88" t="n">
        <f aca="false">H584</f>
        <v>0</v>
      </c>
      <c r="I583" s="88" t="n">
        <f aca="false">I584</f>
        <v>0</v>
      </c>
      <c r="J583" s="88" t="n">
        <f aca="false">H583+I583</f>
        <v>0</v>
      </c>
      <c r="K583" s="88" t="n">
        <f aca="false">K584</f>
        <v>0</v>
      </c>
      <c r="L583" s="88" t="n">
        <f aca="false">L584</f>
        <v>0</v>
      </c>
      <c r="M583" s="88" t="n">
        <f aca="false">K583+L583</f>
        <v>0</v>
      </c>
    </row>
    <row r="584" s="100" customFormat="true" ht="13.2" hidden="true" customHeight="false" outlineLevel="0" collapsed="false">
      <c r="A584" s="122"/>
      <c r="B584" s="84" t="s">
        <v>719</v>
      </c>
      <c r="C584" s="143" t="s">
        <v>1071</v>
      </c>
      <c r="D584" s="108" t="s">
        <v>39</v>
      </c>
      <c r="E584" s="88"/>
      <c r="F584" s="88"/>
      <c r="G584" s="88" t="n">
        <f aca="false">E584+F584</f>
        <v>0</v>
      </c>
      <c r="H584" s="88"/>
      <c r="I584" s="88"/>
      <c r="J584" s="88" t="n">
        <f aca="false">H584+I584</f>
        <v>0</v>
      </c>
      <c r="K584" s="87"/>
      <c r="L584" s="88"/>
      <c r="M584" s="88" t="n">
        <f aca="false">K584+L584</f>
        <v>0</v>
      </c>
    </row>
    <row r="585" s="100" customFormat="true" ht="13.2" hidden="false" customHeight="false" outlineLevel="0" collapsed="false">
      <c r="A585" s="122"/>
      <c r="B585" s="84" t="s">
        <v>212</v>
      </c>
      <c r="C585" s="86" t="s">
        <v>1071</v>
      </c>
      <c r="D585" s="86" t="s">
        <v>446</v>
      </c>
      <c r="E585" s="87" t="n">
        <f aca="false">E586</f>
        <v>0</v>
      </c>
      <c r="F585" s="87" t="n">
        <f aca="false">F586</f>
        <v>4600</v>
      </c>
      <c r="G585" s="88" t="n">
        <f aca="false">E585+F585</f>
        <v>4600</v>
      </c>
      <c r="H585" s="87" t="n">
        <f aca="false">H586</f>
        <v>0</v>
      </c>
      <c r="I585" s="87" t="n">
        <f aca="false">I586</f>
        <v>0</v>
      </c>
      <c r="J585" s="88" t="n">
        <f aca="false">H585+I585</f>
        <v>0</v>
      </c>
      <c r="K585" s="87" t="n">
        <f aca="false">K586</f>
        <v>0</v>
      </c>
      <c r="L585" s="87" t="n">
        <f aca="false">L586</f>
        <v>0</v>
      </c>
      <c r="M585" s="88" t="n">
        <f aca="false">K585+L585</f>
        <v>0</v>
      </c>
    </row>
    <row r="586" s="100" customFormat="true" ht="13.2" hidden="false" customHeight="false" outlineLevel="0" collapsed="false">
      <c r="A586" s="122"/>
      <c r="B586" s="89" t="s">
        <v>213</v>
      </c>
      <c r="C586" s="86" t="s">
        <v>1071</v>
      </c>
      <c r="D586" s="86" t="s">
        <v>1021</v>
      </c>
      <c r="E586" s="87"/>
      <c r="F586" s="87" t="n">
        <v>4600</v>
      </c>
      <c r="G586" s="88" t="n">
        <f aca="false">E586+F586</f>
        <v>4600</v>
      </c>
      <c r="H586" s="104"/>
      <c r="I586" s="87"/>
      <c r="J586" s="88" t="n">
        <f aca="false">H586+I586</f>
        <v>0</v>
      </c>
      <c r="K586" s="87"/>
      <c r="L586" s="87"/>
      <c r="M586" s="88" t="n">
        <f aca="false">K586+L586</f>
        <v>0</v>
      </c>
    </row>
    <row r="587" s="100" customFormat="true" ht="13.2" hidden="false" customHeight="false" outlineLevel="0" collapsed="false">
      <c r="A587" s="122"/>
      <c r="B587" s="109" t="s">
        <v>40</v>
      </c>
      <c r="C587" s="143" t="s">
        <v>1071</v>
      </c>
      <c r="D587" s="108" t="s">
        <v>41</v>
      </c>
      <c r="E587" s="88" t="n">
        <f aca="false">E588</f>
        <v>50000</v>
      </c>
      <c r="F587" s="88" t="n">
        <f aca="false">F588</f>
        <v>-4600</v>
      </c>
      <c r="G587" s="88" t="n">
        <f aca="false">E587+F587</f>
        <v>45400</v>
      </c>
      <c r="H587" s="88" t="n">
        <f aca="false">H588</f>
        <v>0</v>
      </c>
      <c r="I587" s="88" t="n">
        <f aca="false">I588</f>
        <v>0</v>
      </c>
      <c r="J587" s="88" t="n">
        <f aca="false">H587+I587</f>
        <v>0</v>
      </c>
      <c r="K587" s="88" t="n">
        <f aca="false">K588</f>
        <v>0</v>
      </c>
      <c r="L587" s="88" t="n">
        <f aca="false">L588</f>
        <v>0</v>
      </c>
      <c r="M587" s="88" t="n">
        <f aca="false">K587+L587</f>
        <v>0</v>
      </c>
    </row>
    <row r="588" s="100" customFormat="true" ht="13.2" hidden="false" customHeight="false" outlineLevel="0" collapsed="false">
      <c r="A588" s="122"/>
      <c r="B588" s="89" t="s">
        <v>110</v>
      </c>
      <c r="C588" s="143" t="s">
        <v>1071</v>
      </c>
      <c r="D588" s="108" t="s">
        <v>372</v>
      </c>
      <c r="E588" s="87" t="n">
        <v>50000</v>
      </c>
      <c r="F588" s="87" t="n">
        <f aca="false">-4600</f>
        <v>-4600</v>
      </c>
      <c r="G588" s="88" t="n">
        <f aca="false">E588+F588</f>
        <v>45400</v>
      </c>
      <c r="H588" s="88" t="n">
        <v>0</v>
      </c>
      <c r="I588" s="87"/>
      <c r="J588" s="88" t="n">
        <f aca="false">H588+I588</f>
        <v>0</v>
      </c>
      <c r="K588" s="87" t="n">
        <v>0</v>
      </c>
      <c r="L588" s="87"/>
      <c r="M588" s="88" t="n">
        <f aca="false">K588+L588</f>
        <v>0</v>
      </c>
    </row>
    <row r="589" s="95" customFormat="true" ht="13.8" hidden="false" customHeight="false" outlineLevel="0" collapsed="false">
      <c r="A589" s="123"/>
      <c r="B589" s="97" t="s">
        <v>1072</v>
      </c>
      <c r="C589" s="98" t="s">
        <v>1073</v>
      </c>
      <c r="D589" s="98"/>
      <c r="E589" s="99" t="n">
        <f aca="false">E590</f>
        <v>2200468</v>
      </c>
      <c r="F589" s="99" t="n">
        <f aca="false">F590</f>
        <v>0</v>
      </c>
      <c r="G589" s="82" t="n">
        <f aca="false">E589+F589</f>
        <v>2200468</v>
      </c>
      <c r="H589" s="99" t="n">
        <f aca="false">H590</f>
        <v>1904270</v>
      </c>
      <c r="I589" s="99" t="n">
        <f aca="false">I590</f>
        <v>0</v>
      </c>
      <c r="J589" s="82" t="n">
        <f aca="false">H589+I589</f>
        <v>1904270</v>
      </c>
      <c r="K589" s="99" t="n">
        <f aca="false">K590</f>
        <v>1978261</v>
      </c>
      <c r="L589" s="99" t="n">
        <f aca="false">L590</f>
        <v>0</v>
      </c>
      <c r="M589" s="82" t="n">
        <f aca="false">K589+L589</f>
        <v>1978261</v>
      </c>
    </row>
    <row r="590" s="95" customFormat="true" ht="13.8" hidden="false" customHeight="false" outlineLevel="0" collapsed="false">
      <c r="A590" s="123"/>
      <c r="B590" s="119" t="s">
        <v>837</v>
      </c>
      <c r="C590" s="86" t="s">
        <v>1074</v>
      </c>
      <c r="D590" s="86"/>
      <c r="E590" s="87" t="n">
        <f aca="false">E591+E593</f>
        <v>2200468</v>
      </c>
      <c r="F590" s="87" t="n">
        <f aca="false">F591+F593</f>
        <v>0</v>
      </c>
      <c r="G590" s="88" t="n">
        <f aca="false">E590+F590</f>
        <v>2200468</v>
      </c>
      <c r="H590" s="87" t="n">
        <f aca="false">H591+H593</f>
        <v>1904270</v>
      </c>
      <c r="I590" s="87" t="n">
        <f aca="false">I591+I593</f>
        <v>0</v>
      </c>
      <c r="J590" s="88" t="n">
        <f aca="false">H590+I590</f>
        <v>1904270</v>
      </c>
      <c r="K590" s="87" t="n">
        <f aca="false">K591+K593</f>
        <v>1978261</v>
      </c>
      <c r="L590" s="87" t="n">
        <f aca="false">L591+L593</f>
        <v>0</v>
      </c>
      <c r="M590" s="88" t="n">
        <f aca="false">K590+L590</f>
        <v>1978261</v>
      </c>
    </row>
    <row r="591" s="95" customFormat="true" ht="36" hidden="false" customHeight="false" outlineLevel="0" collapsed="false">
      <c r="A591" s="123"/>
      <c r="B591" s="89" t="s">
        <v>33</v>
      </c>
      <c r="C591" s="86" t="s">
        <v>1074</v>
      </c>
      <c r="D591" s="86" t="s">
        <v>27</v>
      </c>
      <c r="E591" s="87" t="n">
        <f aca="false">E592</f>
        <v>2172168</v>
      </c>
      <c r="F591" s="87" t="n">
        <f aca="false">F592</f>
        <v>-33630.5</v>
      </c>
      <c r="G591" s="88" t="n">
        <f aca="false">E591+F591</f>
        <v>2138537.5</v>
      </c>
      <c r="H591" s="87" t="n">
        <f aca="false">H592</f>
        <v>1902970</v>
      </c>
      <c r="I591" s="87" t="n">
        <f aca="false">I592</f>
        <v>0</v>
      </c>
      <c r="J591" s="88" t="n">
        <f aca="false">H591+I591</f>
        <v>1902970</v>
      </c>
      <c r="K591" s="87" t="n">
        <f aca="false">K592</f>
        <v>1976961</v>
      </c>
      <c r="L591" s="87" t="n">
        <f aca="false">L592</f>
        <v>0</v>
      </c>
      <c r="M591" s="88" t="n">
        <f aca="false">K591+L591</f>
        <v>1976961</v>
      </c>
    </row>
    <row r="592" s="95" customFormat="true" ht="13.8" hidden="false" customHeight="false" outlineLevel="0" collapsed="false">
      <c r="A592" s="123"/>
      <c r="B592" s="89" t="s">
        <v>28</v>
      </c>
      <c r="C592" s="86" t="s">
        <v>1074</v>
      </c>
      <c r="D592" s="86" t="s">
        <v>179</v>
      </c>
      <c r="E592" s="87" t="n">
        <v>2172168</v>
      </c>
      <c r="F592" s="87" t="n">
        <f aca="false">-33630.5</f>
        <v>-33630.5</v>
      </c>
      <c r="G592" s="88" t="n">
        <f aca="false">E592+F592</f>
        <v>2138537.5</v>
      </c>
      <c r="H592" s="88" t="n">
        <v>1902970</v>
      </c>
      <c r="I592" s="87"/>
      <c r="J592" s="88" t="n">
        <f aca="false">H592+I592</f>
        <v>1902970</v>
      </c>
      <c r="K592" s="87" t="n">
        <v>1976961</v>
      </c>
      <c r="L592" s="87"/>
      <c r="M592" s="88" t="n">
        <f aca="false">K592+L592</f>
        <v>1976961</v>
      </c>
    </row>
    <row r="593" s="95" customFormat="true" ht="13.8" hidden="false" customHeight="false" outlineLevel="0" collapsed="false">
      <c r="A593" s="123"/>
      <c r="B593" s="89" t="s">
        <v>915</v>
      </c>
      <c r="C593" s="86" t="s">
        <v>1074</v>
      </c>
      <c r="D593" s="86" t="s">
        <v>37</v>
      </c>
      <c r="E593" s="87" t="n">
        <f aca="false">E594</f>
        <v>28300</v>
      </c>
      <c r="F593" s="87" t="n">
        <f aca="false">F594</f>
        <v>33630.5</v>
      </c>
      <c r="G593" s="88" t="n">
        <f aca="false">E593+F593</f>
        <v>61930.5</v>
      </c>
      <c r="H593" s="87" t="n">
        <f aca="false">H594</f>
        <v>1300</v>
      </c>
      <c r="I593" s="87" t="n">
        <f aca="false">I594</f>
        <v>0</v>
      </c>
      <c r="J593" s="88" t="n">
        <f aca="false">H593+I593</f>
        <v>1300</v>
      </c>
      <c r="K593" s="87" t="n">
        <f aca="false">K594</f>
        <v>1300</v>
      </c>
      <c r="L593" s="87" t="n">
        <f aca="false">L594</f>
        <v>0</v>
      </c>
      <c r="M593" s="88" t="n">
        <f aca="false">K593+L593</f>
        <v>1300</v>
      </c>
    </row>
    <row r="594" s="95" customFormat="true" ht="13.8" hidden="false" customHeight="false" outlineLevel="0" collapsed="false">
      <c r="A594" s="123"/>
      <c r="B594" s="89" t="s">
        <v>38</v>
      </c>
      <c r="C594" s="86" t="s">
        <v>1074</v>
      </c>
      <c r="D594" s="86" t="s">
        <v>39</v>
      </c>
      <c r="E594" s="87" t="n">
        <v>28300</v>
      </c>
      <c r="F594" s="87" t="n">
        <f aca="false">33630.5</f>
        <v>33630.5</v>
      </c>
      <c r="G594" s="88" t="n">
        <f aca="false">E594+F594</f>
        <v>61930.5</v>
      </c>
      <c r="H594" s="88" t="n">
        <v>1300</v>
      </c>
      <c r="I594" s="87"/>
      <c r="J594" s="88" t="n">
        <f aca="false">H594+I594</f>
        <v>1300</v>
      </c>
      <c r="K594" s="87" t="n">
        <v>1300</v>
      </c>
      <c r="L594" s="87"/>
      <c r="M594" s="88" t="n">
        <f aca="false">K594+L594</f>
        <v>1300</v>
      </c>
    </row>
    <row r="595" s="100" customFormat="true" ht="13.2" hidden="false" customHeight="false" outlineLevel="0" collapsed="false">
      <c r="A595" s="122"/>
      <c r="B595" s="97" t="s">
        <v>111</v>
      </c>
      <c r="C595" s="144" t="s">
        <v>1075</v>
      </c>
      <c r="D595" s="101"/>
      <c r="E595" s="82" t="n">
        <f aca="false">E614+E599+E602+E608+E596</f>
        <v>1786952.9</v>
      </c>
      <c r="F595" s="82" t="n">
        <f aca="false">F614+F599+F602+F608+F596</f>
        <v>232498.31</v>
      </c>
      <c r="G595" s="82" t="n">
        <f aca="false">E595+F595</f>
        <v>2019451.21</v>
      </c>
      <c r="H595" s="82" t="n">
        <f aca="false">H614+H599+H602+H608+H596</f>
        <v>21531480.93</v>
      </c>
      <c r="I595" s="82" t="n">
        <f aca="false">I614+I599+I602+I608+I596</f>
        <v>0</v>
      </c>
      <c r="J595" s="82" t="n">
        <f aca="false">H595+I595</f>
        <v>21531480.93</v>
      </c>
      <c r="K595" s="82" t="n">
        <f aca="false">K614+K599+K602+K608+K596</f>
        <v>25671892.7</v>
      </c>
      <c r="L595" s="82" t="n">
        <f aca="false">L614+L599+L602+L608+L596</f>
        <v>0</v>
      </c>
      <c r="M595" s="82" t="n">
        <f aca="false">K595+L595</f>
        <v>25671892.7</v>
      </c>
    </row>
    <row r="596" customFormat="false" ht="13.2" hidden="false" customHeight="false" outlineLevel="0" collapsed="false">
      <c r="A596" s="124"/>
      <c r="B596" s="89" t="s">
        <v>107</v>
      </c>
      <c r="C596" s="131" t="s">
        <v>1076</v>
      </c>
      <c r="D596" s="86"/>
      <c r="E596" s="87" t="n">
        <f aca="false">E597</f>
        <v>0</v>
      </c>
      <c r="F596" s="87" t="n">
        <f aca="false">F597</f>
        <v>140000</v>
      </c>
      <c r="G596" s="87" t="n">
        <f aca="false">E596+F596</f>
        <v>140000</v>
      </c>
      <c r="H596" s="87" t="n">
        <f aca="false">H597</f>
        <v>0</v>
      </c>
      <c r="I596" s="87" t="n">
        <f aca="false">I597</f>
        <v>0</v>
      </c>
      <c r="J596" s="87" t="n">
        <f aca="false">H596+I596</f>
        <v>0</v>
      </c>
      <c r="K596" s="87" t="n">
        <f aca="false">K597</f>
        <v>0</v>
      </c>
      <c r="L596" s="87" t="n">
        <f aca="false">L597</f>
        <v>0</v>
      </c>
      <c r="M596" s="87" t="n">
        <f aca="false">K596+L596</f>
        <v>0</v>
      </c>
    </row>
    <row r="597" customFormat="false" ht="13.2" hidden="false" customHeight="false" outlineLevel="0" collapsed="false">
      <c r="A597" s="124"/>
      <c r="B597" s="89" t="s">
        <v>915</v>
      </c>
      <c r="C597" s="131" t="s">
        <v>1076</v>
      </c>
      <c r="D597" s="86" t="s">
        <v>37</v>
      </c>
      <c r="E597" s="87" t="n">
        <f aca="false">E598</f>
        <v>0</v>
      </c>
      <c r="F597" s="87" t="n">
        <f aca="false">F598</f>
        <v>140000</v>
      </c>
      <c r="G597" s="87" t="n">
        <f aca="false">E597+F597</f>
        <v>140000</v>
      </c>
      <c r="H597" s="87" t="n">
        <f aca="false">H598</f>
        <v>0</v>
      </c>
      <c r="I597" s="87" t="n">
        <f aca="false">I598</f>
        <v>0</v>
      </c>
      <c r="J597" s="87" t="n">
        <f aca="false">H597+I597</f>
        <v>0</v>
      </c>
      <c r="K597" s="87" t="n">
        <f aca="false">K598</f>
        <v>0</v>
      </c>
      <c r="L597" s="87" t="n">
        <f aca="false">L598</f>
        <v>0</v>
      </c>
      <c r="M597" s="87" t="n">
        <f aca="false">K597+L597</f>
        <v>0</v>
      </c>
    </row>
    <row r="598" customFormat="false" ht="22.5" hidden="false" customHeight="true" outlineLevel="0" collapsed="false">
      <c r="A598" s="124"/>
      <c r="B598" s="89" t="s">
        <v>38</v>
      </c>
      <c r="C598" s="131" t="s">
        <v>1076</v>
      </c>
      <c r="D598" s="86" t="s">
        <v>39</v>
      </c>
      <c r="E598" s="87"/>
      <c r="F598" s="87" t="n">
        <v>140000</v>
      </c>
      <c r="G598" s="87" t="n">
        <f aca="false">E598+F598</f>
        <v>140000</v>
      </c>
      <c r="H598" s="87"/>
      <c r="I598" s="87"/>
      <c r="J598" s="87" t="n">
        <f aca="false">H598+I598</f>
        <v>0</v>
      </c>
      <c r="K598" s="87"/>
      <c r="L598" s="87"/>
      <c r="M598" s="87" t="n">
        <f aca="false">K598+L598</f>
        <v>0</v>
      </c>
    </row>
    <row r="599" customFormat="false" ht="24" hidden="true" customHeight="false" outlineLevel="0" collapsed="false">
      <c r="A599" s="124"/>
      <c r="B599" s="89" t="s">
        <v>1077</v>
      </c>
      <c r="C599" s="131" t="s">
        <v>1078</v>
      </c>
      <c r="D599" s="86"/>
      <c r="E599" s="87" t="n">
        <f aca="false">E600</f>
        <v>0</v>
      </c>
      <c r="F599" s="87" t="n">
        <f aca="false">F600</f>
        <v>0</v>
      </c>
      <c r="G599" s="88" t="n">
        <f aca="false">E599+F599</f>
        <v>0</v>
      </c>
      <c r="H599" s="87" t="n">
        <f aca="false">H600</f>
        <v>0</v>
      </c>
      <c r="I599" s="87" t="n">
        <f aca="false">I600</f>
        <v>0</v>
      </c>
      <c r="J599" s="88" t="n">
        <f aca="false">H599+I599</f>
        <v>0</v>
      </c>
      <c r="K599" s="87" t="n">
        <f aca="false">K600</f>
        <v>0</v>
      </c>
      <c r="L599" s="87" t="n">
        <f aca="false">L600</f>
        <v>0</v>
      </c>
      <c r="M599" s="88" t="n">
        <f aca="false">K599+L599</f>
        <v>0</v>
      </c>
    </row>
    <row r="600" customFormat="false" ht="24" hidden="true" customHeight="false" outlineLevel="0" collapsed="false">
      <c r="A600" s="124"/>
      <c r="B600" s="89" t="s">
        <v>160</v>
      </c>
      <c r="C600" s="131" t="s">
        <v>1078</v>
      </c>
      <c r="D600" s="86" t="s">
        <v>161</v>
      </c>
      <c r="E600" s="87" t="n">
        <f aca="false">E601</f>
        <v>0</v>
      </c>
      <c r="F600" s="87" t="n">
        <f aca="false">F601</f>
        <v>0</v>
      </c>
      <c r="G600" s="88" t="n">
        <f aca="false">E600+F600</f>
        <v>0</v>
      </c>
      <c r="H600" s="87" t="n">
        <f aca="false">H601</f>
        <v>0</v>
      </c>
      <c r="I600" s="87" t="n">
        <f aca="false">I601</f>
        <v>0</v>
      </c>
      <c r="J600" s="88" t="n">
        <f aca="false">H600+I600</f>
        <v>0</v>
      </c>
      <c r="K600" s="87" t="n">
        <f aca="false">K601</f>
        <v>0</v>
      </c>
      <c r="L600" s="87" t="n">
        <f aca="false">L601</f>
        <v>0</v>
      </c>
      <c r="M600" s="88" t="n">
        <f aca="false">K600+L600</f>
        <v>0</v>
      </c>
    </row>
    <row r="601" customFormat="false" ht="13.2" hidden="true" customHeight="false" outlineLevel="0" collapsed="false">
      <c r="A601" s="124"/>
      <c r="B601" s="89" t="s">
        <v>357</v>
      </c>
      <c r="C601" s="131" t="s">
        <v>1078</v>
      </c>
      <c r="D601" s="86" t="s">
        <v>358</v>
      </c>
      <c r="E601" s="87"/>
      <c r="F601" s="87"/>
      <c r="G601" s="88" t="n">
        <f aca="false">E601+F601</f>
        <v>0</v>
      </c>
      <c r="H601" s="87"/>
      <c r="I601" s="87"/>
      <c r="J601" s="88" t="n">
        <f aca="false">H601+I601</f>
        <v>0</v>
      </c>
      <c r="K601" s="87"/>
      <c r="L601" s="87"/>
      <c r="M601" s="88" t="n">
        <f aca="false">K601+L601</f>
        <v>0</v>
      </c>
    </row>
    <row r="602" s="100" customFormat="true" ht="24" hidden="false" customHeight="false" outlineLevel="0" collapsed="false">
      <c r="A602" s="122"/>
      <c r="B602" s="89" t="s">
        <v>1011</v>
      </c>
      <c r="C602" s="131" t="s">
        <v>1079</v>
      </c>
      <c r="D602" s="86"/>
      <c r="E602" s="87" t="n">
        <f aca="false">E605+E603</f>
        <v>108681</v>
      </c>
      <c r="F602" s="87" t="n">
        <f aca="false">F605+F603</f>
        <v>67694.63</v>
      </c>
      <c r="G602" s="88" t="n">
        <f aca="false">E602+F602</f>
        <v>176375.63</v>
      </c>
      <c r="H602" s="87" t="n">
        <f aca="false">H605+H603</f>
        <v>21181480.93</v>
      </c>
      <c r="I602" s="87" t="n">
        <f aca="false">I605+I603</f>
        <v>0</v>
      </c>
      <c r="J602" s="88" t="n">
        <f aca="false">H602+I602</f>
        <v>21181480.93</v>
      </c>
      <c r="K602" s="87" t="n">
        <f aca="false">K605+K603</f>
        <v>25321892.7</v>
      </c>
      <c r="L602" s="87" t="n">
        <f aca="false">L605+L603</f>
        <v>0</v>
      </c>
      <c r="M602" s="88" t="n">
        <f aca="false">K602+L602</f>
        <v>25321892.7</v>
      </c>
    </row>
    <row r="603" s="100" customFormat="true" ht="13.2" hidden="false" customHeight="false" outlineLevel="0" collapsed="false">
      <c r="A603" s="122"/>
      <c r="B603" s="89" t="s">
        <v>915</v>
      </c>
      <c r="C603" s="131" t="s">
        <v>1079</v>
      </c>
      <c r="D603" s="86" t="s">
        <v>37</v>
      </c>
      <c r="E603" s="87" t="n">
        <f aca="false">E604</f>
        <v>100000</v>
      </c>
      <c r="F603" s="87" t="n">
        <f aca="false">F604</f>
        <v>0</v>
      </c>
      <c r="G603" s="88" t="n">
        <f aca="false">E603+F603</f>
        <v>100000</v>
      </c>
      <c r="H603" s="87" t="n">
        <f aca="false">H604</f>
        <v>0</v>
      </c>
      <c r="I603" s="87" t="n">
        <f aca="false">I604</f>
        <v>0</v>
      </c>
      <c r="J603" s="88" t="n">
        <f aca="false">H603+I603</f>
        <v>0</v>
      </c>
      <c r="K603" s="87" t="n">
        <f aca="false">K604</f>
        <v>0</v>
      </c>
      <c r="L603" s="87" t="n">
        <f aca="false">L604</f>
        <v>0</v>
      </c>
      <c r="M603" s="88" t="n">
        <f aca="false">K603+L603</f>
        <v>0</v>
      </c>
    </row>
    <row r="604" s="100" customFormat="true" ht="13.2" hidden="false" customHeight="false" outlineLevel="0" collapsed="false">
      <c r="A604" s="122"/>
      <c r="B604" s="89" t="s">
        <v>38</v>
      </c>
      <c r="C604" s="131" t="s">
        <v>1079</v>
      </c>
      <c r="D604" s="86" t="s">
        <v>39</v>
      </c>
      <c r="E604" s="87" t="n">
        <v>100000</v>
      </c>
      <c r="F604" s="87"/>
      <c r="G604" s="88" t="n">
        <f aca="false">E604+F604</f>
        <v>100000</v>
      </c>
      <c r="H604" s="88"/>
      <c r="I604" s="87"/>
      <c r="J604" s="88" t="n">
        <f aca="false">H604+I604</f>
        <v>0</v>
      </c>
      <c r="K604" s="87"/>
      <c r="L604" s="87"/>
      <c r="M604" s="88" t="n">
        <f aca="false">K604+L604</f>
        <v>0</v>
      </c>
    </row>
    <row r="605" s="100" customFormat="true" ht="13.2" hidden="false" customHeight="false" outlineLevel="0" collapsed="false">
      <c r="A605" s="122"/>
      <c r="B605" s="89" t="s">
        <v>40</v>
      </c>
      <c r="C605" s="131" t="s">
        <v>1079</v>
      </c>
      <c r="D605" s="86" t="s">
        <v>41</v>
      </c>
      <c r="E605" s="87" t="n">
        <f aca="false">E606+E607</f>
        <v>8681</v>
      </c>
      <c r="F605" s="87" t="n">
        <f aca="false">F606+F607</f>
        <v>67694.63</v>
      </c>
      <c r="G605" s="88" t="n">
        <f aca="false">E605+F605</f>
        <v>76375.63</v>
      </c>
      <c r="H605" s="87" t="n">
        <f aca="false">H606+H607</f>
        <v>21181480.93</v>
      </c>
      <c r="I605" s="87" t="n">
        <f aca="false">I606+I607</f>
        <v>0</v>
      </c>
      <c r="J605" s="88" t="n">
        <f aca="false">H605+I605</f>
        <v>21181480.93</v>
      </c>
      <c r="K605" s="87" t="n">
        <f aca="false">K606+K607</f>
        <v>25321892.7</v>
      </c>
      <c r="L605" s="87" t="n">
        <f aca="false">L606+L607</f>
        <v>0</v>
      </c>
      <c r="M605" s="88" t="n">
        <f aca="false">K605+L605</f>
        <v>25321892.7</v>
      </c>
    </row>
    <row r="606" s="100" customFormat="true" ht="13.2" hidden="false" customHeight="false" outlineLevel="0" collapsed="false">
      <c r="A606" s="122"/>
      <c r="B606" s="89" t="s">
        <v>78</v>
      </c>
      <c r="C606" s="131" t="s">
        <v>1079</v>
      </c>
      <c r="D606" s="86" t="s">
        <v>43</v>
      </c>
      <c r="E606" s="87" t="n">
        <v>8681</v>
      </c>
      <c r="F606" s="87"/>
      <c r="G606" s="88" t="n">
        <f aca="false">E606+F606</f>
        <v>8681</v>
      </c>
      <c r="H606" s="87"/>
      <c r="I606" s="87"/>
      <c r="J606" s="88" t="n">
        <f aca="false">H606+I606</f>
        <v>0</v>
      </c>
      <c r="K606" s="87"/>
      <c r="L606" s="87"/>
      <c r="M606" s="88" t="n">
        <f aca="false">K606+L606</f>
        <v>0</v>
      </c>
    </row>
    <row r="607" s="100" customFormat="true" ht="13.2" hidden="false" customHeight="false" outlineLevel="0" collapsed="false">
      <c r="A607" s="122"/>
      <c r="B607" s="109" t="s">
        <v>110</v>
      </c>
      <c r="C607" s="86" t="s">
        <v>1079</v>
      </c>
      <c r="D607" s="86" t="s">
        <v>372</v>
      </c>
      <c r="E607" s="87" t="n">
        <v>0</v>
      </c>
      <c r="F607" s="87" t="n">
        <v>67694.63</v>
      </c>
      <c r="G607" s="88" t="n">
        <f aca="false">E607+F607</f>
        <v>67694.63</v>
      </c>
      <c r="H607" s="87" t="n">
        <v>21181480.93</v>
      </c>
      <c r="I607" s="87"/>
      <c r="J607" s="88" t="n">
        <f aca="false">H607+I607</f>
        <v>21181480.93</v>
      </c>
      <c r="K607" s="87" t="n">
        <v>25321892.7</v>
      </c>
      <c r="L607" s="87"/>
      <c r="M607" s="88" t="n">
        <f aca="false">K607+L607</f>
        <v>25321892.7</v>
      </c>
    </row>
    <row r="608" s="100" customFormat="true" ht="13.2" hidden="false" customHeight="false" outlineLevel="0" collapsed="false">
      <c r="A608" s="122"/>
      <c r="B608" s="89" t="s">
        <v>922</v>
      </c>
      <c r="C608" s="131" t="s">
        <v>1080</v>
      </c>
      <c r="D608" s="86"/>
      <c r="E608" s="87" t="n">
        <f aca="false">E609+E611</f>
        <v>1228271.9</v>
      </c>
      <c r="F608" s="87" t="n">
        <f aca="false">F609+F611</f>
        <v>400</v>
      </c>
      <c r="G608" s="87" t="n">
        <f aca="false">E608+F608</f>
        <v>1228671.9</v>
      </c>
      <c r="H608" s="87" t="n">
        <f aca="false">H609+H611</f>
        <v>0</v>
      </c>
      <c r="I608" s="87" t="n">
        <f aca="false">I609+I611</f>
        <v>0</v>
      </c>
      <c r="J608" s="87" t="n">
        <f aca="false">H608+I608</f>
        <v>0</v>
      </c>
      <c r="K608" s="87" t="n">
        <f aca="false">K609+K611</f>
        <v>0</v>
      </c>
      <c r="L608" s="87" t="n">
        <f aca="false">L609+L611</f>
        <v>0</v>
      </c>
      <c r="M608" s="87" t="n">
        <f aca="false">K608+L608</f>
        <v>0</v>
      </c>
    </row>
    <row r="609" s="100" customFormat="true" ht="13.2" hidden="false" customHeight="false" outlineLevel="0" collapsed="false">
      <c r="A609" s="122"/>
      <c r="B609" s="89" t="s">
        <v>915</v>
      </c>
      <c r="C609" s="131" t="s">
        <v>1080</v>
      </c>
      <c r="D609" s="86" t="s">
        <v>37</v>
      </c>
      <c r="E609" s="87" t="n">
        <f aca="false">E610</f>
        <v>47602</v>
      </c>
      <c r="F609" s="87" t="n">
        <f aca="false">F610</f>
        <v>0</v>
      </c>
      <c r="G609" s="87" t="n">
        <f aca="false">E609+F609</f>
        <v>47602</v>
      </c>
      <c r="H609" s="87" t="n">
        <f aca="false">H610</f>
        <v>0</v>
      </c>
      <c r="I609" s="87" t="n">
        <f aca="false">I610</f>
        <v>0</v>
      </c>
      <c r="J609" s="87" t="n">
        <f aca="false">H609+I609</f>
        <v>0</v>
      </c>
      <c r="K609" s="87" t="n">
        <f aca="false">K610</f>
        <v>0</v>
      </c>
      <c r="L609" s="87" t="n">
        <f aca="false">L610</f>
        <v>0</v>
      </c>
      <c r="M609" s="87" t="n">
        <f aca="false">K609+L609</f>
        <v>0</v>
      </c>
    </row>
    <row r="610" s="100" customFormat="true" ht="13.2" hidden="false" customHeight="false" outlineLevel="0" collapsed="false">
      <c r="A610" s="122"/>
      <c r="B610" s="89" t="s">
        <v>38</v>
      </c>
      <c r="C610" s="131" t="s">
        <v>1080</v>
      </c>
      <c r="D610" s="86" t="s">
        <v>39</v>
      </c>
      <c r="E610" s="87" t="n">
        <v>47602</v>
      </c>
      <c r="F610" s="87"/>
      <c r="G610" s="87" t="n">
        <f aca="false">E610+F610</f>
        <v>47602</v>
      </c>
      <c r="H610" s="87"/>
      <c r="I610" s="87"/>
      <c r="J610" s="87" t="n">
        <f aca="false">H610+I610</f>
        <v>0</v>
      </c>
      <c r="K610" s="87"/>
      <c r="L610" s="87"/>
      <c r="M610" s="87" t="n">
        <f aca="false">K610+L610</f>
        <v>0</v>
      </c>
    </row>
    <row r="611" s="100" customFormat="true" ht="13.2" hidden="false" customHeight="false" outlineLevel="0" collapsed="false">
      <c r="A611" s="122"/>
      <c r="B611" s="89" t="s">
        <v>40</v>
      </c>
      <c r="C611" s="131" t="s">
        <v>1080</v>
      </c>
      <c r="D611" s="86" t="s">
        <v>41</v>
      </c>
      <c r="E611" s="87" t="n">
        <f aca="false">E612+E613</f>
        <v>1180669.9</v>
      </c>
      <c r="F611" s="87" t="n">
        <f aca="false">F612+F613</f>
        <v>400</v>
      </c>
      <c r="G611" s="87" t="n">
        <f aca="false">E611+F611</f>
        <v>1181069.9</v>
      </c>
      <c r="H611" s="87" t="n">
        <f aca="false">H612+H613</f>
        <v>0</v>
      </c>
      <c r="I611" s="87" t="n">
        <f aca="false">I612+I613</f>
        <v>0</v>
      </c>
      <c r="J611" s="87" t="n">
        <f aca="false">H611+I611</f>
        <v>0</v>
      </c>
      <c r="K611" s="87" t="n">
        <f aca="false">K612+K613</f>
        <v>0</v>
      </c>
      <c r="L611" s="87" t="n">
        <f aca="false">L612+L613</f>
        <v>0</v>
      </c>
      <c r="M611" s="87" t="n">
        <f aca="false">K611+L611</f>
        <v>0</v>
      </c>
    </row>
    <row r="612" s="100" customFormat="true" ht="13.2" hidden="false" customHeight="false" outlineLevel="0" collapsed="false">
      <c r="A612" s="122"/>
      <c r="B612" s="89" t="s">
        <v>95</v>
      </c>
      <c r="C612" s="131" t="s">
        <v>1080</v>
      </c>
      <c r="D612" s="86" t="s">
        <v>167</v>
      </c>
      <c r="E612" s="87" t="n">
        <v>55669.9</v>
      </c>
      <c r="F612" s="87" t="n">
        <v>400</v>
      </c>
      <c r="G612" s="87" t="n">
        <f aca="false">E612+F612</f>
        <v>56069.9</v>
      </c>
      <c r="H612" s="87"/>
      <c r="I612" s="87"/>
      <c r="J612" s="87" t="n">
        <f aca="false">H612+I612</f>
        <v>0</v>
      </c>
      <c r="K612" s="87"/>
      <c r="L612" s="87"/>
      <c r="M612" s="87" t="n">
        <f aca="false">K612+L612</f>
        <v>0</v>
      </c>
    </row>
    <row r="613" s="100" customFormat="true" ht="13.2" hidden="false" customHeight="false" outlineLevel="0" collapsed="false">
      <c r="A613" s="122"/>
      <c r="B613" s="89" t="s">
        <v>78</v>
      </c>
      <c r="C613" s="131" t="s">
        <v>1080</v>
      </c>
      <c r="D613" s="86" t="s">
        <v>43</v>
      </c>
      <c r="E613" s="87" t="n">
        <v>1125000</v>
      </c>
      <c r="F613" s="87"/>
      <c r="G613" s="87" t="n">
        <f aca="false">E613+F613</f>
        <v>1125000</v>
      </c>
      <c r="H613" s="87"/>
      <c r="I613" s="87"/>
      <c r="J613" s="87" t="n">
        <f aca="false">H613+I613</f>
        <v>0</v>
      </c>
      <c r="K613" s="87"/>
      <c r="L613" s="87"/>
      <c r="M613" s="87" t="n">
        <f aca="false">K613+L613</f>
        <v>0</v>
      </c>
    </row>
    <row r="614" s="100" customFormat="true" ht="36" hidden="false" customHeight="false" outlineLevel="0" collapsed="false">
      <c r="A614" s="122"/>
      <c r="B614" s="89" t="s">
        <v>1081</v>
      </c>
      <c r="C614" s="143" t="s">
        <v>1082</v>
      </c>
      <c r="D614" s="108"/>
      <c r="E614" s="88" t="n">
        <f aca="false">E615+E617</f>
        <v>450000</v>
      </c>
      <c r="F614" s="88" t="n">
        <f aca="false">F615+F617</f>
        <v>24403.68</v>
      </c>
      <c r="G614" s="88" t="n">
        <f aca="false">E614+F614</f>
        <v>474403.68</v>
      </c>
      <c r="H614" s="88" t="n">
        <f aca="false">H615+H617</f>
        <v>350000</v>
      </c>
      <c r="I614" s="88" t="n">
        <f aca="false">I615+I617</f>
        <v>0</v>
      </c>
      <c r="J614" s="88" t="n">
        <f aca="false">H614+I614</f>
        <v>350000</v>
      </c>
      <c r="K614" s="88" t="n">
        <f aca="false">K615+K617</f>
        <v>350000</v>
      </c>
      <c r="L614" s="88" t="n">
        <f aca="false">L615+L617</f>
        <v>0</v>
      </c>
      <c r="M614" s="88" t="n">
        <f aca="false">K614+L614</f>
        <v>350000</v>
      </c>
    </row>
    <row r="615" s="100" customFormat="true" ht="13.2" hidden="true" customHeight="false" outlineLevel="0" collapsed="false">
      <c r="A615" s="122"/>
      <c r="B615" s="89" t="s">
        <v>36</v>
      </c>
      <c r="C615" s="143" t="s">
        <v>1082</v>
      </c>
      <c r="D615" s="108" t="s">
        <v>37</v>
      </c>
      <c r="E615" s="88" t="n">
        <f aca="false">E616</f>
        <v>0</v>
      </c>
      <c r="F615" s="88" t="n">
        <f aca="false">F616</f>
        <v>0</v>
      </c>
      <c r="G615" s="88" t="n">
        <f aca="false">E615+F615</f>
        <v>0</v>
      </c>
      <c r="H615" s="88" t="n">
        <f aca="false">H616</f>
        <v>0</v>
      </c>
      <c r="I615" s="88" t="n">
        <f aca="false">I616</f>
        <v>0</v>
      </c>
      <c r="J615" s="88" t="n">
        <f aca="false">H615+I615</f>
        <v>0</v>
      </c>
      <c r="K615" s="88" t="n">
        <f aca="false">K616</f>
        <v>0</v>
      </c>
      <c r="L615" s="88" t="n">
        <f aca="false">L616</f>
        <v>0</v>
      </c>
      <c r="M615" s="88" t="n">
        <f aca="false">K615+L615</f>
        <v>0</v>
      </c>
    </row>
    <row r="616" s="100" customFormat="true" ht="13.2" hidden="true" customHeight="false" outlineLevel="0" collapsed="false">
      <c r="A616" s="122"/>
      <c r="B616" s="89" t="s">
        <v>38</v>
      </c>
      <c r="C616" s="143" t="s">
        <v>1082</v>
      </c>
      <c r="D616" s="108" t="s">
        <v>39</v>
      </c>
      <c r="E616" s="88"/>
      <c r="F616" s="88"/>
      <c r="G616" s="88" t="n">
        <f aca="false">E616+F616</f>
        <v>0</v>
      </c>
      <c r="H616" s="88"/>
      <c r="I616" s="88"/>
      <c r="J616" s="88" t="n">
        <f aca="false">H616+I616</f>
        <v>0</v>
      </c>
      <c r="K616" s="87"/>
      <c r="L616" s="88"/>
      <c r="M616" s="88" t="n">
        <f aca="false">K616+L616</f>
        <v>0</v>
      </c>
    </row>
    <row r="617" s="100" customFormat="true" ht="13.2" hidden="false" customHeight="false" outlineLevel="0" collapsed="false">
      <c r="A617" s="122"/>
      <c r="B617" s="89" t="s">
        <v>40</v>
      </c>
      <c r="C617" s="143" t="s">
        <v>1082</v>
      </c>
      <c r="D617" s="108" t="s">
        <v>41</v>
      </c>
      <c r="E617" s="88" t="n">
        <f aca="false">E618</f>
        <v>450000</v>
      </c>
      <c r="F617" s="88" t="n">
        <f aca="false">F618</f>
        <v>24403.68</v>
      </c>
      <c r="G617" s="88" t="n">
        <f aca="false">E617+F617</f>
        <v>474403.68</v>
      </c>
      <c r="H617" s="88" t="n">
        <f aca="false">H618</f>
        <v>350000</v>
      </c>
      <c r="I617" s="88" t="n">
        <f aca="false">I618</f>
        <v>0</v>
      </c>
      <c r="J617" s="88" t="n">
        <f aca="false">H617+I617</f>
        <v>350000</v>
      </c>
      <c r="K617" s="88" t="n">
        <f aca="false">K618</f>
        <v>350000</v>
      </c>
      <c r="L617" s="88" t="n">
        <f aca="false">L618</f>
        <v>0</v>
      </c>
      <c r="M617" s="88" t="n">
        <f aca="false">K617+L617</f>
        <v>350000</v>
      </c>
    </row>
    <row r="618" s="95" customFormat="true" ht="27" hidden="false" customHeight="true" outlineLevel="0" collapsed="false">
      <c r="A618" s="123"/>
      <c r="B618" s="89" t="s">
        <v>965</v>
      </c>
      <c r="C618" s="143" t="s">
        <v>1082</v>
      </c>
      <c r="D618" s="108" t="s">
        <v>240</v>
      </c>
      <c r="E618" s="87" t="n">
        <v>450000</v>
      </c>
      <c r="F618" s="87" t="n">
        <f aca="false">24403.68</f>
        <v>24403.68</v>
      </c>
      <c r="G618" s="88" t="n">
        <f aca="false">E618+F618</f>
        <v>474403.68</v>
      </c>
      <c r="H618" s="88" t="n">
        <v>350000</v>
      </c>
      <c r="I618" s="87"/>
      <c r="J618" s="88" t="n">
        <f aca="false">H618+I618</f>
        <v>350000</v>
      </c>
      <c r="K618" s="87" t="n">
        <v>350000</v>
      </c>
      <c r="L618" s="87"/>
      <c r="M618" s="88" t="n">
        <f aca="false">K618+L618</f>
        <v>350000</v>
      </c>
    </row>
    <row r="619" s="95" customFormat="true" ht="13.8" hidden="false" customHeight="false" outlineLevel="0" collapsed="false">
      <c r="A619" s="123"/>
      <c r="B619" s="97" t="s">
        <v>1083</v>
      </c>
      <c r="C619" s="98" t="s">
        <v>1084</v>
      </c>
      <c r="D619" s="98"/>
      <c r="E619" s="99" t="n">
        <f aca="false">E620</f>
        <v>224752.49</v>
      </c>
      <c r="F619" s="99" t="n">
        <f aca="false">F620</f>
        <v>0</v>
      </c>
      <c r="G619" s="99" t="n">
        <f aca="false">E619+F619</f>
        <v>224752.49</v>
      </c>
      <c r="H619" s="99" t="n">
        <f aca="false">H620</f>
        <v>0</v>
      </c>
      <c r="I619" s="99" t="n">
        <f aca="false">I620</f>
        <v>0</v>
      </c>
      <c r="J619" s="99" t="n">
        <f aca="false">H619+I619</f>
        <v>0</v>
      </c>
      <c r="K619" s="99" t="n">
        <f aca="false">K620</f>
        <v>0</v>
      </c>
      <c r="L619" s="99" t="n">
        <f aca="false">L620</f>
        <v>0</v>
      </c>
      <c r="M619" s="99" t="n">
        <f aca="false">K619+L619</f>
        <v>0</v>
      </c>
    </row>
    <row r="620" s="95" customFormat="true" ht="13.8" hidden="false" customHeight="false" outlineLevel="0" collapsed="false">
      <c r="A620" s="123"/>
      <c r="B620" s="89" t="s">
        <v>1085</v>
      </c>
      <c r="C620" s="86" t="s">
        <v>1086</v>
      </c>
      <c r="D620" s="86"/>
      <c r="E620" s="87" t="n">
        <f aca="false">E621</f>
        <v>224752.49</v>
      </c>
      <c r="F620" s="87" t="n">
        <f aca="false">F621</f>
        <v>0</v>
      </c>
      <c r="G620" s="87" t="n">
        <f aca="false">E620+F620</f>
        <v>224752.49</v>
      </c>
      <c r="H620" s="87" t="n">
        <f aca="false">H621</f>
        <v>0</v>
      </c>
      <c r="I620" s="87" t="n">
        <f aca="false">I621</f>
        <v>0</v>
      </c>
      <c r="J620" s="87" t="n">
        <f aca="false">H620+I620</f>
        <v>0</v>
      </c>
      <c r="K620" s="87" t="n">
        <f aca="false">K621</f>
        <v>0</v>
      </c>
      <c r="L620" s="87" t="n">
        <f aca="false">L621</f>
        <v>0</v>
      </c>
      <c r="M620" s="87" t="n">
        <f aca="false">K620+L620</f>
        <v>0</v>
      </c>
    </row>
    <row r="621" s="95" customFormat="true" ht="13.8" hidden="false" customHeight="false" outlineLevel="0" collapsed="false">
      <c r="A621" s="123"/>
      <c r="B621" s="89" t="s">
        <v>1087</v>
      </c>
      <c r="C621" s="86" t="s">
        <v>1088</v>
      </c>
      <c r="D621" s="86"/>
      <c r="E621" s="87" t="n">
        <f aca="false">E622</f>
        <v>224752.49</v>
      </c>
      <c r="F621" s="87" t="n">
        <f aca="false">F622</f>
        <v>0</v>
      </c>
      <c r="G621" s="87" t="n">
        <f aca="false">E621+F621</f>
        <v>224752.49</v>
      </c>
      <c r="H621" s="87" t="n">
        <f aca="false">H622</f>
        <v>0</v>
      </c>
      <c r="I621" s="87" t="n">
        <f aca="false">I622</f>
        <v>0</v>
      </c>
      <c r="J621" s="87" t="n">
        <f aca="false">H621+I621</f>
        <v>0</v>
      </c>
      <c r="K621" s="87" t="n">
        <f aca="false">K622</f>
        <v>0</v>
      </c>
      <c r="L621" s="87" t="n">
        <f aca="false">L622</f>
        <v>0</v>
      </c>
      <c r="M621" s="87" t="n">
        <f aca="false">K621+L621</f>
        <v>0</v>
      </c>
    </row>
    <row r="622" s="95" customFormat="true" ht="13.8" hidden="false" customHeight="false" outlineLevel="0" collapsed="false">
      <c r="A622" s="123"/>
      <c r="B622" s="89" t="s">
        <v>40</v>
      </c>
      <c r="C622" s="86" t="s">
        <v>1088</v>
      </c>
      <c r="D622" s="86" t="s">
        <v>41</v>
      </c>
      <c r="E622" s="87" t="n">
        <f aca="false">E623</f>
        <v>224752.49</v>
      </c>
      <c r="F622" s="87" t="n">
        <f aca="false">F623</f>
        <v>0</v>
      </c>
      <c r="G622" s="87" t="n">
        <f aca="false">E622+F622</f>
        <v>224752.49</v>
      </c>
      <c r="H622" s="87" t="n">
        <f aca="false">H623</f>
        <v>0</v>
      </c>
      <c r="I622" s="87" t="n">
        <f aca="false">I623</f>
        <v>0</v>
      </c>
      <c r="J622" s="87" t="n">
        <f aca="false">H622+I622</f>
        <v>0</v>
      </c>
      <c r="K622" s="87" t="n">
        <f aca="false">K623</f>
        <v>0</v>
      </c>
      <c r="L622" s="87" t="n">
        <f aca="false">L623</f>
        <v>0</v>
      </c>
      <c r="M622" s="87" t="n">
        <f aca="false">K622+L622</f>
        <v>0</v>
      </c>
    </row>
    <row r="623" s="95" customFormat="true" ht="24" hidden="false" customHeight="false" outlineLevel="0" collapsed="false">
      <c r="A623" s="123"/>
      <c r="B623" s="89" t="s">
        <v>941</v>
      </c>
      <c r="C623" s="86" t="s">
        <v>1088</v>
      </c>
      <c r="D623" s="86" t="s">
        <v>240</v>
      </c>
      <c r="E623" s="87" t="n">
        <v>224752.49</v>
      </c>
      <c r="F623" s="87"/>
      <c r="G623" s="87" t="n">
        <f aca="false">E623+F623</f>
        <v>224752.49</v>
      </c>
      <c r="H623" s="87" t="n">
        <v>0</v>
      </c>
      <c r="I623" s="87" t="n">
        <v>0</v>
      </c>
      <c r="J623" s="87" t="n">
        <f aca="false">H623+I623</f>
        <v>0</v>
      </c>
      <c r="K623" s="87" t="n">
        <v>0</v>
      </c>
      <c r="L623" s="87" t="n">
        <v>0</v>
      </c>
      <c r="M623" s="87" t="n">
        <f aca="false">K623+L623</f>
        <v>0</v>
      </c>
    </row>
    <row r="624" customFormat="false" ht="15.75" hidden="false" customHeight="true" outlineLevel="0" collapsed="false">
      <c r="A624" s="124"/>
      <c r="B624" s="145" t="s">
        <v>1089</v>
      </c>
      <c r="C624" s="144" t="s">
        <v>1090</v>
      </c>
      <c r="D624" s="101"/>
      <c r="E624" s="82" t="n">
        <f aca="false">E633+E636+E625+E628</f>
        <v>2551971.67</v>
      </c>
      <c r="F624" s="82" t="n">
        <f aca="false">F633+F636+F625+F628</f>
        <v>-453298.19</v>
      </c>
      <c r="G624" s="82" t="n">
        <f aca="false">E624+F624</f>
        <v>2098673.48</v>
      </c>
      <c r="H624" s="82" t="n">
        <f aca="false">H633+H636+H625+H628</f>
        <v>1126000</v>
      </c>
      <c r="I624" s="82" t="n">
        <f aca="false">I633+I636+I625+I628</f>
        <v>0</v>
      </c>
      <c r="J624" s="82" t="n">
        <f aca="false">H624+I624</f>
        <v>1126000</v>
      </c>
      <c r="K624" s="82" t="n">
        <f aca="false">K633+K636+K625+K628</f>
        <v>1251000</v>
      </c>
      <c r="L624" s="82" t="n">
        <f aca="false">L633+L636+L625+L628</f>
        <v>0</v>
      </c>
      <c r="M624" s="82" t="n">
        <f aca="false">K624+L624</f>
        <v>1251000</v>
      </c>
    </row>
    <row r="625" customFormat="false" ht="24" hidden="true" customHeight="false" outlineLevel="0" collapsed="false">
      <c r="A625" s="124"/>
      <c r="B625" s="129" t="s">
        <v>1091</v>
      </c>
      <c r="C625" s="86" t="s">
        <v>1092</v>
      </c>
      <c r="D625" s="86"/>
      <c r="E625" s="87" t="n">
        <f aca="false">E626</f>
        <v>0</v>
      </c>
      <c r="F625" s="87" t="n">
        <f aca="false">F626</f>
        <v>0</v>
      </c>
      <c r="G625" s="82" t="n">
        <f aca="false">E625+F625</f>
        <v>0</v>
      </c>
      <c r="H625" s="87" t="n">
        <f aca="false">H626</f>
        <v>0</v>
      </c>
      <c r="I625" s="87" t="n">
        <f aca="false">I626</f>
        <v>0</v>
      </c>
      <c r="J625" s="82" t="n">
        <f aca="false">H625+I625</f>
        <v>0</v>
      </c>
      <c r="K625" s="87" t="n">
        <f aca="false">K626</f>
        <v>0</v>
      </c>
      <c r="L625" s="87" t="n">
        <f aca="false">L626</f>
        <v>0</v>
      </c>
      <c r="M625" s="82" t="n">
        <f aca="false">K625+L625</f>
        <v>0</v>
      </c>
    </row>
    <row r="626" customFormat="false" ht="24" hidden="true" customHeight="false" outlineLevel="0" collapsed="false">
      <c r="A626" s="124"/>
      <c r="B626" s="89" t="s">
        <v>160</v>
      </c>
      <c r="C626" s="86" t="s">
        <v>1092</v>
      </c>
      <c r="D626" s="86" t="s">
        <v>161</v>
      </c>
      <c r="E626" s="87" t="n">
        <f aca="false">E627</f>
        <v>0</v>
      </c>
      <c r="F626" s="87" t="n">
        <f aca="false">F627</f>
        <v>0</v>
      </c>
      <c r="G626" s="82" t="n">
        <f aca="false">E626+F626</f>
        <v>0</v>
      </c>
      <c r="H626" s="87" t="n">
        <f aca="false">H627</f>
        <v>0</v>
      </c>
      <c r="I626" s="87" t="n">
        <f aca="false">I627</f>
        <v>0</v>
      </c>
      <c r="J626" s="82" t="n">
        <f aca="false">H626+I626</f>
        <v>0</v>
      </c>
      <c r="K626" s="87" t="n">
        <f aca="false">K627</f>
        <v>0</v>
      </c>
      <c r="L626" s="87" t="n">
        <f aca="false">L627</f>
        <v>0</v>
      </c>
      <c r="M626" s="82" t="n">
        <f aca="false">K626+L626</f>
        <v>0</v>
      </c>
    </row>
    <row r="627" customFormat="false" ht="13.2" hidden="true" customHeight="false" outlineLevel="0" collapsed="false">
      <c r="A627" s="124"/>
      <c r="B627" s="89" t="s">
        <v>357</v>
      </c>
      <c r="C627" s="86" t="s">
        <v>1092</v>
      </c>
      <c r="D627" s="86" t="s">
        <v>358</v>
      </c>
      <c r="E627" s="87"/>
      <c r="F627" s="87"/>
      <c r="G627" s="82" t="n">
        <f aca="false">E627+F627</f>
        <v>0</v>
      </c>
      <c r="H627" s="87"/>
      <c r="I627" s="87"/>
      <c r="J627" s="82" t="n">
        <f aca="false">H627+I627</f>
        <v>0</v>
      </c>
      <c r="K627" s="87"/>
      <c r="L627" s="87"/>
      <c r="M627" s="82" t="n">
        <f aca="false">K627+L627</f>
        <v>0</v>
      </c>
    </row>
    <row r="628" s="100" customFormat="true" ht="36" hidden="true" customHeight="false" outlineLevel="0" collapsed="false">
      <c r="A628" s="146"/>
      <c r="B628" s="84" t="s">
        <v>1093</v>
      </c>
      <c r="C628" s="86" t="s">
        <v>1094</v>
      </c>
      <c r="D628" s="86"/>
      <c r="E628" s="87" t="n">
        <f aca="false">E631+E629</f>
        <v>1664793.57</v>
      </c>
      <c r="F628" s="87" t="n">
        <f aca="false">F631+F629</f>
        <v>-353136.99</v>
      </c>
      <c r="G628" s="88" t="n">
        <f aca="false">E628+F628</f>
        <v>1311656.58</v>
      </c>
      <c r="H628" s="87" t="n">
        <f aca="false">H631+H629</f>
        <v>0</v>
      </c>
      <c r="I628" s="87" t="n">
        <f aca="false">I631+I629</f>
        <v>0</v>
      </c>
      <c r="J628" s="88" t="n">
        <f aca="false">H628+I628</f>
        <v>0</v>
      </c>
      <c r="K628" s="87" t="n">
        <f aca="false">K631+K629</f>
        <v>0</v>
      </c>
      <c r="L628" s="87" t="n">
        <f aca="false">L631+L629</f>
        <v>0</v>
      </c>
      <c r="M628" s="88" t="n">
        <f aca="false">K628+L628</f>
        <v>0</v>
      </c>
    </row>
    <row r="629" s="100" customFormat="true" ht="13.2" hidden="true" customHeight="false" outlineLevel="0" collapsed="false">
      <c r="A629" s="146"/>
      <c r="B629" s="89" t="s">
        <v>36</v>
      </c>
      <c r="C629" s="86" t="s">
        <v>1094</v>
      </c>
      <c r="D629" s="86" t="s">
        <v>37</v>
      </c>
      <c r="E629" s="87" t="n">
        <f aca="false">E630</f>
        <v>0</v>
      </c>
      <c r="F629" s="87" t="n">
        <f aca="false">F630</f>
        <v>0</v>
      </c>
      <c r="G629" s="88" t="n">
        <f aca="false">E629+F629</f>
        <v>0</v>
      </c>
      <c r="H629" s="87" t="n">
        <f aca="false">H630</f>
        <v>0</v>
      </c>
      <c r="I629" s="87" t="n">
        <f aca="false">I630</f>
        <v>0</v>
      </c>
      <c r="J629" s="88" t="n">
        <f aca="false">H629+I629</f>
        <v>0</v>
      </c>
      <c r="K629" s="87" t="n">
        <f aca="false">K630</f>
        <v>0</v>
      </c>
      <c r="L629" s="87" t="n">
        <f aca="false">L630</f>
        <v>0</v>
      </c>
      <c r="M629" s="88" t="n">
        <f aca="false">K629+L629</f>
        <v>0</v>
      </c>
    </row>
    <row r="630" s="100" customFormat="true" ht="13.2" hidden="true" customHeight="false" outlineLevel="0" collapsed="false">
      <c r="A630" s="146"/>
      <c r="B630" s="89" t="s">
        <v>38</v>
      </c>
      <c r="C630" s="86" t="s">
        <v>1094</v>
      </c>
      <c r="D630" s="86" t="s">
        <v>39</v>
      </c>
      <c r="E630" s="87"/>
      <c r="F630" s="87"/>
      <c r="G630" s="88" t="n">
        <f aca="false">E630+F630</f>
        <v>0</v>
      </c>
      <c r="H630" s="87"/>
      <c r="I630" s="87"/>
      <c r="J630" s="88" t="n">
        <f aca="false">H630+I630</f>
        <v>0</v>
      </c>
      <c r="K630" s="87"/>
      <c r="L630" s="87"/>
      <c r="M630" s="88" t="n">
        <f aca="false">K630+L630</f>
        <v>0</v>
      </c>
    </row>
    <row r="631" customFormat="false" ht="24" hidden="false" customHeight="false" outlineLevel="0" collapsed="false">
      <c r="A631" s="147"/>
      <c r="B631" s="89" t="s">
        <v>160</v>
      </c>
      <c r="C631" s="86" t="s">
        <v>1094</v>
      </c>
      <c r="D631" s="86" t="s">
        <v>161</v>
      </c>
      <c r="E631" s="87" t="n">
        <f aca="false">E632</f>
        <v>1664793.57</v>
      </c>
      <c r="F631" s="87" t="n">
        <f aca="false">F632</f>
        <v>-353136.99</v>
      </c>
      <c r="G631" s="88" t="n">
        <f aca="false">E631+F631</f>
        <v>1311656.58</v>
      </c>
      <c r="H631" s="87" t="n">
        <f aca="false">H632</f>
        <v>0</v>
      </c>
      <c r="I631" s="87" t="n">
        <f aca="false">I632</f>
        <v>0</v>
      </c>
      <c r="J631" s="88" t="n">
        <f aca="false">H631+I631</f>
        <v>0</v>
      </c>
      <c r="K631" s="87" t="n">
        <f aca="false">K632</f>
        <v>0</v>
      </c>
      <c r="L631" s="87" t="n">
        <f aca="false">L632</f>
        <v>0</v>
      </c>
      <c r="M631" s="88" t="n">
        <f aca="false">K631+L631</f>
        <v>0</v>
      </c>
    </row>
    <row r="632" customFormat="false" ht="13.2" hidden="false" customHeight="false" outlineLevel="0" collapsed="false">
      <c r="A632" s="147"/>
      <c r="B632" s="89" t="s">
        <v>357</v>
      </c>
      <c r="C632" s="86" t="s">
        <v>1094</v>
      </c>
      <c r="D632" s="86" t="s">
        <v>358</v>
      </c>
      <c r="E632" s="87" t="n">
        <v>1664793.57</v>
      </c>
      <c r="F632" s="87" t="n">
        <f aca="false">-353136.99</f>
        <v>-353136.99</v>
      </c>
      <c r="G632" s="88" t="n">
        <f aca="false">E632+F632</f>
        <v>1311656.58</v>
      </c>
      <c r="H632" s="87"/>
      <c r="I632" s="87"/>
      <c r="J632" s="88" t="n">
        <f aca="false">H632+I632</f>
        <v>0</v>
      </c>
      <c r="K632" s="87"/>
      <c r="L632" s="87"/>
      <c r="M632" s="88" t="n">
        <f aca="false">K632+L632</f>
        <v>0</v>
      </c>
    </row>
    <row r="633" customFormat="false" ht="13.2" hidden="false" customHeight="false" outlineLevel="0" collapsed="false">
      <c r="A633" s="147"/>
      <c r="B633" s="84" t="s">
        <v>1095</v>
      </c>
      <c r="C633" s="143" t="s">
        <v>1096</v>
      </c>
      <c r="D633" s="108"/>
      <c r="E633" s="88" t="n">
        <f aca="false">E634</f>
        <v>767178.1</v>
      </c>
      <c r="F633" s="88" t="n">
        <f aca="false">F634</f>
        <v>-100161.2</v>
      </c>
      <c r="G633" s="88" t="n">
        <f aca="false">E633+F633</f>
        <v>667016.9</v>
      </c>
      <c r="H633" s="88" t="n">
        <f aca="false">H634</f>
        <v>1006000</v>
      </c>
      <c r="I633" s="88" t="n">
        <f aca="false">I634</f>
        <v>0</v>
      </c>
      <c r="J633" s="88" t="n">
        <f aca="false">H633+I633</f>
        <v>1006000</v>
      </c>
      <c r="K633" s="88" t="n">
        <f aca="false">K634</f>
        <v>1131000</v>
      </c>
      <c r="L633" s="88" t="n">
        <f aca="false">L634</f>
        <v>0</v>
      </c>
      <c r="M633" s="88" t="n">
        <f aca="false">K633+L633</f>
        <v>1131000</v>
      </c>
    </row>
    <row r="634" s="100" customFormat="true" ht="13.2" hidden="false" customHeight="false" outlineLevel="0" collapsed="false">
      <c r="A634" s="148"/>
      <c r="B634" s="84" t="s">
        <v>212</v>
      </c>
      <c r="C634" s="143" t="s">
        <v>1096</v>
      </c>
      <c r="D634" s="108" t="s">
        <v>446</v>
      </c>
      <c r="E634" s="88" t="n">
        <f aca="false">E635</f>
        <v>767178.1</v>
      </c>
      <c r="F634" s="88" t="n">
        <f aca="false">F635</f>
        <v>-100161.2</v>
      </c>
      <c r="G634" s="88" t="n">
        <f aca="false">E634+F634</f>
        <v>667016.9</v>
      </c>
      <c r="H634" s="88" t="n">
        <f aca="false">H635</f>
        <v>1006000</v>
      </c>
      <c r="I634" s="88" t="n">
        <f aca="false">I635</f>
        <v>0</v>
      </c>
      <c r="J634" s="88" t="n">
        <f aca="false">H634+I634</f>
        <v>1006000</v>
      </c>
      <c r="K634" s="88" t="n">
        <f aca="false">K635</f>
        <v>1131000</v>
      </c>
      <c r="L634" s="88" t="n">
        <f aca="false">L635</f>
        <v>0</v>
      </c>
      <c r="M634" s="88" t="n">
        <f aca="false">K634+L634</f>
        <v>1131000</v>
      </c>
    </row>
    <row r="635" customFormat="false" ht="13.2" hidden="false" customHeight="false" outlineLevel="0" collapsed="false">
      <c r="B635" s="84" t="s">
        <v>543</v>
      </c>
      <c r="C635" s="143" t="s">
        <v>1096</v>
      </c>
      <c r="D635" s="83" t="s">
        <v>614</v>
      </c>
      <c r="E635" s="88" t="n">
        <v>767178.1</v>
      </c>
      <c r="F635" s="88" t="n">
        <f aca="false">-100161.2</f>
        <v>-100161.2</v>
      </c>
      <c r="G635" s="88" t="n">
        <f aca="false">E635+F635</f>
        <v>667016.9</v>
      </c>
      <c r="H635" s="88" t="n">
        <v>1006000</v>
      </c>
      <c r="I635" s="88"/>
      <c r="J635" s="88" t="n">
        <f aca="false">H635+I635</f>
        <v>1006000</v>
      </c>
      <c r="K635" s="87" t="n">
        <v>1131000</v>
      </c>
      <c r="L635" s="88"/>
      <c r="M635" s="88" t="n">
        <f aca="false">K635+L635</f>
        <v>1131000</v>
      </c>
    </row>
    <row r="636" customFormat="false" ht="24" hidden="false" customHeight="false" outlineLevel="0" collapsed="false">
      <c r="B636" s="84" t="s">
        <v>1097</v>
      </c>
      <c r="C636" s="143" t="s">
        <v>1098</v>
      </c>
      <c r="D636" s="83"/>
      <c r="E636" s="88" t="n">
        <f aca="false">E637</f>
        <v>120000</v>
      </c>
      <c r="F636" s="88" t="n">
        <f aca="false">F637</f>
        <v>0</v>
      </c>
      <c r="G636" s="88" t="n">
        <f aca="false">E636+F636</f>
        <v>120000</v>
      </c>
      <c r="H636" s="88" t="n">
        <f aca="false">H637</f>
        <v>120000</v>
      </c>
      <c r="I636" s="88" t="n">
        <f aca="false">I637</f>
        <v>0</v>
      </c>
      <c r="J636" s="88" t="n">
        <f aca="false">H636+I636</f>
        <v>120000</v>
      </c>
      <c r="K636" s="88" t="n">
        <f aca="false">K637</f>
        <v>120000</v>
      </c>
      <c r="L636" s="88" t="n">
        <f aca="false">L637</f>
        <v>0</v>
      </c>
      <c r="M636" s="88" t="n">
        <f aca="false">K636+L636</f>
        <v>120000</v>
      </c>
    </row>
    <row r="637" customFormat="false" ht="13.2" hidden="false" customHeight="false" outlineLevel="0" collapsed="false">
      <c r="B637" s="84" t="s">
        <v>212</v>
      </c>
      <c r="C637" s="143" t="s">
        <v>1098</v>
      </c>
      <c r="D637" s="83" t="s">
        <v>446</v>
      </c>
      <c r="E637" s="88" t="n">
        <f aca="false">E638</f>
        <v>120000</v>
      </c>
      <c r="F637" s="88" t="n">
        <f aca="false">F638</f>
        <v>0</v>
      </c>
      <c r="G637" s="88" t="n">
        <f aca="false">E637+F637</f>
        <v>120000</v>
      </c>
      <c r="H637" s="88" t="n">
        <f aca="false">H638</f>
        <v>120000</v>
      </c>
      <c r="I637" s="88" t="n">
        <f aca="false">I638</f>
        <v>0</v>
      </c>
      <c r="J637" s="88" t="n">
        <f aca="false">H637+I637</f>
        <v>120000</v>
      </c>
      <c r="K637" s="88" t="n">
        <f aca="false">K638</f>
        <v>120000</v>
      </c>
      <c r="L637" s="88" t="n">
        <f aca="false">L638</f>
        <v>0</v>
      </c>
      <c r="M637" s="88" t="n">
        <f aca="false">K637+L637</f>
        <v>120000</v>
      </c>
    </row>
    <row r="638" customFormat="false" ht="13.2" hidden="false" customHeight="false" outlineLevel="0" collapsed="false">
      <c r="B638" s="84" t="s">
        <v>543</v>
      </c>
      <c r="C638" s="143" t="s">
        <v>1098</v>
      </c>
      <c r="D638" s="83" t="s">
        <v>614</v>
      </c>
      <c r="E638" s="87" t="n">
        <v>120000</v>
      </c>
      <c r="F638" s="87"/>
      <c r="G638" s="88" t="n">
        <f aca="false">E638+F638</f>
        <v>120000</v>
      </c>
      <c r="H638" s="88" t="n">
        <v>120000</v>
      </c>
      <c r="I638" s="87"/>
      <c r="J638" s="88" t="n">
        <f aca="false">H638+I638</f>
        <v>120000</v>
      </c>
      <c r="K638" s="87" t="n">
        <v>120000</v>
      </c>
      <c r="L638" s="87"/>
      <c r="M638" s="88" t="n">
        <f aca="false">K638+L638</f>
        <v>120000</v>
      </c>
    </row>
    <row r="639" customFormat="false" ht="22.8" hidden="true" customHeight="false" outlineLevel="0" collapsed="false">
      <c r="B639" s="97" t="s">
        <v>1099</v>
      </c>
      <c r="C639" s="149" t="s">
        <v>1100</v>
      </c>
      <c r="D639" s="98"/>
      <c r="E639" s="99" t="n">
        <f aca="false">E640</f>
        <v>0</v>
      </c>
      <c r="F639" s="99"/>
      <c r="G639" s="82" t="n">
        <f aca="false">E639+F639</f>
        <v>0</v>
      </c>
      <c r="H639" s="99" t="n">
        <f aca="false">H640</f>
        <v>0</v>
      </c>
      <c r="I639" s="99"/>
      <c r="J639" s="82" t="n">
        <f aca="false">H639+I639</f>
        <v>0</v>
      </c>
      <c r="K639" s="99" t="n">
        <f aca="false">K640</f>
        <v>0</v>
      </c>
      <c r="L639" s="99"/>
      <c r="M639" s="82" t="n">
        <f aca="false">K639+L639</f>
        <v>0</v>
      </c>
    </row>
    <row r="640" customFormat="false" ht="13.2" hidden="true" customHeight="false" outlineLevel="0" collapsed="false">
      <c r="B640" s="89" t="s">
        <v>1101</v>
      </c>
      <c r="C640" s="127" t="s">
        <v>1102</v>
      </c>
      <c r="D640" s="86"/>
      <c r="E640" s="87" t="n">
        <f aca="false">E641</f>
        <v>0</v>
      </c>
      <c r="F640" s="87"/>
      <c r="G640" s="82" t="n">
        <f aca="false">E640+F640</f>
        <v>0</v>
      </c>
      <c r="H640" s="87" t="n">
        <f aca="false">H641</f>
        <v>0</v>
      </c>
      <c r="I640" s="87"/>
      <c r="J640" s="82" t="n">
        <f aca="false">H640+I640</f>
        <v>0</v>
      </c>
      <c r="K640" s="87" t="n">
        <f aca="false">K641</f>
        <v>0</v>
      </c>
      <c r="L640" s="87"/>
      <c r="M640" s="82" t="n">
        <f aca="false">K640+L640</f>
        <v>0</v>
      </c>
    </row>
    <row r="641" customFormat="false" ht="13.2" hidden="true" customHeight="false" outlineLevel="0" collapsed="false">
      <c r="B641" s="89" t="s">
        <v>731</v>
      </c>
      <c r="C641" s="127" t="s">
        <v>1102</v>
      </c>
      <c r="D641" s="86" t="s">
        <v>47</v>
      </c>
      <c r="E641" s="87"/>
      <c r="F641" s="87"/>
      <c r="G641" s="82" t="n">
        <f aca="false">E641+F641</f>
        <v>0</v>
      </c>
      <c r="H641" s="87"/>
      <c r="I641" s="87"/>
      <c r="J641" s="82" t="n">
        <f aca="false">H641+I641</f>
        <v>0</v>
      </c>
      <c r="K641" s="87"/>
      <c r="L641" s="87"/>
      <c r="M641" s="82" t="n">
        <f aca="false">K641+L641</f>
        <v>0</v>
      </c>
    </row>
    <row r="642" customFormat="false" ht="13.2" hidden="true" customHeight="false" outlineLevel="0" collapsed="false">
      <c r="B642" s="89" t="s">
        <v>48</v>
      </c>
      <c r="C642" s="127" t="s">
        <v>1102</v>
      </c>
      <c r="D642" s="86" t="s">
        <v>49</v>
      </c>
      <c r="E642" s="87"/>
      <c r="F642" s="87"/>
      <c r="G642" s="82" t="n">
        <f aca="false">E642+F642</f>
        <v>0</v>
      </c>
      <c r="H642" s="87"/>
      <c r="I642" s="87"/>
      <c r="J642" s="82" t="n">
        <f aca="false">H642+I642</f>
        <v>0</v>
      </c>
      <c r="K642" s="87" t="n">
        <f aca="false">E642+H642</f>
        <v>0</v>
      </c>
      <c r="L642" s="87"/>
      <c r="M642" s="82" t="n">
        <f aca="false">K642+L642</f>
        <v>0</v>
      </c>
    </row>
    <row r="643" customFormat="false" ht="13.2" hidden="false" customHeight="false" outlineLevel="0" collapsed="false">
      <c r="B643" s="79" t="s">
        <v>1103</v>
      </c>
      <c r="C643" s="143"/>
      <c r="D643" s="101"/>
      <c r="E643" s="82" t="n">
        <f aca="false">E16+E529</f>
        <v>1243695427.66</v>
      </c>
      <c r="F643" s="82" t="n">
        <f aca="false">F16+F529</f>
        <v>15115045.32</v>
      </c>
      <c r="G643" s="82" t="n">
        <f aca="false">E643+F643</f>
        <v>1258810472.98</v>
      </c>
      <c r="H643" s="82" t="n">
        <f aca="false">H16+H529</f>
        <v>701454468.09</v>
      </c>
      <c r="I643" s="82" t="n">
        <f aca="false">I16+I529</f>
        <v>0</v>
      </c>
      <c r="J643" s="82" t="n">
        <f aca="false">H643+I643</f>
        <v>701454468.09</v>
      </c>
      <c r="K643" s="82" t="n">
        <f aca="false">K16+K529</f>
        <v>986037742.71</v>
      </c>
      <c r="L643" s="82" t="n">
        <f aca="false">L16+L529</f>
        <v>0</v>
      </c>
      <c r="M643" s="82" t="n">
        <f aca="false">K643+L643</f>
        <v>986037742.71</v>
      </c>
    </row>
    <row r="646" customFormat="false" ht="13.2" hidden="false" customHeight="false" outlineLevel="0" collapsed="false">
      <c r="E646" s="150"/>
      <c r="F646" s="150"/>
      <c r="G646" s="150"/>
      <c r="H646" s="150"/>
      <c r="I646" s="150"/>
      <c r="J646" s="150"/>
      <c r="K646" s="150"/>
    </row>
  </sheetData>
  <mergeCells count="5">
    <mergeCell ref="B10:M10"/>
    <mergeCell ref="B12:B13"/>
    <mergeCell ref="C12:C13"/>
    <mergeCell ref="D12:D13"/>
    <mergeCell ref="E12:M12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2-12-09T13:26:39Z</cp:lastPrinted>
  <dcterms:modified xsi:type="dcterms:W3CDTF">2022-12-12T11:02:45Z</dcterms:modified>
  <cp:revision>0</cp:revision>
  <dc:subject/>
  <dc:title/>
</cp:coreProperties>
</file>