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в рублях" sheetId="1" state="visible" r:id="rId2"/>
  </sheets>
  <definedNames>
    <definedName function="false" hidden="false" localSheetId="0" name="_xlnm.Print_Area" vbProcedure="false">'к реш.в рублях'!$A$1:$E$37</definedName>
    <definedName function="false" hidden="false" localSheetId="0" name="_xlnm.Print_Titles" vbProcedure="false">'к реш.в рублях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             Приложение № 1</t>
  </si>
  <si>
    <t xml:space="preserve">                        к решению Собрания депутатов</t>
  </si>
  <si>
    <t xml:space="preserve">                        от 15.09.2022  № 43</t>
  </si>
  <si>
    <t xml:space="preserve">             "Приложение № 1</t>
  </si>
  <si>
    <t xml:space="preserve">                        от 23.12.2021  № 55"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2 год и на плановый период 2023 и 2024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6.88"/>
    <col collapsed="false" customWidth="true" hidden="false" outlineLevel="0" max="3" min="3" style="1" width="14.99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9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5</v>
      </c>
    </row>
    <row r="14" customFormat="false" ht="26.4" hidden="true" customHeight="fals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9.6" hidden="true" customHeight="fals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2.8" hidden="true" customHeight="fals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2.8" hidden="true" customHeight="fals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-C25</f>
        <v>10391445.3600001</v>
      </c>
      <c r="D24" s="23" t="n">
        <f aca="false">D29-D25</f>
        <v>1000000</v>
      </c>
      <c r="E24" s="23" t="n">
        <f aca="false">E29-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1120116850.28</v>
      </c>
      <c r="D25" s="25" t="n">
        <f aca="false">D26</f>
        <v>700454468.09</v>
      </c>
      <c r="E25" s="25" t="n">
        <f aca="false">E26</f>
        <v>985037742.71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1120116850.28</v>
      </c>
      <c r="D26" s="25" t="n">
        <f aca="false">D27</f>
        <v>700454468.09</v>
      </c>
      <c r="E26" s="25" t="n">
        <f aca="false">E27</f>
        <v>985037742.71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1120116850.28</v>
      </c>
      <c r="D27" s="25" t="n">
        <f aca="false">D28</f>
        <v>700454468.09</v>
      </c>
      <c r="E27" s="25" t="n">
        <f aca="false">E28</f>
        <v>985037742.71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1120116850.28</v>
      </c>
      <c r="D28" s="25" t="n">
        <v>700454468.09</v>
      </c>
      <c r="E28" s="25" t="n">
        <v>985037742.71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1130508295.64</v>
      </c>
      <c r="D29" s="25" t="n">
        <f aca="false">D30</f>
        <v>701454468.09</v>
      </c>
      <c r="E29" s="25" t="n">
        <f aca="false">E30</f>
        <v>986037742.71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1130508295.64</v>
      </c>
      <c r="D30" s="25" t="n">
        <f aca="false">D31</f>
        <v>701454468.09</v>
      </c>
      <c r="E30" s="25" t="n">
        <f aca="false">E31</f>
        <v>986037742.71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1130508295.64</v>
      </c>
      <c r="D31" s="25" t="n">
        <f aca="false">D32</f>
        <v>701454468.09</v>
      </c>
      <c r="E31" s="25" t="n">
        <f aca="false">E32</f>
        <v>986037742.71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1130508295.64</v>
      </c>
      <c r="D32" s="25" t="n">
        <v>701454468.09</v>
      </c>
      <c r="E32" s="25" t="n">
        <v>986037742.71</v>
      </c>
    </row>
    <row r="33" customFormat="false" ht="39.6" hidden="false" customHeight="false" outlineLevel="0" collapsed="false">
      <c r="A33" s="26" t="s">
        <v>50</v>
      </c>
      <c r="B33" s="20" t="s">
        <v>51</v>
      </c>
      <c r="C33" s="27" t="n">
        <f aca="false">C34</f>
        <v>0</v>
      </c>
      <c r="D33" s="27" t="n">
        <f aca="false">D34</f>
        <v>0</v>
      </c>
      <c r="E33" s="27" t="n">
        <f aca="false">E34</f>
        <v>0</v>
      </c>
    </row>
    <row r="34" customFormat="false" ht="26.4" hidden="false" customHeight="false" outlineLevel="0" collapsed="false">
      <c r="A34" s="19" t="s">
        <v>52</v>
      </c>
      <c r="B34" s="9" t="s">
        <v>53</v>
      </c>
      <c r="C34" s="28" t="n">
        <f aca="false">C35</f>
        <v>0</v>
      </c>
      <c r="D34" s="28" t="n">
        <f aca="false">D35</f>
        <v>0</v>
      </c>
      <c r="E34" s="28" t="n">
        <f aca="false">E35</f>
        <v>0</v>
      </c>
    </row>
    <row r="35" customFormat="false" ht="118.8" hidden="false" customHeight="false" outlineLevel="0" collapsed="false">
      <c r="A35" s="19" t="s">
        <v>54</v>
      </c>
      <c r="B35" s="9" t="s">
        <v>55</v>
      </c>
      <c r="C35" s="28" t="n">
        <f aca="false">C36</f>
        <v>0</v>
      </c>
      <c r="D35" s="28" t="n">
        <f aca="false">D36</f>
        <v>0</v>
      </c>
      <c r="E35" s="28" t="n">
        <f aca="false">E36</f>
        <v>0</v>
      </c>
    </row>
    <row r="36" customFormat="false" ht="145.2" hidden="false" customHeight="false" outlineLevel="0" collapsed="false">
      <c r="A36" s="19" t="s">
        <v>56</v>
      </c>
      <c r="B36" s="9" t="s">
        <v>57</v>
      </c>
      <c r="C36" s="28" t="n">
        <v>0</v>
      </c>
      <c r="D36" s="28" t="n">
        <v>0</v>
      </c>
      <c r="E36" s="28" t="n">
        <v>0</v>
      </c>
    </row>
    <row r="37" customFormat="false" ht="18.75" hidden="false" customHeight="true" outlineLevel="0" collapsed="false">
      <c r="A37" s="29" t="s">
        <v>58</v>
      </c>
      <c r="B37" s="24"/>
      <c r="C37" s="23" t="n">
        <f aca="false">C14+C19+C24</f>
        <v>10391445.3600001</v>
      </c>
      <c r="D37" s="23" t="n">
        <f aca="false">D14+D19+D24</f>
        <v>1000000</v>
      </c>
      <c r="E37" s="23" t="n">
        <f aca="false">E14+E19+E24</f>
        <v>1000000</v>
      </c>
    </row>
    <row r="38" customFormat="false" ht="13.2" hidden="false" customHeight="false" outlineLevel="0" collapsed="false">
      <c r="C38" s="30"/>
      <c r="D38" s="30"/>
      <c r="E38" s="30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3T13:22:19Z</cp:lastPrinted>
  <dcterms:modified xsi:type="dcterms:W3CDTF">2024-01-26T09:55:35Z</dcterms:modified>
  <cp:revision>0</cp:revision>
  <dc:subject/>
  <dc:title/>
</cp:coreProperties>
</file>