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23.06.2022  № 31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6.32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32.25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32.25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5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0191445.36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1063521339.6</v>
      </c>
      <c r="D25" s="25" t="n">
        <f aca="false">D26</f>
        <v>701463112.09</v>
      </c>
      <c r="E25" s="25" t="n">
        <f aca="false">E26</f>
        <v>985037742.71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1063521339.6</v>
      </c>
      <c r="D26" s="25" t="n">
        <f aca="false">D27</f>
        <v>701463112.09</v>
      </c>
      <c r="E26" s="25" t="n">
        <f aca="false">E27</f>
        <v>985037742.71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1063521339.6</v>
      </c>
      <c r="D27" s="25" t="n">
        <f aca="false">D28</f>
        <v>701463112.09</v>
      </c>
      <c r="E27" s="25" t="n">
        <f aca="false">E28</f>
        <v>985037742.71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1063521339.6</v>
      </c>
      <c r="D28" s="25" t="n">
        <v>701463112.09</v>
      </c>
      <c r="E28" s="25" t="n">
        <v>985037742.71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073712784.96</v>
      </c>
      <c r="D29" s="25" t="n">
        <f aca="false">D30</f>
        <v>702463112.09</v>
      </c>
      <c r="E29" s="25" t="n">
        <f aca="false">E30</f>
        <v>986037742.71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073712784.96</v>
      </c>
      <c r="D30" s="25" t="n">
        <f aca="false">D31</f>
        <v>702463112.09</v>
      </c>
      <c r="E30" s="25" t="n">
        <f aca="false">E31</f>
        <v>986037742.71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073712784.96</v>
      </c>
      <c r="D31" s="25" t="n">
        <f aca="false">D32</f>
        <v>702463112.09</v>
      </c>
      <c r="E31" s="25" t="n">
        <f aca="false">E32</f>
        <v>986037742.71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073712784.96</v>
      </c>
      <c r="D32" s="25" t="n">
        <v>702463112.09</v>
      </c>
      <c r="E32" s="25" t="n">
        <v>986037742.71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0191445.36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3T13:22:19Z</cp:lastPrinted>
  <dcterms:modified xsi:type="dcterms:W3CDTF">2024-01-26T09:52:53Z</dcterms:modified>
  <cp:revision>0</cp:revision>
  <dc:subject/>
  <dc:title/>
</cp:coreProperties>
</file>