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№ 8</t>
  </si>
  <si>
    <t xml:space="preserve">к решению Собрания депутатов</t>
  </si>
  <si>
    <t xml:space="preserve">                        от 23.06.2022  № 31</t>
  </si>
  <si>
    <t xml:space="preserve">"Приложение № 12</t>
  </si>
  <si>
    <t xml:space="preserve">от 23.12.2021  № 55"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         НАИМЕНОВАНИЕ  ПОКАЗАТЕЛЕЙ            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 ИТОГО</t>
  </si>
  <si>
    <t xml:space="preserve">Расчетные доходы бюджета муниципального образования в 2021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1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(расчетный объем дотации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областного бюджета, тыс.руб.</t>
  </si>
  <si>
    <t xml:space="preserve">субсидии на софинансирование вопросов местного значения (утверждено на 2021 год решением Собрания депутатов от 17 декабря 2020 года № 55 "О бюджете муниципального образования "Красноборский муниципальный район" на 2021 год", тыс.руб.)</t>
  </si>
  <si>
    <t xml:space="preserve">в том числе: средства на содержание контрольных органов, тыс.руб.</t>
  </si>
  <si>
    <t xml:space="preserve">Изменение расходных обязательств в 2021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2 году ,тыс.рублей</t>
  </si>
  <si>
    <t xml:space="preserve"> в том числе:</t>
  </si>
  <si>
    <t xml:space="preserve">налоговые и неналоговые доходы бюджета муниципального образования на 2022 год (без учета доходов от оказания платных услуг и от продажи материальных и нематериальных активов), тыс.руб.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2 год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на 2022 год за счет средств областного бюджета, тыс.руб.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2 год с расчетными доходами на 2021 год с учетом изменений расходных обязательств в 2021 году</t>
  </si>
  <si>
    <t xml:space="preserve">Потребность местных бюджетов в средствах для компенсации снижения расчетных доходов</t>
  </si>
  <si>
    <t xml:space="preserve">Увеличение расходных обязательств в 2022 году по сравнению с 2021 годом</t>
  </si>
  <si>
    <t xml:space="preserve">Потребность в средствах на оплату коммунальных услуг (утвержденные в бюджете на 2021 год согласно приложению к решению и предоставление мер социальной поддержки квалифицированным специалистам (план на 01.01.2021) с инднксацией расходов в 2022 году на 4 % согласно сценарным условиям)</t>
  </si>
  <si>
    <t xml:space="preserve">Потребность в средствах на оплату труда ОМСУ за счет средств местных бюджетов (индексация расходов  на 4,0 % с 01 октября 2022 года и доведение до МРОТ 13617,00 с  учетом РК и ПН 1,7 )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9.13"/>
    <col collapsed="false" customWidth="true" hidden="false" outlineLevel="0" max="4" min="3" style="1" width="15.85"/>
    <col collapsed="false" customWidth="true" hidden="false" outlineLevel="0" max="5" min="5" style="1" width="17.14"/>
    <col collapsed="false" customWidth="true" hidden="false" outlineLevel="0" max="8" min="6" style="1" width="15.85"/>
    <col collapsed="false" customWidth="true" hidden="false" outlineLevel="0" max="9" min="9" style="1" width="20.85"/>
    <col collapsed="false" customWidth="true" hidden="false" outlineLevel="0" max="10" min="10" style="1" width="21.28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H2" s="2" t="s">
        <v>1</v>
      </c>
      <c r="I2" s="2"/>
      <c r="J2" s="2"/>
    </row>
    <row r="3" customFormat="false" ht="15.75" hidden="false" customHeight="false" outlineLevel="0" collapsed="false">
      <c r="H3" s="3"/>
      <c r="I3" s="3"/>
      <c r="J3" s="4" t="s">
        <v>2</v>
      </c>
    </row>
    <row r="4" customFormat="false" ht="22.5" hidden="false" customHeight="true" outlineLevel="0" collapsed="false">
      <c r="H4" s="5"/>
      <c r="I4" s="6"/>
      <c r="J4" s="6"/>
    </row>
    <row r="5" customFormat="false" ht="15.75" hidden="false" customHeight="false" outlineLevel="0" collapsed="false">
      <c r="H5" s="2" t="s">
        <v>3</v>
      </c>
      <c r="I5" s="2"/>
      <c r="J5" s="2"/>
    </row>
    <row r="6" customFormat="false" ht="15.75" hidden="false" customHeight="false" outlineLevel="0" collapsed="false">
      <c r="H6" s="2" t="s">
        <v>1</v>
      </c>
      <c r="I6" s="2"/>
      <c r="J6" s="2"/>
    </row>
    <row r="7" customFormat="false" ht="15.75" hidden="false" customHeight="false" outlineLevel="0" collapsed="false">
      <c r="H7" s="2" t="s">
        <v>4</v>
      </c>
      <c r="I7" s="2"/>
      <c r="J7" s="2"/>
    </row>
    <row r="8" customFormat="false" ht="22.5" hidden="false" customHeight="true" outlineLevel="0" collapsed="false">
      <c r="H8" s="5"/>
      <c r="I8" s="6"/>
      <c r="J8" s="6"/>
    </row>
    <row r="9" customFormat="false" ht="48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</row>
    <row r="10" customFormat="false" ht="20.45" hidden="false" customHeight="true" outlineLevel="0" collapsed="false">
      <c r="B10" s="9"/>
      <c r="C10" s="8"/>
      <c r="D10" s="8"/>
      <c r="E10" s="10"/>
      <c r="F10" s="8"/>
      <c r="G10" s="8"/>
      <c r="H10" s="8"/>
      <c r="I10" s="8"/>
      <c r="J10" s="11"/>
      <c r="K10" s="8"/>
      <c r="L10" s="8"/>
      <c r="M10" s="8"/>
      <c r="N10" s="8"/>
    </row>
    <row r="11" customFormat="false" ht="30" hidden="false" customHeight="tru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4" t="s">
        <v>14</v>
      </c>
      <c r="K11" s="15"/>
      <c r="L11" s="16"/>
      <c r="M11" s="16"/>
      <c r="N11" s="16"/>
      <c r="O11" s="17"/>
      <c r="P11" s="17"/>
      <c r="Q11" s="17"/>
      <c r="R11" s="17"/>
    </row>
    <row r="12" customFormat="false" ht="35.25" hidden="false" customHeight="true" outlineLevel="0" collapsed="false">
      <c r="B12" s="18" t="s">
        <v>15</v>
      </c>
      <c r="C12" s="19" t="n">
        <f aca="false">C14+C15+C16+C17</f>
        <v>9859357</v>
      </c>
      <c r="D12" s="19" t="n">
        <f aca="false">D14+D15+D16+D17</f>
        <v>1908677.2</v>
      </c>
      <c r="E12" s="19" t="n">
        <f aca="false">E14+E15+E16+E17</f>
        <v>2355589.6</v>
      </c>
      <c r="F12" s="19" t="n">
        <f aca="false">F14+F15+F16+F17</f>
        <v>2465529</v>
      </c>
      <c r="G12" s="19" t="n">
        <f aca="false">G14+G15+G16+G17</f>
        <v>2012992.4</v>
      </c>
      <c r="H12" s="19" t="n">
        <f aca="false">H14+H15+H16+H17</f>
        <v>2581112.4</v>
      </c>
      <c r="I12" s="19" t="n">
        <f aca="false">I14+I15+I16+I17</f>
        <v>18428491.4</v>
      </c>
      <c r="J12" s="20" t="n">
        <f aca="false">SUM(C12:I12)</f>
        <v>39611749</v>
      </c>
    </row>
    <row r="13" customFormat="false" ht="13.5" hidden="false" customHeight="true" outlineLevel="0" collapsed="false">
      <c r="B13" s="21" t="s">
        <v>16</v>
      </c>
      <c r="C13" s="22"/>
      <c r="D13" s="22"/>
      <c r="E13" s="22"/>
      <c r="F13" s="22"/>
      <c r="G13" s="22"/>
      <c r="H13" s="22"/>
      <c r="I13" s="22"/>
      <c r="J13" s="22"/>
    </row>
    <row r="14" customFormat="false" ht="68.25" hidden="false" customHeight="true" outlineLevel="0" collapsed="false">
      <c r="B14" s="23" t="s">
        <v>17</v>
      </c>
      <c r="C14" s="24" t="n">
        <v>8737000</v>
      </c>
      <c r="D14" s="24" t="n">
        <v>595000</v>
      </c>
      <c r="E14" s="24" t="n">
        <v>413000</v>
      </c>
      <c r="F14" s="24" t="n">
        <v>1046000</v>
      </c>
      <c r="G14" s="24" t="n">
        <v>901000</v>
      </c>
      <c r="H14" s="24" t="n">
        <v>1418000</v>
      </c>
      <c r="I14" s="24" t="n">
        <v>2332000</v>
      </c>
      <c r="J14" s="25" t="n">
        <f aca="false">SUM(C14:I14)</f>
        <v>15442000</v>
      </c>
    </row>
    <row r="15" customFormat="false" ht="96.75" hidden="false" customHeight="true" outlineLevel="0" collapsed="false">
      <c r="B15" s="23" t="s">
        <v>18</v>
      </c>
      <c r="C15" s="24" t="n">
        <v>0</v>
      </c>
      <c r="D15" s="24" t="n">
        <v>133700</v>
      </c>
      <c r="E15" s="24" t="n">
        <v>273500</v>
      </c>
      <c r="F15" s="24" t="n">
        <v>271200</v>
      </c>
      <c r="G15" s="24" t="n">
        <v>293300</v>
      </c>
      <c r="H15" s="24" t="n">
        <v>530500</v>
      </c>
      <c r="I15" s="24" t="n">
        <v>122600</v>
      </c>
      <c r="J15" s="25" t="n">
        <f aca="false">SUM(C15:I15)</f>
        <v>1624800</v>
      </c>
    </row>
    <row r="16" customFormat="false" ht="95.25" hidden="false" customHeight="true" outlineLevel="0" collapsed="false">
      <c r="B16" s="23" t="s">
        <v>19</v>
      </c>
      <c r="C16" s="24" t="n">
        <v>1122357</v>
      </c>
      <c r="D16" s="24" t="n">
        <v>92677.2</v>
      </c>
      <c r="E16" s="24" t="n">
        <v>63389.6</v>
      </c>
      <c r="F16" s="24" t="n">
        <v>143429</v>
      </c>
      <c r="G16" s="24" t="n">
        <v>131192.4</v>
      </c>
      <c r="H16" s="24" t="n">
        <v>271612.4</v>
      </c>
      <c r="I16" s="24" t="n">
        <v>465191.4</v>
      </c>
      <c r="J16" s="25" t="n">
        <f aca="false">SUM(C16:I16)</f>
        <v>2289849</v>
      </c>
    </row>
    <row r="17" customFormat="false" ht="63" hidden="false" customHeight="false" outlineLevel="0" collapsed="false">
      <c r="B17" s="23" t="s">
        <v>20</v>
      </c>
      <c r="C17" s="24" t="n">
        <v>0</v>
      </c>
      <c r="D17" s="24" t="n">
        <v>1087300</v>
      </c>
      <c r="E17" s="24" t="n">
        <v>1605700</v>
      </c>
      <c r="F17" s="24" t="n">
        <v>1004900</v>
      </c>
      <c r="G17" s="24" t="n">
        <v>687500</v>
      </c>
      <c r="H17" s="24" t="n">
        <v>361000</v>
      </c>
      <c r="I17" s="24" t="n">
        <v>15508700</v>
      </c>
      <c r="J17" s="25" t="n">
        <f aca="false">SUM(C17:I17)</f>
        <v>20255100</v>
      </c>
    </row>
    <row r="18" customFormat="false" ht="21" hidden="false" customHeight="true" outlineLevel="0" collapsed="false">
      <c r="B18" s="26" t="s">
        <v>21</v>
      </c>
      <c r="C18" s="24" t="n">
        <v>50000</v>
      </c>
      <c r="D18" s="24" t="n">
        <v>50000</v>
      </c>
      <c r="E18" s="24" t="n">
        <v>50000</v>
      </c>
      <c r="F18" s="24" t="n">
        <v>50000</v>
      </c>
      <c r="G18" s="24" t="n">
        <v>50000</v>
      </c>
      <c r="H18" s="24" t="n">
        <v>50000</v>
      </c>
      <c r="I18" s="24" t="n">
        <v>50000</v>
      </c>
      <c r="J18" s="25" t="n">
        <f aca="false">SUM(C18:I18)</f>
        <v>350000</v>
      </c>
    </row>
    <row r="19" s="27" customFormat="true" ht="16.5" hidden="false" customHeight="false" outlineLevel="0" collapsed="false">
      <c r="B19" s="28" t="s">
        <v>22</v>
      </c>
      <c r="C19" s="25" t="n">
        <f aca="false">SUM(C20:C20)</f>
        <v>0</v>
      </c>
      <c r="D19" s="25" t="n">
        <f aca="false">SUM(D20:D20)</f>
        <v>0</v>
      </c>
      <c r="E19" s="25" t="n">
        <f aca="false">SUM(E20:E20)</f>
        <v>0</v>
      </c>
      <c r="F19" s="25" t="n">
        <f aca="false">SUM(F20:F20)</f>
        <v>0</v>
      </c>
      <c r="G19" s="25" t="n">
        <f aca="false">SUM(G20:G20)</f>
        <v>0</v>
      </c>
      <c r="H19" s="25" t="n">
        <f aca="false">SUM(H20:H20)</f>
        <v>0</v>
      </c>
      <c r="I19" s="25" t="n">
        <f aca="false">SUM(I20:I20)</f>
        <v>2191400</v>
      </c>
      <c r="J19" s="25" t="n">
        <f aca="false">SUM(C19:I19)</f>
        <v>2191400</v>
      </c>
    </row>
    <row r="20" customFormat="false" ht="47.25" hidden="false" customHeight="false" outlineLevel="0" collapsed="false">
      <c r="B20" s="23" t="s">
        <v>2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2191400</v>
      </c>
      <c r="J20" s="24" t="n">
        <f aca="false">SUM(C20:I20)</f>
        <v>2191400</v>
      </c>
    </row>
    <row r="21" customFormat="false" ht="33" hidden="false" customHeight="false" outlineLevel="0" collapsed="false">
      <c r="B21" s="18" t="s">
        <v>24</v>
      </c>
      <c r="C21" s="25" t="n">
        <f aca="false">C23+C24+C25+C26</f>
        <v>7613973.6</v>
      </c>
      <c r="D21" s="25" t="n">
        <f aca="false">D23+D24+D25+D26</f>
        <v>706900.5</v>
      </c>
      <c r="E21" s="25" t="n">
        <f aca="false">E23+E24+E25+E26</f>
        <v>489290.19</v>
      </c>
      <c r="F21" s="25" t="n">
        <f aca="false">F23+F24+F25+F26</f>
        <v>1298017.95</v>
      </c>
      <c r="G21" s="25" t="n">
        <f aca="false">G23+G24+G25+G26</f>
        <v>1156370.38</v>
      </c>
      <c r="H21" s="25" t="n">
        <f aca="false">H23+H24+H25+H26</f>
        <v>1953839.25</v>
      </c>
      <c r="I21" s="25" t="n">
        <f aca="false">I23+I24+I25+I26</f>
        <v>2357091</v>
      </c>
      <c r="J21" s="25" t="n">
        <f aca="false">SUM(C21:I21)</f>
        <v>15575482.87</v>
      </c>
    </row>
    <row r="22" customFormat="false" ht="19.5" hidden="false" customHeight="true" outlineLevel="0" collapsed="false">
      <c r="B22" s="23" t="s">
        <v>25</v>
      </c>
      <c r="C22" s="20"/>
      <c r="D22" s="20"/>
      <c r="E22" s="20"/>
      <c r="F22" s="20"/>
      <c r="G22" s="20"/>
      <c r="H22" s="20"/>
      <c r="I22" s="20"/>
      <c r="J22" s="29"/>
    </row>
    <row r="23" customFormat="false" ht="53.45" hidden="false" customHeight="true" outlineLevel="0" collapsed="false">
      <c r="B23" s="23" t="s">
        <v>26</v>
      </c>
      <c r="C23" s="30" t="n">
        <f aca="false">6471680</f>
        <v>6471680</v>
      </c>
      <c r="D23" s="30" t="n">
        <v>482414</v>
      </c>
      <c r="E23" s="30" t="n">
        <v>283521</v>
      </c>
      <c r="F23" s="30" t="n">
        <v>974844</v>
      </c>
      <c r="G23" s="30" t="n">
        <v>712621</v>
      </c>
      <c r="H23" s="30" t="n">
        <v>1274008</v>
      </c>
      <c r="I23" s="30" t="n">
        <f aca="false">2302741-50000-365000</f>
        <v>1887741</v>
      </c>
      <c r="J23" s="29" t="n">
        <f aca="false">SUM(C23:I23)</f>
        <v>12086829</v>
      </c>
    </row>
    <row r="24" s="31" customFormat="true" ht="37.15" hidden="true" customHeight="true" outlineLevel="0" collapsed="false">
      <c r="B24" s="23" t="s">
        <v>27</v>
      </c>
      <c r="C24" s="32"/>
      <c r="D24" s="32"/>
      <c r="E24" s="32"/>
      <c r="F24" s="32"/>
      <c r="G24" s="32"/>
      <c r="H24" s="32"/>
      <c r="I24" s="32"/>
      <c r="J24" s="33" t="n">
        <f aca="false">SUM(C24:I24)</f>
        <v>0</v>
      </c>
    </row>
    <row r="25" customFormat="false" ht="48.75" hidden="false" customHeight="true" outlineLevel="0" collapsed="false">
      <c r="B25" s="23" t="s">
        <v>28</v>
      </c>
      <c r="C25" s="30" t="n">
        <v>0</v>
      </c>
      <c r="D25" s="30" t="n">
        <v>131450.9</v>
      </c>
      <c r="E25" s="30" t="n">
        <v>146318.19</v>
      </c>
      <c r="F25" s="30" t="n">
        <v>178614.15</v>
      </c>
      <c r="G25" s="30" t="n">
        <v>309202.38</v>
      </c>
      <c r="H25" s="30" t="n">
        <v>399681.45</v>
      </c>
      <c r="I25" s="30" t="n">
        <v>0</v>
      </c>
      <c r="J25" s="29" t="n">
        <f aca="false">SUM(C25:I25)</f>
        <v>1165267.07</v>
      </c>
    </row>
    <row r="26" customFormat="false" ht="47.25" hidden="false" customHeight="true" outlineLevel="0" collapsed="false">
      <c r="B26" s="23" t="s">
        <v>29</v>
      </c>
      <c r="C26" s="30" t="n">
        <v>1142293.6</v>
      </c>
      <c r="D26" s="30" t="n">
        <v>93035.6</v>
      </c>
      <c r="E26" s="30" t="n">
        <v>59451</v>
      </c>
      <c r="F26" s="30" t="n">
        <v>144559.8</v>
      </c>
      <c r="G26" s="30" t="n">
        <v>134547</v>
      </c>
      <c r="H26" s="30" t="n">
        <v>280149.8</v>
      </c>
      <c r="I26" s="30" t="n">
        <v>469350</v>
      </c>
      <c r="J26" s="29" t="n">
        <f aca="false">SUM(C26:I26)</f>
        <v>2323386.8</v>
      </c>
      <c r="K26" s="34"/>
      <c r="L26" s="34"/>
    </row>
    <row r="27" customFormat="false" ht="25.5" hidden="false" customHeight="true" outlineLevel="0" collapsed="false">
      <c r="B27" s="35" t="s">
        <v>30</v>
      </c>
      <c r="C27" s="35"/>
      <c r="D27" s="35"/>
      <c r="E27" s="35"/>
      <c r="F27" s="35"/>
      <c r="G27" s="35"/>
      <c r="H27" s="35"/>
      <c r="I27" s="35"/>
      <c r="J27" s="35"/>
      <c r="K27" s="34"/>
    </row>
    <row r="28" s="31" customFormat="true" ht="47.25" hidden="false" customHeight="false" outlineLevel="0" collapsed="false">
      <c r="B28" s="36" t="s">
        <v>31</v>
      </c>
      <c r="C28" s="37" t="n">
        <f aca="false">C21-C12-C19</f>
        <v>-2245383.4</v>
      </c>
      <c r="D28" s="37" t="n">
        <f aca="false">D21-D12-D19</f>
        <v>-1201776.7</v>
      </c>
      <c r="E28" s="37" t="n">
        <f aca="false">E21-E12-E19</f>
        <v>-1866299.41</v>
      </c>
      <c r="F28" s="37" t="n">
        <f aca="false">F21-F12-F19</f>
        <v>-1167511.05</v>
      </c>
      <c r="G28" s="37" t="n">
        <f aca="false">G21-G12-G19</f>
        <v>-856622.02</v>
      </c>
      <c r="H28" s="37" t="n">
        <f aca="false">H21-H12-H19</f>
        <v>-627273.15</v>
      </c>
      <c r="I28" s="37" t="n">
        <f aca="false">I21-I12-I19</f>
        <v>-18262800.4</v>
      </c>
      <c r="J28" s="38" t="n">
        <f aca="false">SUM(C28:I28)</f>
        <v>-26227666.13</v>
      </c>
    </row>
    <row r="29" s="39" customFormat="true" ht="43.5" hidden="false" customHeight="true" outlineLevel="0" collapsed="false">
      <c r="B29" s="40" t="s">
        <v>32</v>
      </c>
      <c r="C29" s="41" t="n">
        <f aca="false">-C28</f>
        <v>2245383.4</v>
      </c>
      <c r="D29" s="41" t="n">
        <f aca="false">-D28</f>
        <v>1201776.7</v>
      </c>
      <c r="E29" s="41" t="n">
        <f aca="false">-E28</f>
        <v>1866299.41</v>
      </c>
      <c r="F29" s="41" t="n">
        <f aca="false">-F28</f>
        <v>1167511.05</v>
      </c>
      <c r="G29" s="41" t="n">
        <f aca="false">-G28</f>
        <v>856622.02</v>
      </c>
      <c r="H29" s="41" t="n">
        <f aca="false">-H28</f>
        <v>627273.15</v>
      </c>
      <c r="I29" s="41" t="n">
        <f aca="false">-I28</f>
        <v>18262800.4</v>
      </c>
      <c r="J29" s="38" t="n">
        <f aca="false">SUM(C29:I29)</f>
        <v>26227666.13</v>
      </c>
    </row>
    <row r="30" customFormat="false" ht="33" hidden="false" customHeight="false" outlineLevel="0" collapsed="false">
      <c r="B30" s="42" t="s">
        <v>33</v>
      </c>
      <c r="C30" s="41" t="n">
        <f aca="false">SUM(C31:C33)</f>
        <v>73536</v>
      </c>
      <c r="D30" s="41" t="n">
        <f aca="false">SUM(D31:D33)</f>
        <v>16819.63</v>
      </c>
      <c r="E30" s="41" t="n">
        <f aca="false">SUM(E31:E33)</f>
        <v>165333</v>
      </c>
      <c r="F30" s="41" t="n">
        <f aca="false">SUM(F31:F33)</f>
        <v>210974.18</v>
      </c>
      <c r="G30" s="41" t="n">
        <f aca="false">SUM(G31:G33)</f>
        <v>35619.65</v>
      </c>
      <c r="H30" s="41" t="n">
        <f aca="false">SUM(H31:H33)</f>
        <v>55156</v>
      </c>
      <c r="I30" s="41" t="n">
        <f aca="false">SUM(I31:I33)</f>
        <v>1282030.87</v>
      </c>
      <c r="J30" s="43" t="n">
        <f aca="false">SUM(C30:I30)</f>
        <v>1839469.33</v>
      </c>
    </row>
    <row r="31" customFormat="false" ht="85.5" hidden="false" customHeight="true" outlineLevel="0" collapsed="false">
      <c r="B31" s="44" t="s">
        <v>34</v>
      </c>
      <c r="C31" s="45" t="n">
        <v>17600</v>
      </c>
      <c r="D31" s="45" t="n">
        <v>2800</v>
      </c>
      <c r="E31" s="45" t="n">
        <f aca="false">5152+21000</f>
        <v>26152</v>
      </c>
      <c r="F31" s="45" t="n">
        <v>10040</v>
      </c>
      <c r="G31" s="45" t="n">
        <v>10920</v>
      </c>
      <c r="H31" s="45" t="n">
        <v>1052</v>
      </c>
      <c r="I31" s="45" t="n">
        <f aca="false">17600+62420.4</f>
        <v>80020.4</v>
      </c>
      <c r="J31" s="43" t="n">
        <f aca="false">SUM(C31:I31)</f>
        <v>148584.4</v>
      </c>
    </row>
    <row r="32" customFormat="false" ht="47.25" hidden="false" customHeight="false" outlineLevel="0" collapsed="false">
      <c r="B32" s="44" t="s">
        <v>35</v>
      </c>
      <c r="C32" s="45" t="n">
        <v>55936</v>
      </c>
      <c r="D32" s="45" t="n">
        <v>14019.63</v>
      </c>
      <c r="E32" s="45" t="n">
        <f aca="false">16181+75000+48000</f>
        <v>139181</v>
      </c>
      <c r="F32" s="45" t="n">
        <f aca="false">77934.18+75000+48000</f>
        <v>200934.18</v>
      </c>
      <c r="G32" s="45" t="n">
        <v>24699.65</v>
      </c>
      <c r="H32" s="46" t="n">
        <v>54104</v>
      </c>
      <c r="I32" s="45" t="n">
        <v>96932</v>
      </c>
      <c r="J32" s="43" t="n">
        <f aca="false">SUM(C32:I32)</f>
        <v>585806.46</v>
      </c>
    </row>
    <row r="33" customFormat="false" ht="61.5" hidden="false" customHeight="true" outlineLevel="0" collapsed="false">
      <c r="B33" s="23" t="s">
        <v>23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1105078.47</v>
      </c>
      <c r="J33" s="43" t="n">
        <f aca="false">SUM(C33:I33)</f>
        <v>1105078.47</v>
      </c>
      <c r="L33" s="47"/>
    </row>
    <row r="34" s="39" customFormat="true" ht="46.5" hidden="false" customHeight="true" outlineLevel="0" collapsed="false">
      <c r="B34" s="40" t="s">
        <v>36</v>
      </c>
      <c r="C34" s="41" t="n">
        <f aca="false">C28-C30</f>
        <v>-2318919.4</v>
      </c>
      <c r="D34" s="41" t="n">
        <f aca="false">D28-D30</f>
        <v>-1218596.33</v>
      </c>
      <c r="E34" s="41" t="n">
        <f aca="false">E28-E30</f>
        <v>-2031632.41</v>
      </c>
      <c r="F34" s="41" t="n">
        <f aca="false">F28-F30</f>
        <v>-1378485.23</v>
      </c>
      <c r="G34" s="41" t="n">
        <f aca="false">G28-G30</f>
        <v>-892241.67</v>
      </c>
      <c r="H34" s="41" t="n">
        <f aca="false">H28-H30</f>
        <v>-682429.15</v>
      </c>
      <c r="I34" s="41" t="n">
        <f aca="false">I28-I30</f>
        <v>-19544831.27</v>
      </c>
      <c r="J34" s="41" t="n">
        <f aca="false">J28-J30</f>
        <v>-28067135.46</v>
      </c>
      <c r="K34" s="48"/>
    </row>
    <row r="35" s="27" customFormat="true" ht="29.25" hidden="false" customHeight="true" outlineLevel="0" collapsed="false">
      <c r="B35" s="40" t="s">
        <v>30</v>
      </c>
      <c r="C35" s="49" t="n">
        <v>0</v>
      </c>
      <c r="D35" s="49" t="n">
        <f aca="false">-D34</f>
        <v>1218596.33</v>
      </c>
      <c r="E35" s="49" t="n">
        <f aca="false">-E34</f>
        <v>2031632.41</v>
      </c>
      <c r="F35" s="49" t="n">
        <f aca="false">-F34</f>
        <v>1378485.23</v>
      </c>
      <c r="G35" s="49" t="n">
        <f aca="false">-G34</f>
        <v>892241.67</v>
      </c>
      <c r="H35" s="49" t="n">
        <f aca="false">-H34</f>
        <v>682429.15</v>
      </c>
      <c r="I35" s="49" t="n">
        <f aca="false">-I34</f>
        <v>19544831.27</v>
      </c>
      <c r="J35" s="49" t="n">
        <f aca="false">C35+D35+E35+F35+G35+H35+I35</f>
        <v>25748216.06</v>
      </c>
      <c r="K35" s="50"/>
    </row>
    <row r="36" s="39" customFormat="true" ht="24" hidden="false" customHeight="true" outlineLevel="0" collapsed="false">
      <c r="B36" s="51"/>
      <c r="C36" s="52"/>
      <c r="D36" s="53"/>
      <c r="E36" s="53"/>
      <c r="F36" s="53"/>
      <c r="G36" s="53"/>
      <c r="H36" s="53"/>
      <c r="I36" s="53"/>
      <c r="J36" s="53"/>
      <c r="K36" s="48"/>
    </row>
    <row r="37" customFormat="false" ht="12.75" hidden="false" customHeight="false" outlineLevel="0" collapsed="false">
      <c r="J37" s="34"/>
    </row>
    <row r="40" customFormat="false" ht="12.75" hidden="false" customHeight="false" outlineLevel="0" collapsed="false">
      <c r="J40" s="47"/>
    </row>
    <row r="41" customFormat="false" ht="12.75" hidden="false" customHeight="false" outlineLevel="0" collapsed="false">
      <c r="J41" s="47"/>
    </row>
    <row r="42" customFormat="false" ht="12.75" hidden="false" customHeight="false" outlineLevel="0" collapsed="false">
      <c r="J42" s="47"/>
    </row>
  </sheetData>
  <mergeCells count="7">
    <mergeCell ref="H1:J1"/>
    <mergeCell ref="H2:J2"/>
    <mergeCell ref="H5:J5"/>
    <mergeCell ref="H6:J6"/>
    <mergeCell ref="H7:J7"/>
    <mergeCell ref="B9:J9"/>
    <mergeCell ref="B27:J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36:06Z</cp:lastPrinted>
  <dcterms:modified xsi:type="dcterms:W3CDTF">2022-06-23T11:50:17Z</dcterms:modified>
  <cp:revision>0</cp:revision>
  <dc:subject/>
  <dc:title/>
</cp:coreProperties>
</file>