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9">
  <si>
    <t xml:space="preserve">Приложение № 2</t>
  </si>
  <si>
    <t xml:space="preserve">к решению Собрания  депутатов</t>
  </si>
  <si>
    <t xml:space="preserve">                        от 03.03.2022  № 16</t>
  </si>
  <si>
    <t xml:space="preserve">"Приложение № 3</t>
  </si>
  <si>
    <t xml:space="preserve">от 23.12.2021 года № 55"</t>
  </si>
  <si>
    <t xml:space="preserve">Прогнозируемое поступление доходов  бюджета муниципального района на 2022 год и на плановый период 2023 и 2024 годов</t>
  </si>
  <si>
    <t xml:space="preserve">Код бюджетной классификации  РФ</t>
  </si>
  <si>
    <t xml:space="preserve">Наименование налога (сбора)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капитальный ремонт зданий муниципальных общеобразовательных организаций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5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75.43"/>
    <col collapsed="false" customWidth="true" hidden="true" outlineLevel="0" max="3" min="3" style="3" width="12.99"/>
    <col collapsed="false" customWidth="true" hidden="true" outlineLevel="0" max="4" min="4" style="3" width="13.87"/>
    <col collapsed="false" customWidth="true" hidden="false" outlineLevel="0" max="5" min="5" style="3" width="12.66"/>
    <col collapsed="false" customWidth="true" hidden="true" outlineLevel="0" max="6" min="6" style="3" width="0.1"/>
    <col collapsed="false" customWidth="true" hidden="true" outlineLevel="0" max="7" min="7" style="3" width="13.87"/>
    <col collapsed="false" customWidth="true" hidden="false" outlineLevel="0" max="8" min="8" style="3" width="13.43"/>
    <col collapsed="false" customWidth="true" hidden="true" outlineLevel="0" max="9" min="9" style="3" width="0.33"/>
    <col collapsed="false" customWidth="true" hidden="true" outlineLevel="0" max="10" min="10" style="3" width="13.87"/>
    <col collapsed="false" customWidth="true" hidden="false" outlineLevel="0" max="11" min="11" style="3" width="13.55"/>
    <col collapsed="false" customWidth="false" hidden="false" outlineLevel="0" max="257" min="12" style="4" width="9.1"/>
  </cols>
  <sheetData>
    <row r="1" customFormat="false" ht="13.8" hidden="true" customHeight="false" outlineLevel="0" collapsed="false">
      <c r="C1" s="5"/>
      <c r="D1" s="5"/>
      <c r="E1" s="5"/>
      <c r="F1" s="5"/>
      <c r="G1" s="5"/>
      <c r="H1" s="5"/>
      <c r="J1" s="5"/>
      <c r="K1" s="5"/>
    </row>
    <row r="2" customFormat="false" ht="13.8" hidden="false" customHeight="false" outlineLevel="0" collapsed="false">
      <c r="G2" s="2"/>
      <c r="H2" s="2"/>
      <c r="I2" s="2"/>
      <c r="J2" s="2"/>
      <c r="K2" s="5" t="s">
        <v>0</v>
      </c>
    </row>
    <row r="3" customFormat="false" ht="13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</row>
    <row r="4" customFormat="false" ht="13.8" hidden="false" customHeight="false" outlineLevel="0" collapsed="false">
      <c r="E4" s="2"/>
      <c r="F4" s="2"/>
      <c r="G4" s="2"/>
      <c r="H4" s="2"/>
      <c r="I4" s="2"/>
      <c r="J4" s="2"/>
      <c r="K4" s="5" t="s">
        <v>2</v>
      </c>
    </row>
    <row r="5" customFormat="false" ht="13.8" hidden="false" customHeight="false" outlineLevel="0" collapsed="false">
      <c r="E5" s="2"/>
      <c r="F5" s="2"/>
      <c r="G5" s="2"/>
      <c r="H5" s="2"/>
      <c r="I5" s="2"/>
      <c r="J5" s="2"/>
    </row>
    <row r="6" customFormat="false" ht="13.8" hidden="false" customHeight="false" outlineLevel="0" collapsed="false">
      <c r="E6" s="2"/>
      <c r="F6" s="2"/>
      <c r="G6" s="2"/>
      <c r="H6" s="2"/>
      <c r="I6" s="2"/>
      <c r="J6" s="2"/>
      <c r="K6" s="5" t="s">
        <v>3</v>
      </c>
    </row>
    <row r="7" customFormat="false" ht="13.8" hidden="false" customHeight="false" outlineLevel="0" collapsed="false">
      <c r="E7" s="2"/>
      <c r="F7" s="2"/>
      <c r="G7" s="2"/>
      <c r="H7" s="2"/>
      <c r="I7" s="2"/>
      <c r="J7" s="2"/>
      <c r="K7" s="5" t="s">
        <v>1</v>
      </c>
    </row>
    <row r="8" customFormat="false" ht="13.8" hidden="false" customHeight="false" outlineLevel="0" collapsed="false">
      <c r="E8" s="2"/>
      <c r="F8" s="2"/>
      <c r="G8" s="2"/>
      <c r="H8" s="2"/>
      <c r="I8" s="2"/>
      <c r="J8" s="2"/>
      <c r="K8" s="5" t="s">
        <v>4</v>
      </c>
    </row>
    <row r="9" customFormat="false" ht="13.8" hidden="false" customHeight="false" outlineLevel="0" collapsed="false">
      <c r="E9" s="2"/>
      <c r="F9" s="2"/>
      <c r="G9" s="2"/>
      <c r="H9" s="2"/>
      <c r="I9" s="2"/>
      <c r="J9" s="2"/>
      <c r="K9" s="5"/>
    </row>
    <row r="10" customFormat="false" ht="50.2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/>
    <row r="12" s="10" customFormat="true" ht="15.75" hidden="false" customHeight="true" outlineLevel="0" collapsed="false">
      <c r="A12" s="7" t="s">
        <v>6</v>
      </c>
      <c r="B12" s="8" t="s">
        <v>7</v>
      </c>
      <c r="C12" s="9" t="s">
        <v>8</v>
      </c>
      <c r="D12" s="9"/>
      <c r="E12" s="9"/>
      <c r="F12" s="9"/>
      <c r="G12" s="9"/>
      <c r="H12" s="9"/>
      <c r="I12" s="9"/>
      <c r="J12" s="9"/>
      <c r="K12" s="9"/>
    </row>
    <row r="13" s="10" customFormat="true" ht="25.5" hidden="false" customHeight="true" outlineLevel="0" collapsed="false">
      <c r="A13" s="7"/>
      <c r="B13" s="8"/>
      <c r="C13" s="11" t="s">
        <v>8</v>
      </c>
      <c r="D13" s="11" t="s">
        <v>9</v>
      </c>
      <c r="E13" s="11" t="s">
        <v>10</v>
      </c>
      <c r="F13" s="12" t="s">
        <v>8</v>
      </c>
      <c r="G13" s="12" t="s">
        <v>9</v>
      </c>
      <c r="H13" s="11" t="s">
        <v>11</v>
      </c>
      <c r="I13" s="12" t="s">
        <v>8</v>
      </c>
      <c r="J13" s="12" t="s">
        <v>9</v>
      </c>
      <c r="K13" s="11" t="s">
        <v>12</v>
      </c>
    </row>
    <row r="14" s="10" customFormat="true" ht="11.25" hidden="false" customHeight="tru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5" t="n">
        <v>3</v>
      </c>
      <c r="F14" s="15" t="n">
        <v>6</v>
      </c>
      <c r="G14" s="15" t="n">
        <v>7</v>
      </c>
      <c r="H14" s="15" t="n">
        <v>4</v>
      </c>
      <c r="I14" s="15" t="n">
        <v>9</v>
      </c>
      <c r="J14" s="15" t="n">
        <v>10</v>
      </c>
      <c r="K14" s="15" t="n">
        <v>5</v>
      </c>
    </row>
    <row r="15" s="19" customFormat="true" ht="13.2" hidden="false" customHeight="false" outlineLevel="0" collapsed="false">
      <c r="A15" s="16" t="s">
        <v>13</v>
      </c>
      <c r="B15" s="17" t="s">
        <v>14</v>
      </c>
      <c r="C15" s="18" t="n">
        <f aca="false">C16+C31+C39+C45+C50+C60+C63+C57+C22</f>
        <v>91663596.45</v>
      </c>
      <c r="D15" s="18" t="n">
        <f aca="false">D16+D31+D39+D45+D50+D60+D63+D57+D22</f>
        <v>0</v>
      </c>
      <c r="E15" s="18" t="n">
        <f aca="false">C15+D15</f>
        <v>91663596.45</v>
      </c>
      <c r="F15" s="18" t="n">
        <f aca="false">F16+F31+F39+F45+F50+F60+F63+F57+F22</f>
        <v>93512041</v>
      </c>
      <c r="G15" s="18" t="n">
        <f aca="false">G16+G31+G39+G45+G50+G60+G63+G57+G22</f>
        <v>0</v>
      </c>
      <c r="H15" s="18" t="n">
        <f aca="false">F15+G15</f>
        <v>93512041</v>
      </c>
      <c r="I15" s="18" t="n">
        <f aca="false">I16+I31+I39+I45+I50+I60+I63+I57+I22</f>
        <v>96369977</v>
      </c>
      <c r="J15" s="18" t="n">
        <f aca="false">J16+J31+J39+J45+J50+J60+J63+J57+J22</f>
        <v>0</v>
      </c>
      <c r="K15" s="18" t="n">
        <f aca="false">I15+J15</f>
        <v>96369977</v>
      </c>
    </row>
    <row r="16" s="19" customFormat="true" ht="13.2" hidden="false" customHeight="false" outlineLevel="0" collapsed="false">
      <c r="A16" s="20" t="s">
        <v>15</v>
      </c>
      <c r="B16" s="17" t="s">
        <v>16</v>
      </c>
      <c r="C16" s="21" t="n">
        <f aca="false">C17</f>
        <v>54590250</v>
      </c>
      <c r="D16" s="21" t="n">
        <f aca="false">D17</f>
        <v>0</v>
      </c>
      <c r="E16" s="18" t="n">
        <f aca="false">C16+D16</f>
        <v>54590250</v>
      </c>
      <c r="F16" s="21" t="n">
        <f aca="false">F17</f>
        <v>56812090</v>
      </c>
      <c r="G16" s="21" t="n">
        <f aca="false">G17</f>
        <v>0</v>
      </c>
      <c r="H16" s="18" t="n">
        <f aca="false">F16+G16</f>
        <v>56812090</v>
      </c>
      <c r="I16" s="21" t="n">
        <f aca="false">I17</f>
        <v>59181155</v>
      </c>
      <c r="J16" s="21" t="n">
        <f aca="false">J17</f>
        <v>0</v>
      </c>
      <c r="K16" s="18" t="n">
        <f aca="false">I16+J16</f>
        <v>59181155</v>
      </c>
    </row>
    <row r="17" s="25" customFormat="true" ht="13.2" hidden="false" customHeight="false" outlineLevel="0" collapsed="false">
      <c r="A17" s="22" t="s">
        <v>17</v>
      </c>
      <c r="B17" s="23" t="s">
        <v>18</v>
      </c>
      <c r="C17" s="24" t="n">
        <f aca="false">C18+C19+C21+C20</f>
        <v>54590250</v>
      </c>
      <c r="D17" s="24" t="n">
        <f aca="false">D18+D19+D21+D20</f>
        <v>0</v>
      </c>
      <c r="E17" s="24" t="n">
        <f aca="false">C17+D17</f>
        <v>54590250</v>
      </c>
      <c r="F17" s="24" t="n">
        <f aca="false">F18+F19+F21+F20</f>
        <v>56812090</v>
      </c>
      <c r="G17" s="24" t="n">
        <f aca="false">G18+G19+G21+G20</f>
        <v>0</v>
      </c>
      <c r="H17" s="24" t="n">
        <f aca="false">F17+G17</f>
        <v>56812090</v>
      </c>
      <c r="I17" s="24" t="n">
        <f aca="false">I18+I19+I21+I20</f>
        <v>59181155</v>
      </c>
      <c r="J17" s="24" t="n">
        <f aca="false">J18+J19+J21+J20</f>
        <v>0</v>
      </c>
      <c r="K17" s="24" t="n">
        <f aca="false">I17+J17</f>
        <v>59181155</v>
      </c>
    </row>
    <row r="18" s="10" customFormat="true" ht="40.5" hidden="false" customHeight="true" outlineLevel="0" collapsed="false">
      <c r="A18" s="22" t="s">
        <v>19</v>
      </c>
      <c r="B18" s="23" t="s">
        <v>20</v>
      </c>
      <c r="C18" s="24" t="n">
        <v>54385250</v>
      </c>
      <c r="D18" s="24"/>
      <c r="E18" s="24" t="n">
        <f aca="false">C18+D18</f>
        <v>54385250</v>
      </c>
      <c r="F18" s="24" t="n">
        <v>56607090</v>
      </c>
      <c r="G18" s="24"/>
      <c r="H18" s="24" t="n">
        <f aca="false">F18+G18</f>
        <v>56607090</v>
      </c>
      <c r="I18" s="24" t="n">
        <v>58976155</v>
      </c>
      <c r="J18" s="24"/>
      <c r="K18" s="24" t="n">
        <f aca="false">I18+J18</f>
        <v>58976155</v>
      </c>
    </row>
    <row r="19" s="10" customFormat="true" ht="66" hidden="false" customHeight="false" outlineLevel="0" collapsed="false">
      <c r="A19" s="22" t="s">
        <v>21</v>
      </c>
      <c r="B19" s="23" t="s">
        <v>22</v>
      </c>
      <c r="C19" s="24" t="n">
        <v>70000</v>
      </c>
      <c r="D19" s="24"/>
      <c r="E19" s="24" t="n">
        <f aca="false">C19+D19</f>
        <v>70000</v>
      </c>
      <c r="F19" s="24" t="n">
        <v>70000</v>
      </c>
      <c r="G19" s="24"/>
      <c r="H19" s="24" t="n">
        <f aca="false">F19+G19</f>
        <v>70000</v>
      </c>
      <c r="I19" s="24" t="n">
        <v>70000</v>
      </c>
      <c r="J19" s="24"/>
      <c r="K19" s="24" t="n">
        <f aca="false">I19+J19</f>
        <v>70000</v>
      </c>
    </row>
    <row r="20" s="10" customFormat="true" ht="26.4" hidden="false" customHeight="false" outlineLevel="0" collapsed="false">
      <c r="A20" s="22" t="s">
        <v>23</v>
      </c>
      <c r="B20" s="23" t="s">
        <v>24</v>
      </c>
      <c r="C20" s="24" t="n">
        <v>130000</v>
      </c>
      <c r="D20" s="24"/>
      <c r="E20" s="24" t="n">
        <f aca="false">C20+D20</f>
        <v>130000</v>
      </c>
      <c r="F20" s="24" t="n">
        <v>130000</v>
      </c>
      <c r="G20" s="24"/>
      <c r="H20" s="24" t="n">
        <f aca="false">F20+G20</f>
        <v>130000</v>
      </c>
      <c r="I20" s="24" t="n">
        <v>130000</v>
      </c>
      <c r="J20" s="24"/>
      <c r="K20" s="24" t="n">
        <f aca="false">I20+J20</f>
        <v>130000</v>
      </c>
    </row>
    <row r="21" s="10" customFormat="true" ht="52.8" hidden="false" customHeight="false" outlineLevel="0" collapsed="false">
      <c r="A21" s="22" t="s">
        <v>25</v>
      </c>
      <c r="B21" s="23" t="s">
        <v>26</v>
      </c>
      <c r="C21" s="24" t="n">
        <v>5000</v>
      </c>
      <c r="D21" s="24"/>
      <c r="E21" s="24" t="n">
        <f aca="false">C21+D21</f>
        <v>5000</v>
      </c>
      <c r="F21" s="24" t="n">
        <v>5000</v>
      </c>
      <c r="G21" s="24"/>
      <c r="H21" s="24" t="n">
        <f aca="false">F21+G21</f>
        <v>5000</v>
      </c>
      <c r="I21" s="24" t="n">
        <v>5000</v>
      </c>
      <c r="J21" s="24"/>
      <c r="K21" s="24" t="n">
        <f aca="false">I21+J21</f>
        <v>5000</v>
      </c>
    </row>
    <row r="22" s="19" customFormat="true" ht="13.2" hidden="false" customHeight="false" outlineLevel="0" collapsed="false">
      <c r="A22" s="20" t="s">
        <v>27</v>
      </c>
      <c r="B22" s="17" t="s">
        <v>28</v>
      </c>
      <c r="C22" s="18" t="n">
        <f aca="false">C23</f>
        <v>18548138</v>
      </c>
      <c r="D22" s="18" t="n">
        <f aca="false">D23</f>
        <v>0</v>
      </c>
      <c r="E22" s="18" t="n">
        <f aca="false">C22+D22</f>
        <v>18548138</v>
      </c>
      <c r="F22" s="18" t="n">
        <f aca="false">F23</f>
        <v>19475545</v>
      </c>
      <c r="G22" s="18" t="n">
        <f aca="false">G23</f>
        <v>0</v>
      </c>
      <c r="H22" s="18" t="n">
        <f aca="false">F22+G22</f>
        <v>19475545</v>
      </c>
      <c r="I22" s="18" t="n">
        <f aca="false">I23</f>
        <v>20235195</v>
      </c>
      <c r="J22" s="18" t="n">
        <f aca="false">J23</f>
        <v>0</v>
      </c>
      <c r="K22" s="18" t="n">
        <f aca="false">I22+J22</f>
        <v>20235195</v>
      </c>
    </row>
    <row r="23" s="10" customFormat="true" ht="26.4" hidden="false" customHeight="false" outlineLevel="0" collapsed="false">
      <c r="A23" s="26" t="s">
        <v>29</v>
      </c>
      <c r="B23" s="27" t="s">
        <v>30</v>
      </c>
      <c r="C23" s="28" t="n">
        <f aca="false">C24+C26+C28+C30</f>
        <v>18548138</v>
      </c>
      <c r="D23" s="28" t="n">
        <f aca="false">D24+D26+D28+D30</f>
        <v>0</v>
      </c>
      <c r="E23" s="28" t="n">
        <f aca="false">E24+E26+E28+E30</f>
        <v>18548138</v>
      </c>
      <c r="F23" s="28" t="n">
        <f aca="false">F24+F26+F28+F30</f>
        <v>19475545</v>
      </c>
      <c r="G23" s="28" t="n">
        <f aca="false">G24+G26+G28+G30</f>
        <v>0</v>
      </c>
      <c r="H23" s="28" t="n">
        <f aca="false">H24+H26+H28+H30</f>
        <v>19475545</v>
      </c>
      <c r="I23" s="28" t="n">
        <f aca="false">I24+I26+I28+I30</f>
        <v>20235195</v>
      </c>
      <c r="J23" s="28" t="n">
        <f aca="false">J24+J26+J28+J30</f>
        <v>0</v>
      </c>
      <c r="K23" s="28" t="n">
        <f aca="false">K24+K26+K28+K30</f>
        <v>20235195</v>
      </c>
    </row>
    <row r="24" s="10" customFormat="true" ht="39.6" hidden="false" customHeight="false" outlineLevel="0" collapsed="false">
      <c r="A24" s="26" t="s">
        <v>31</v>
      </c>
      <c r="B24" s="27" t="s">
        <v>32</v>
      </c>
      <c r="C24" s="28" t="n">
        <f aca="false">C25</f>
        <v>9145000</v>
      </c>
      <c r="D24" s="28" t="n">
        <f aca="false">D25</f>
        <v>0</v>
      </c>
      <c r="E24" s="24" t="n">
        <f aca="false">C24+D24</f>
        <v>9145000</v>
      </c>
      <c r="F24" s="28" t="n">
        <f aca="false">F25</f>
        <v>9601440</v>
      </c>
      <c r="G24" s="28" t="n">
        <f aca="false">G25</f>
        <v>0</v>
      </c>
      <c r="H24" s="24" t="n">
        <f aca="false">F24+G24</f>
        <v>9601440</v>
      </c>
      <c r="I24" s="28" t="n">
        <f aca="false">I25</f>
        <v>9759510</v>
      </c>
      <c r="J24" s="28" t="n">
        <f aca="false">J25</f>
        <v>0</v>
      </c>
      <c r="K24" s="24" t="n">
        <f aca="false">I24+J24</f>
        <v>9759510</v>
      </c>
    </row>
    <row r="25" s="10" customFormat="true" ht="66" hidden="false" customHeight="false" outlineLevel="0" collapsed="false">
      <c r="A25" s="29" t="s">
        <v>33</v>
      </c>
      <c r="B25" s="30" t="s">
        <v>34</v>
      </c>
      <c r="C25" s="28" t="n">
        <v>9145000</v>
      </c>
      <c r="D25" s="28"/>
      <c r="E25" s="24" t="n">
        <f aca="false">C25+D25</f>
        <v>9145000</v>
      </c>
      <c r="F25" s="28" t="n">
        <v>9601440</v>
      </c>
      <c r="G25" s="28"/>
      <c r="H25" s="24" t="n">
        <f aca="false">F25+G25</f>
        <v>9601440</v>
      </c>
      <c r="I25" s="24" t="n">
        <v>9759510</v>
      </c>
      <c r="J25" s="28"/>
      <c r="K25" s="24" t="n">
        <f aca="false">I25+J25</f>
        <v>9759510</v>
      </c>
    </row>
    <row r="26" s="10" customFormat="true" ht="52.8" hidden="false" customHeight="false" outlineLevel="0" collapsed="false">
      <c r="A26" s="26" t="s">
        <v>35</v>
      </c>
      <c r="B26" s="27" t="s">
        <v>36</v>
      </c>
      <c r="C26" s="28" t="n">
        <f aca="false">C27</f>
        <v>75000</v>
      </c>
      <c r="D26" s="28" t="n">
        <f aca="false">D27</f>
        <v>0</v>
      </c>
      <c r="E26" s="24" t="n">
        <f aca="false">C26+D26</f>
        <v>75000</v>
      </c>
      <c r="F26" s="28" t="n">
        <f aca="false">F27</f>
        <v>80000</v>
      </c>
      <c r="G26" s="28" t="n">
        <f aca="false">G27</f>
        <v>0</v>
      </c>
      <c r="H26" s="24" t="n">
        <f aca="false">F26+G26</f>
        <v>80000</v>
      </c>
      <c r="I26" s="28" t="n">
        <f aca="false">I27</f>
        <v>85000</v>
      </c>
      <c r="J26" s="28" t="n">
        <f aca="false">J27</f>
        <v>0</v>
      </c>
      <c r="K26" s="24" t="n">
        <f aca="false">I26+J26</f>
        <v>85000</v>
      </c>
    </row>
    <row r="27" s="10" customFormat="true" ht="79.2" hidden="false" customHeight="false" outlineLevel="0" collapsed="false">
      <c r="A27" s="29" t="s">
        <v>37</v>
      </c>
      <c r="B27" s="30" t="s">
        <v>38</v>
      </c>
      <c r="C27" s="28" t="n">
        <v>75000</v>
      </c>
      <c r="D27" s="28"/>
      <c r="E27" s="24" t="n">
        <f aca="false">C27+D27</f>
        <v>75000</v>
      </c>
      <c r="F27" s="28" t="n">
        <v>80000</v>
      </c>
      <c r="G27" s="28"/>
      <c r="H27" s="24" t="n">
        <f aca="false">F27+G27</f>
        <v>80000</v>
      </c>
      <c r="I27" s="24" t="n">
        <v>85000</v>
      </c>
      <c r="J27" s="28"/>
      <c r="K27" s="24" t="n">
        <f aca="false">I27+J27</f>
        <v>85000</v>
      </c>
    </row>
    <row r="28" s="10" customFormat="true" ht="39.6" hidden="false" customHeight="false" outlineLevel="0" collapsed="false">
      <c r="A28" s="26" t="s">
        <v>39</v>
      </c>
      <c r="B28" s="27" t="s">
        <v>40</v>
      </c>
      <c r="C28" s="28" t="n">
        <f aca="false">C29</f>
        <v>9328138</v>
      </c>
      <c r="D28" s="28" t="n">
        <f aca="false">D30</f>
        <v>0</v>
      </c>
      <c r="E28" s="24" t="n">
        <f aca="false">C28+D28</f>
        <v>9328138</v>
      </c>
      <c r="F28" s="28" t="n">
        <f aca="false">F29</f>
        <v>9794105</v>
      </c>
      <c r="G28" s="28" t="n">
        <f aca="false">G30</f>
        <v>0</v>
      </c>
      <c r="H28" s="24" t="n">
        <f aca="false">F28+G28</f>
        <v>9794105</v>
      </c>
      <c r="I28" s="24" t="n">
        <f aca="false">I29</f>
        <v>10390685</v>
      </c>
      <c r="J28" s="28" t="n">
        <f aca="false">J30</f>
        <v>0</v>
      </c>
      <c r="K28" s="24" t="n">
        <f aca="false">I28+J28</f>
        <v>10390685</v>
      </c>
    </row>
    <row r="29" s="10" customFormat="true" ht="66" hidden="false" customHeight="false" outlineLevel="0" collapsed="false">
      <c r="A29" s="29" t="s">
        <v>41</v>
      </c>
      <c r="B29" s="30" t="s">
        <v>42</v>
      </c>
      <c r="C29" s="28" t="n">
        <v>9328138</v>
      </c>
      <c r="D29" s="28"/>
      <c r="E29" s="24" t="n">
        <f aca="false">C29+D29</f>
        <v>9328138</v>
      </c>
      <c r="F29" s="28" t="n">
        <v>9794105</v>
      </c>
      <c r="G29" s="28"/>
      <c r="H29" s="24" t="n">
        <f aca="false">F29+G29</f>
        <v>9794105</v>
      </c>
      <c r="I29" s="24" t="n">
        <v>10390685</v>
      </c>
      <c r="J29" s="28"/>
      <c r="K29" s="24" t="n">
        <f aca="false">I29+J29</f>
        <v>10390685</v>
      </c>
    </row>
    <row r="30" s="10" customFormat="true" ht="39.6" hidden="true" customHeight="false" outlineLevel="0" collapsed="false">
      <c r="A30" s="26" t="s">
        <v>43</v>
      </c>
      <c r="B30" s="27" t="s">
        <v>44</v>
      </c>
      <c r="C30" s="28"/>
      <c r="D30" s="28"/>
      <c r="E30" s="24" t="n">
        <f aca="false">C30+D30</f>
        <v>0</v>
      </c>
      <c r="F30" s="28"/>
      <c r="G30" s="28"/>
      <c r="H30" s="24" t="n">
        <f aca="false">F30+G30</f>
        <v>0</v>
      </c>
      <c r="I30" s="24"/>
      <c r="J30" s="28"/>
      <c r="K30" s="24" t="n">
        <f aca="false">I30+J30</f>
        <v>0</v>
      </c>
    </row>
    <row r="31" s="10" customFormat="true" ht="13.2" hidden="false" customHeight="false" outlineLevel="0" collapsed="false">
      <c r="A31" s="20" t="s">
        <v>45</v>
      </c>
      <c r="B31" s="17" t="s">
        <v>46</v>
      </c>
      <c r="C31" s="21" t="n">
        <f aca="false">C32+C35+C37</f>
        <v>5398800</v>
      </c>
      <c r="D31" s="21" t="n">
        <f aca="false">D32+D35+D37</f>
        <v>0</v>
      </c>
      <c r="E31" s="18" t="n">
        <f aca="false">C31+D31</f>
        <v>5398800</v>
      </c>
      <c r="F31" s="21" t="n">
        <f aca="false">F32+F35+F37</f>
        <v>5398800</v>
      </c>
      <c r="G31" s="21" t="n">
        <f aca="false">G32+G35+G37</f>
        <v>0</v>
      </c>
      <c r="H31" s="18" t="n">
        <f aca="false">F31+G31</f>
        <v>5398800</v>
      </c>
      <c r="I31" s="21" t="n">
        <f aca="false">I32+I35+I37</f>
        <v>5398800</v>
      </c>
      <c r="J31" s="21" t="n">
        <f aca="false">J32+J35+J37</f>
        <v>0</v>
      </c>
      <c r="K31" s="18" t="n">
        <f aca="false">I31+J31</f>
        <v>5398800</v>
      </c>
    </row>
    <row r="32" s="10" customFormat="true" ht="13.2" hidden="false" customHeight="false" outlineLevel="0" collapsed="false">
      <c r="A32" s="31" t="s">
        <v>47</v>
      </c>
      <c r="B32" s="32" t="s">
        <v>48</v>
      </c>
      <c r="C32" s="21" t="n">
        <f aca="false">C33+C34</f>
        <v>4337000</v>
      </c>
      <c r="D32" s="21" t="n">
        <f aca="false">D33+D34</f>
        <v>0</v>
      </c>
      <c r="E32" s="18" t="n">
        <f aca="false">C32+D32</f>
        <v>4337000</v>
      </c>
      <c r="F32" s="21" t="n">
        <f aca="false">F33+F34</f>
        <v>4337000</v>
      </c>
      <c r="G32" s="21" t="n">
        <f aca="false">G33+G34</f>
        <v>0</v>
      </c>
      <c r="H32" s="18" t="n">
        <f aca="false">F32+G32</f>
        <v>4337000</v>
      </c>
      <c r="I32" s="21" t="n">
        <f aca="false">I33+I34</f>
        <v>4337000</v>
      </c>
      <c r="J32" s="21" t="n">
        <f aca="false">J33+J34</f>
        <v>0</v>
      </c>
      <c r="K32" s="18" t="n">
        <f aca="false">I32+J32</f>
        <v>4337000</v>
      </c>
    </row>
    <row r="33" s="10" customFormat="true" ht="26.4" hidden="false" customHeight="false" outlineLevel="0" collapsed="false">
      <c r="A33" s="33" t="s">
        <v>49</v>
      </c>
      <c r="B33" s="34" t="s">
        <v>50</v>
      </c>
      <c r="C33" s="28" t="n">
        <v>2838200</v>
      </c>
      <c r="D33" s="28"/>
      <c r="E33" s="24" t="n">
        <f aca="false">C33+D33</f>
        <v>2838200</v>
      </c>
      <c r="F33" s="28" t="n">
        <v>2838200</v>
      </c>
      <c r="G33" s="28"/>
      <c r="H33" s="24" t="n">
        <f aca="false">F33+G33</f>
        <v>2838200</v>
      </c>
      <c r="I33" s="24" t="n">
        <v>2838200</v>
      </c>
      <c r="J33" s="28"/>
      <c r="K33" s="24" t="n">
        <f aca="false">I33+J33</f>
        <v>2838200</v>
      </c>
    </row>
    <row r="34" s="10" customFormat="true" ht="45.75" hidden="false" customHeight="true" outlineLevel="0" collapsed="false">
      <c r="A34" s="33" t="s">
        <v>51</v>
      </c>
      <c r="B34" s="34" t="s">
        <v>52</v>
      </c>
      <c r="C34" s="28" t="n">
        <v>1498800</v>
      </c>
      <c r="D34" s="28"/>
      <c r="E34" s="24" t="n">
        <f aca="false">C34+D34</f>
        <v>1498800</v>
      </c>
      <c r="F34" s="28" t="n">
        <v>1498800</v>
      </c>
      <c r="G34" s="28"/>
      <c r="H34" s="24" t="n">
        <f aca="false">F34+G34</f>
        <v>1498800</v>
      </c>
      <c r="I34" s="24" t="n">
        <v>1498800</v>
      </c>
      <c r="J34" s="28"/>
      <c r="K34" s="24" t="n">
        <f aca="false">I34+J34</f>
        <v>1498800</v>
      </c>
    </row>
    <row r="35" s="25" customFormat="true" ht="13.2" hidden="false" customHeight="false" outlineLevel="0" collapsed="false">
      <c r="A35" s="35" t="s">
        <v>53</v>
      </c>
      <c r="B35" s="36" t="s">
        <v>54</v>
      </c>
      <c r="C35" s="21" t="n">
        <f aca="false">C36</f>
        <v>30800</v>
      </c>
      <c r="D35" s="21" t="n">
        <f aca="false">D36</f>
        <v>0</v>
      </c>
      <c r="E35" s="18" t="n">
        <f aca="false">C35+D35</f>
        <v>30800</v>
      </c>
      <c r="F35" s="21" t="n">
        <f aca="false">F36</f>
        <v>30800</v>
      </c>
      <c r="G35" s="21" t="n">
        <f aca="false">G36</f>
        <v>0</v>
      </c>
      <c r="H35" s="18" t="n">
        <f aca="false">F35+G35</f>
        <v>30800</v>
      </c>
      <c r="I35" s="21" t="n">
        <f aca="false">I36</f>
        <v>30800</v>
      </c>
      <c r="J35" s="21" t="n">
        <f aca="false">J36</f>
        <v>0</v>
      </c>
      <c r="K35" s="18" t="n">
        <f aca="false">I35+J35</f>
        <v>30800</v>
      </c>
    </row>
    <row r="36" s="25" customFormat="true" ht="13.2" hidden="false" customHeight="false" outlineLevel="0" collapsed="false">
      <c r="A36" s="37" t="s">
        <v>55</v>
      </c>
      <c r="B36" s="23" t="s">
        <v>54</v>
      </c>
      <c r="C36" s="28" t="n">
        <v>30800</v>
      </c>
      <c r="D36" s="28"/>
      <c r="E36" s="24" t="n">
        <f aca="false">C36+D36</f>
        <v>30800</v>
      </c>
      <c r="F36" s="28" t="n">
        <v>30800</v>
      </c>
      <c r="G36" s="28"/>
      <c r="H36" s="24" t="n">
        <f aca="false">F36+G36</f>
        <v>30800</v>
      </c>
      <c r="I36" s="24" t="n">
        <v>30800</v>
      </c>
      <c r="J36" s="28"/>
      <c r="K36" s="24" t="n">
        <f aca="false">I36+J36</f>
        <v>30800</v>
      </c>
    </row>
    <row r="37" s="39" customFormat="true" ht="13.8" hidden="false" customHeight="false" outlineLevel="0" collapsed="false">
      <c r="A37" s="38" t="s">
        <v>56</v>
      </c>
      <c r="B37" s="17" t="s">
        <v>57</v>
      </c>
      <c r="C37" s="21" t="n">
        <f aca="false">C38</f>
        <v>1031000</v>
      </c>
      <c r="D37" s="21" t="n">
        <f aca="false">D38</f>
        <v>0</v>
      </c>
      <c r="E37" s="18" t="n">
        <f aca="false">C37+D37</f>
        <v>1031000</v>
      </c>
      <c r="F37" s="21" t="n">
        <f aca="false">F38</f>
        <v>1031000</v>
      </c>
      <c r="G37" s="21" t="n">
        <f aca="false">G38</f>
        <v>0</v>
      </c>
      <c r="H37" s="18" t="n">
        <f aca="false">F37+G37</f>
        <v>1031000</v>
      </c>
      <c r="I37" s="21" t="n">
        <f aca="false">I38</f>
        <v>1031000</v>
      </c>
      <c r="J37" s="21" t="n">
        <f aca="false">J38</f>
        <v>0</v>
      </c>
      <c r="K37" s="18" t="n">
        <f aca="false">I37+J37</f>
        <v>1031000</v>
      </c>
    </row>
    <row r="38" s="25" customFormat="true" ht="26.4" hidden="false" customHeight="false" outlineLevel="0" collapsed="false">
      <c r="A38" s="40" t="s">
        <v>58</v>
      </c>
      <c r="B38" s="23" t="s">
        <v>59</v>
      </c>
      <c r="C38" s="28" t="n">
        <v>1031000</v>
      </c>
      <c r="D38" s="28"/>
      <c r="E38" s="24" t="n">
        <f aca="false">C38+D38</f>
        <v>1031000</v>
      </c>
      <c r="F38" s="28" t="n">
        <v>1031000</v>
      </c>
      <c r="G38" s="28"/>
      <c r="H38" s="24" t="n">
        <f aca="false">F38+G38</f>
        <v>1031000</v>
      </c>
      <c r="I38" s="24" t="n">
        <v>1031000</v>
      </c>
      <c r="J38" s="28"/>
      <c r="K38" s="24" t="n">
        <f aca="false">I38+J38</f>
        <v>1031000</v>
      </c>
    </row>
    <row r="39" s="19" customFormat="true" ht="13.2" hidden="false" customHeight="false" outlineLevel="0" collapsed="false">
      <c r="A39" s="20" t="s">
        <v>60</v>
      </c>
      <c r="B39" s="41" t="s">
        <v>61</v>
      </c>
      <c r="C39" s="21" t="n">
        <f aca="false">C40+C42</f>
        <v>1788440</v>
      </c>
      <c r="D39" s="21" t="n">
        <f aca="false">D40+D42</f>
        <v>0</v>
      </c>
      <c r="E39" s="18" t="n">
        <f aca="false">C39+D39</f>
        <v>1788440</v>
      </c>
      <c r="F39" s="21" t="n">
        <f aca="false">F40+F42</f>
        <v>1743729</v>
      </c>
      <c r="G39" s="21" t="n">
        <f aca="false">G40+G42</f>
        <v>0</v>
      </c>
      <c r="H39" s="18" t="n">
        <f aca="false">F39+G39</f>
        <v>1743729</v>
      </c>
      <c r="I39" s="21" t="n">
        <f aca="false">I40+I42</f>
        <v>1700135</v>
      </c>
      <c r="J39" s="21" t="n">
        <f aca="false">J40+J42</f>
        <v>0</v>
      </c>
      <c r="K39" s="18" t="n">
        <f aca="false">I39+J39</f>
        <v>1700135</v>
      </c>
    </row>
    <row r="40" s="10" customFormat="true" ht="26.4" hidden="false" customHeight="false" outlineLevel="0" collapsed="false">
      <c r="A40" s="22" t="s">
        <v>62</v>
      </c>
      <c r="B40" s="23" t="s">
        <v>63</v>
      </c>
      <c r="C40" s="28" t="n">
        <f aca="false">C41</f>
        <v>1592440</v>
      </c>
      <c r="D40" s="28" t="n">
        <f aca="false">D41</f>
        <v>0</v>
      </c>
      <c r="E40" s="24" t="n">
        <f aca="false">C40+D40</f>
        <v>1592440</v>
      </c>
      <c r="F40" s="28" t="n">
        <f aca="false">F41</f>
        <v>1547729</v>
      </c>
      <c r="G40" s="28" t="n">
        <f aca="false">G41</f>
        <v>0</v>
      </c>
      <c r="H40" s="24" t="n">
        <f aca="false">F40+G40</f>
        <v>1547729</v>
      </c>
      <c r="I40" s="28" t="n">
        <f aca="false">I41</f>
        <v>1504135</v>
      </c>
      <c r="J40" s="28" t="n">
        <f aca="false">J41</f>
        <v>0</v>
      </c>
      <c r="K40" s="24" t="n">
        <f aca="false">I40+J40</f>
        <v>1504135</v>
      </c>
    </row>
    <row r="41" s="10" customFormat="true" ht="26.4" hidden="false" customHeight="false" outlineLevel="0" collapsed="false">
      <c r="A41" s="22" t="s">
        <v>64</v>
      </c>
      <c r="B41" s="23" t="s">
        <v>65</v>
      </c>
      <c r="C41" s="28" t="n">
        <v>1592440</v>
      </c>
      <c r="D41" s="28"/>
      <c r="E41" s="24" t="n">
        <f aca="false">C41+D41</f>
        <v>1592440</v>
      </c>
      <c r="F41" s="28" t="n">
        <v>1547729</v>
      </c>
      <c r="G41" s="28"/>
      <c r="H41" s="24" t="n">
        <f aca="false">F41+G41</f>
        <v>1547729</v>
      </c>
      <c r="I41" s="24" t="n">
        <v>1504135</v>
      </c>
      <c r="J41" s="28"/>
      <c r="K41" s="24" t="n">
        <f aca="false">I41+J41</f>
        <v>1504135</v>
      </c>
    </row>
    <row r="42" s="10" customFormat="true" ht="26.4" hidden="false" customHeight="false" outlineLevel="0" collapsed="false">
      <c r="A42" s="22" t="s">
        <v>66</v>
      </c>
      <c r="B42" s="23" t="s">
        <v>67</v>
      </c>
      <c r="C42" s="28" t="n">
        <f aca="false">C43+C44</f>
        <v>196000</v>
      </c>
      <c r="D42" s="28" t="n">
        <f aca="false">D43+D44</f>
        <v>0</v>
      </c>
      <c r="E42" s="24" t="n">
        <f aca="false">C42+D42</f>
        <v>196000</v>
      </c>
      <c r="F42" s="28" t="n">
        <f aca="false">F43+F44</f>
        <v>196000</v>
      </c>
      <c r="G42" s="28" t="n">
        <f aca="false">G43+G44</f>
        <v>0</v>
      </c>
      <c r="H42" s="24" t="n">
        <f aca="false">F42+G42</f>
        <v>196000</v>
      </c>
      <c r="I42" s="28" t="n">
        <f aca="false">I43+I44</f>
        <v>196000</v>
      </c>
      <c r="J42" s="28" t="n">
        <f aca="false">J43+J44</f>
        <v>0</v>
      </c>
      <c r="K42" s="24" t="n">
        <f aca="false">I42+J42</f>
        <v>196000</v>
      </c>
    </row>
    <row r="43" s="10" customFormat="true" ht="105.6" hidden="false" customHeight="false" outlineLevel="0" collapsed="false">
      <c r="A43" s="22" t="s">
        <v>68</v>
      </c>
      <c r="B43" s="30" t="s">
        <v>69</v>
      </c>
      <c r="C43" s="28" t="n">
        <v>191000</v>
      </c>
      <c r="D43" s="28"/>
      <c r="E43" s="24" t="n">
        <f aca="false">C43+D43</f>
        <v>191000</v>
      </c>
      <c r="F43" s="28" t="n">
        <v>191000</v>
      </c>
      <c r="G43" s="28"/>
      <c r="H43" s="24" t="n">
        <f aca="false">F43+G43</f>
        <v>191000</v>
      </c>
      <c r="I43" s="24" t="n">
        <v>191000</v>
      </c>
      <c r="J43" s="28"/>
      <c r="K43" s="24" t="n">
        <f aca="false">I43+J43</f>
        <v>191000</v>
      </c>
    </row>
    <row r="44" s="10" customFormat="true" ht="13.2" hidden="false" customHeight="false" outlineLevel="0" collapsed="false">
      <c r="A44" s="42" t="s">
        <v>70</v>
      </c>
      <c r="B44" s="43" t="s">
        <v>71</v>
      </c>
      <c r="C44" s="28" t="n">
        <v>5000</v>
      </c>
      <c r="D44" s="28"/>
      <c r="E44" s="24" t="n">
        <f aca="false">C44+D44</f>
        <v>5000</v>
      </c>
      <c r="F44" s="28" t="n">
        <v>5000</v>
      </c>
      <c r="G44" s="28"/>
      <c r="H44" s="24" t="n">
        <f aca="false">F44+G44</f>
        <v>5000</v>
      </c>
      <c r="I44" s="24" t="n">
        <v>5000</v>
      </c>
      <c r="J44" s="28"/>
      <c r="K44" s="24" t="n">
        <f aca="false">I44+J44</f>
        <v>5000</v>
      </c>
    </row>
    <row r="45" s="10" customFormat="true" ht="26.4" hidden="false" customHeight="false" outlineLevel="0" collapsed="false">
      <c r="A45" s="8" t="s">
        <v>72</v>
      </c>
      <c r="B45" s="17" t="s">
        <v>73</v>
      </c>
      <c r="C45" s="21" t="n">
        <f aca="false">C46</f>
        <v>8523167</v>
      </c>
      <c r="D45" s="21" t="n">
        <f aca="false">D46</f>
        <v>0</v>
      </c>
      <c r="E45" s="18" t="n">
        <f aca="false">C45+D45</f>
        <v>8523167</v>
      </c>
      <c r="F45" s="21" t="n">
        <f aca="false">F46</f>
        <v>8523167</v>
      </c>
      <c r="G45" s="21" t="n">
        <f aca="false">G46</f>
        <v>0</v>
      </c>
      <c r="H45" s="18" t="n">
        <f aca="false">F45+G45</f>
        <v>8523167</v>
      </c>
      <c r="I45" s="21" t="n">
        <f aca="false">I46</f>
        <v>8523167</v>
      </c>
      <c r="J45" s="21" t="n">
        <f aca="false">J46</f>
        <v>0</v>
      </c>
      <c r="K45" s="18" t="n">
        <f aca="false">I45+J45</f>
        <v>8523167</v>
      </c>
    </row>
    <row r="46" s="10" customFormat="true" ht="52.8" hidden="false" customHeight="false" outlineLevel="0" collapsed="false">
      <c r="A46" s="14" t="s">
        <v>74</v>
      </c>
      <c r="B46" s="27" t="s">
        <v>75</v>
      </c>
      <c r="C46" s="28" t="n">
        <f aca="false">C47+C48+C49</f>
        <v>8523167</v>
      </c>
      <c r="D46" s="28" t="n">
        <f aca="false">D47+D48+D49</f>
        <v>0</v>
      </c>
      <c r="E46" s="24" t="n">
        <f aca="false">C46+D46</f>
        <v>8523167</v>
      </c>
      <c r="F46" s="28" t="n">
        <f aca="false">F47+F48+F49</f>
        <v>8523167</v>
      </c>
      <c r="G46" s="28" t="n">
        <f aca="false">G47+G48+G49</f>
        <v>0</v>
      </c>
      <c r="H46" s="24" t="n">
        <f aca="false">F46+G46</f>
        <v>8523167</v>
      </c>
      <c r="I46" s="28" t="n">
        <f aca="false">I47+I48+I49</f>
        <v>8523167</v>
      </c>
      <c r="J46" s="28" t="n">
        <f aca="false">J47+J48+J49</f>
        <v>0</v>
      </c>
      <c r="K46" s="24" t="n">
        <f aca="false">I46+J46</f>
        <v>8523167</v>
      </c>
    </row>
    <row r="47" s="19" customFormat="true" ht="52.8" hidden="false" customHeight="false" outlineLevel="0" collapsed="false">
      <c r="A47" s="22" t="s">
        <v>76</v>
      </c>
      <c r="B47" s="44" t="s">
        <v>77</v>
      </c>
      <c r="C47" s="28" t="n">
        <v>4800000</v>
      </c>
      <c r="D47" s="28"/>
      <c r="E47" s="24" t="n">
        <f aca="false">C47+D47</f>
        <v>4800000</v>
      </c>
      <c r="F47" s="28" t="n">
        <v>4800000</v>
      </c>
      <c r="G47" s="28"/>
      <c r="H47" s="24" t="n">
        <f aca="false">F47+G47</f>
        <v>4800000</v>
      </c>
      <c r="I47" s="24" t="n">
        <v>4800000</v>
      </c>
      <c r="J47" s="28"/>
      <c r="K47" s="24" t="n">
        <f aca="false">I47+J47</f>
        <v>4800000</v>
      </c>
    </row>
    <row r="48" s="19" customFormat="true" ht="52.8" hidden="false" customHeight="false" outlineLevel="0" collapsed="false">
      <c r="A48" s="42" t="s">
        <v>78</v>
      </c>
      <c r="B48" s="27" t="s">
        <v>79</v>
      </c>
      <c r="C48" s="28" t="n">
        <v>2907</v>
      </c>
      <c r="D48" s="28"/>
      <c r="E48" s="24" t="n">
        <f aca="false">C48+D48</f>
        <v>2907</v>
      </c>
      <c r="F48" s="28" t="n">
        <v>2907</v>
      </c>
      <c r="G48" s="28"/>
      <c r="H48" s="24" t="n">
        <f aca="false">F48+G48</f>
        <v>2907</v>
      </c>
      <c r="I48" s="24" t="n">
        <v>2907</v>
      </c>
      <c r="J48" s="28"/>
      <c r="K48" s="24" t="n">
        <f aca="false">I48+J48</f>
        <v>2907</v>
      </c>
    </row>
    <row r="49" s="10" customFormat="true" ht="26.4" hidden="false" customHeight="false" outlineLevel="0" collapsed="false">
      <c r="A49" s="26" t="s">
        <v>80</v>
      </c>
      <c r="B49" s="27" t="s">
        <v>81</v>
      </c>
      <c r="C49" s="28" t="n">
        <v>3720260</v>
      </c>
      <c r="D49" s="28"/>
      <c r="E49" s="24" t="n">
        <f aca="false">C49+D49</f>
        <v>3720260</v>
      </c>
      <c r="F49" s="28" t="n">
        <v>3720260</v>
      </c>
      <c r="G49" s="28"/>
      <c r="H49" s="24" t="n">
        <f aca="false">F49+G49</f>
        <v>3720260</v>
      </c>
      <c r="I49" s="24" t="n">
        <v>3720260</v>
      </c>
      <c r="J49" s="28"/>
      <c r="K49" s="24" t="n">
        <f aca="false">I49+J49</f>
        <v>3720260</v>
      </c>
    </row>
    <row r="50" s="10" customFormat="true" ht="13.2" hidden="false" customHeight="false" outlineLevel="0" collapsed="false">
      <c r="A50" s="20" t="s">
        <v>82</v>
      </c>
      <c r="B50" s="17" t="s">
        <v>83</v>
      </c>
      <c r="C50" s="21" t="n">
        <f aca="false">C51</f>
        <v>193380</v>
      </c>
      <c r="D50" s="21" t="n">
        <f aca="false">D51</f>
        <v>0</v>
      </c>
      <c r="E50" s="18" t="n">
        <f aca="false">C50+D50</f>
        <v>193380</v>
      </c>
      <c r="F50" s="21" t="n">
        <f aca="false">F51</f>
        <v>183710</v>
      </c>
      <c r="G50" s="21" t="n">
        <f aca="false">G51</f>
        <v>0</v>
      </c>
      <c r="H50" s="18" t="n">
        <f aca="false">F50+G50</f>
        <v>183710</v>
      </c>
      <c r="I50" s="21" t="n">
        <f aca="false">I51</f>
        <v>174525</v>
      </c>
      <c r="J50" s="21" t="n">
        <f aca="false">J51</f>
        <v>0</v>
      </c>
      <c r="K50" s="18" t="n">
        <f aca="false">I50+J50</f>
        <v>174525</v>
      </c>
    </row>
    <row r="51" s="10" customFormat="true" ht="13.2" hidden="false" customHeight="false" outlineLevel="0" collapsed="false">
      <c r="A51" s="22" t="s">
        <v>84</v>
      </c>
      <c r="B51" s="23" t="s">
        <v>85</v>
      </c>
      <c r="C51" s="28" t="n">
        <f aca="false">C52+C53+C54</f>
        <v>193380</v>
      </c>
      <c r="D51" s="28" t="n">
        <f aca="false">D52+D53+D54</f>
        <v>0</v>
      </c>
      <c r="E51" s="24" t="n">
        <f aca="false">C51+D51</f>
        <v>193380</v>
      </c>
      <c r="F51" s="28" t="n">
        <f aca="false">F52+F53+F54</f>
        <v>183710</v>
      </c>
      <c r="G51" s="28" t="n">
        <f aca="false">G52+G53+G54</f>
        <v>0</v>
      </c>
      <c r="H51" s="24" t="n">
        <f aca="false">F51+G51</f>
        <v>183710</v>
      </c>
      <c r="I51" s="28" t="n">
        <f aca="false">I52+I53+I54</f>
        <v>174525</v>
      </c>
      <c r="J51" s="28" t="n">
        <f aca="false">J52+J53+J54</f>
        <v>0</v>
      </c>
      <c r="K51" s="24" t="n">
        <f aca="false">I51+J51</f>
        <v>174525</v>
      </c>
    </row>
    <row r="52" s="10" customFormat="true" ht="12.75" hidden="false" customHeight="true" outlineLevel="0" collapsed="false">
      <c r="A52" s="22" t="s">
        <v>86</v>
      </c>
      <c r="B52" s="45" t="s">
        <v>87</v>
      </c>
      <c r="C52" s="28" t="n">
        <v>50000</v>
      </c>
      <c r="D52" s="28"/>
      <c r="E52" s="24" t="n">
        <f aca="false">C52+D52</f>
        <v>50000</v>
      </c>
      <c r="F52" s="28" t="n">
        <v>47500</v>
      </c>
      <c r="G52" s="28"/>
      <c r="H52" s="24" t="n">
        <f aca="false">F52+G52</f>
        <v>47500</v>
      </c>
      <c r="I52" s="24" t="n">
        <v>45100</v>
      </c>
      <c r="J52" s="28"/>
      <c r="K52" s="24" t="n">
        <f aca="false">I52+J52</f>
        <v>45100</v>
      </c>
    </row>
    <row r="53" s="10" customFormat="true" ht="13.2" hidden="false" customHeight="false" outlineLevel="0" collapsed="false">
      <c r="A53" s="22" t="s">
        <v>88</v>
      </c>
      <c r="B53" s="45" t="s">
        <v>89</v>
      </c>
      <c r="C53" s="28" t="n">
        <v>1000</v>
      </c>
      <c r="D53" s="28"/>
      <c r="E53" s="24" t="n">
        <f aca="false">C53+D53</f>
        <v>1000</v>
      </c>
      <c r="F53" s="28" t="n">
        <v>1000</v>
      </c>
      <c r="G53" s="28"/>
      <c r="H53" s="24" t="n">
        <f aca="false">F53+G53</f>
        <v>1000</v>
      </c>
      <c r="I53" s="24" t="n">
        <v>1000</v>
      </c>
      <c r="J53" s="28"/>
      <c r="K53" s="24" t="n">
        <f aca="false">I53+J53</f>
        <v>1000</v>
      </c>
    </row>
    <row r="54" s="10" customFormat="true" ht="13.2" hidden="false" customHeight="false" outlineLevel="0" collapsed="false">
      <c r="A54" s="22" t="s">
        <v>90</v>
      </c>
      <c r="B54" s="45" t="s">
        <v>91</v>
      </c>
      <c r="C54" s="28" t="n">
        <f aca="false">C55+C56</f>
        <v>142380</v>
      </c>
      <c r="D54" s="28" t="n">
        <f aca="false">D55+D56</f>
        <v>0</v>
      </c>
      <c r="E54" s="24" t="n">
        <f aca="false">C54+D54</f>
        <v>142380</v>
      </c>
      <c r="F54" s="28" t="n">
        <f aca="false">F55+F56</f>
        <v>135210</v>
      </c>
      <c r="G54" s="28" t="n">
        <f aca="false">G55+G56</f>
        <v>0</v>
      </c>
      <c r="H54" s="24" t="n">
        <f aca="false">F54+G54</f>
        <v>135210</v>
      </c>
      <c r="I54" s="28" t="n">
        <f aca="false">I55+I56</f>
        <v>128425</v>
      </c>
      <c r="J54" s="28" t="n">
        <f aca="false">J55+J56</f>
        <v>0</v>
      </c>
      <c r="K54" s="24" t="n">
        <f aca="false">I54+J54</f>
        <v>128425</v>
      </c>
    </row>
    <row r="55" s="10" customFormat="true" ht="13.2" hidden="false" customHeight="false" outlineLevel="0" collapsed="false">
      <c r="A55" s="42" t="s">
        <v>92</v>
      </c>
      <c r="B55" s="30" t="s">
        <v>93</v>
      </c>
      <c r="C55" s="28" t="n">
        <v>70000</v>
      </c>
      <c r="D55" s="28"/>
      <c r="E55" s="24" t="n">
        <f aca="false">C55+D55</f>
        <v>70000</v>
      </c>
      <c r="F55" s="28" t="n">
        <v>66500</v>
      </c>
      <c r="G55" s="28"/>
      <c r="H55" s="24" t="n">
        <f aca="false">F55+G55</f>
        <v>66500</v>
      </c>
      <c r="I55" s="24" t="n">
        <v>63170</v>
      </c>
      <c r="J55" s="28"/>
      <c r="K55" s="24" t="n">
        <f aca="false">I55+J55</f>
        <v>63170</v>
      </c>
    </row>
    <row r="56" s="10" customFormat="true" ht="13.2" hidden="false" customHeight="false" outlineLevel="0" collapsed="false">
      <c r="A56" s="42" t="s">
        <v>94</v>
      </c>
      <c r="B56" s="23" t="s">
        <v>95</v>
      </c>
      <c r="C56" s="28" t="n">
        <v>72380</v>
      </c>
      <c r="D56" s="28"/>
      <c r="E56" s="24" t="n">
        <f aca="false">C56+D56</f>
        <v>72380</v>
      </c>
      <c r="F56" s="28" t="n">
        <v>68710</v>
      </c>
      <c r="G56" s="28"/>
      <c r="H56" s="24" t="n">
        <f aca="false">F56+G56</f>
        <v>68710</v>
      </c>
      <c r="I56" s="24" t="n">
        <v>65255</v>
      </c>
      <c r="J56" s="28"/>
      <c r="K56" s="24" t="n">
        <f aca="false">I56+J56</f>
        <v>65255</v>
      </c>
    </row>
    <row r="57" s="19" customFormat="true" ht="15" hidden="false" customHeight="true" outlineLevel="0" collapsed="false">
      <c r="A57" s="20" t="s">
        <v>96</v>
      </c>
      <c r="B57" s="17" t="s">
        <v>97</v>
      </c>
      <c r="C57" s="21" t="n">
        <f aca="false">C58+C59</f>
        <v>1396421.45</v>
      </c>
      <c r="D57" s="21" t="n">
        <f aca="false">D58+D59</f>
        <v>0</v>
      </c>
      <c r="E57" s="18" t="n">
        <f aca="false">C57+D57</f>
        <v>1396421.45</v>
      </c>
      <c r="F57" s="21" t="n">
        <f aca="false">F58+F59</f>
        <v>0</v>
      </c>
      <c r="G57" s="21" t="n">
        <f aca="false">G58+G59</f>
        <v>0</v>
      </c>
      <c r="H57" s="18" t="n">
        <f aca="false">F57+G57</f>
        <v>0</v>
      </c>
      <c r="I57" s="21" t="n">
        <f aca="false">I58+I59</f>
        <v>0</v>
      </c>
      <c r="J57" s="21" t="n">
        <f aca="false">J58+J59</f>
        <v>0</v>
      </c>
      <c r="K57" s="18" t="n">
        <f aca="false">I57+J57</f>
        <v>0</v>
      </c>
    </row>
    <row r="58" s="10" customFormat="true" ht="26.4" hidden="true" customHeight="false" outlineLevel="0" collapsed="false">
      <c r="A58" s="22" t="s">
        <v>98</v>
      </c>
      <c r="B58" s="23" t="s">
        <v>99</v>
      </c>
      <c r="C58" s="28"/>
      <c r="D58" s="28"/>
      <c r="E58" s="24" t="n">
        <f aca="false">C58+D58</f>
        <v>0</v>
      </c>
      <c r="F58" s="28"/>
      <c r="G58" s="28"/>
      <c r="H58" s="24" t="n">
        <f aca="false">F58+G58</f>
        <v>0</v>
      </c>
      <c r="I58" s="24"/>
      <c r="J58" s="28"/>
      <c r="K58" s="24" t="n">
        <f aca="false">I58+J58</f>
        <v>0</v>
      </c>
    </row>
    <row r="59" s="10" customFormat="true" ht="15.75" hidden="false" customHeight="true" outlineLevel="0" collapsed="false">
      <c r="A59" s="22" t="s">
        <v>100</v>
      </c>
      <c r="B59" s="23" t="s">
        <v>101</v>
      </c>
      <c r="C59" s="28" t="n">
        <v>1396421.45</v>
      </c>
      <c r="D59" s="28"/>
      <c r="E59" s="24" t="n">
        <f aca="false">C59+D59</f>
        <v>1396421.45</v>
      </c>
      <c r="F59" s="28"/>
      <c r="G59" s="28"/>
      <c r="H59" s="24" t="n">
        <f aca="false">F59+G59</f>
        <v>0</v>
      </c>
      <c r="I59" s="24"/>
      <c r="J59" s="28"/>
      <c r="K59" s="24" t="n">
        <f aca="false">I59+J59</f>
        <v>0</v>
      </c>
    </row>
    <row r="60" s="19" customFormat="true" ht="13.2" hidden="false" customHeight="false" outlineLevel="0" collapsed="false">
      <c r="A60" s="20" t="s">
        <v>102</v>
      </c>
      <c r="B60" s="17" t="s">
        <v>103</v>
      </c>
      <c r="C60" s="21" t="n">
        <f aca="false">C62+C61</f>
        <v>550000</v>
      </c>
      <c r="D60" s="21" t="n">
        <f aca="false">D62+D61</f>
        <v>0</v>
      </c>
      <c r="E60" s="18" t="n">
        <f aca="false">C60+D60</f>
        <v>550000</v>
      </c>
      <c r="F60" s="21" t="n">
        <f aca="false">F62+F61</f>
        <v>700000</v>
      </c>
      <c r="G60" s="21" t="n">
        <f aca="false">G62+G61</f>
        <v>0</v>
      </c>
      <c r="H60" s="18" t="n">
        <f aca="false">F60+G60</f>
        <v>700000</v>
      </c>
      <c r="I60" s="21" t="n">
        <f aca="false">I62+I61</f>
        <v>482000</v>
      </c>
      <c r="J60" s="21" t="n">
        <f aca="false">J62+J61</f>
        <v>0</v>
      </c>
      <c r="K60" s="18" t="n">
        <f aca="false">I60+J60</f>
        <v>482000</v>
      </c>
    </row>
    <row r="61" s="10" customFormat="true" ht="52.8" hidden="false" customHeight="false" outlineLevel="0" collapsed="false">
      <c r="A61" s="22" t="s">
        <v>104</v>
      </c>
      <c r="B61" s="23" t="s">
        <v>105</v>
      </c>
      <c r="C61" s="28" t="n">
        <v>100000</v>
      </c>
      <c r="D61" s="28"/>
      <c r="E61" s="24" t="n">
        <f aca="false">C61+D61</f>
        <v>100000</v>
      </c>
      <c r="F61" s="28" t="n">
        <v>250000</v>
      </c>
      <c r="G61" s="28"/>
      <c r="H61" s="24" t="n">
        <f aca="false">F61+G61</f>
        <v>250000</v>
      </c>
      <c r="I61" s="24" t="n">
        <v>32000</v>
      </c>
      <c r="J61" s="28"/>
      <c r="K61" s="24" t="n">
        <f aca="false">I61+J61</f>
        <v>32000</v>
      </c>
    </row>
    <row r="62" s="10" customFormat="true" ht="39.6" hidden="false" customHeight="false" outlineLevel="0" collapsed="false">
      <c r="A62" s="22" t="s">
        <v>106</v>
      </c>
      <c r="B62" s="46" t="s">
        <v>107</v>
      </c>
      <c r="C62" s="28" t="n">
        <v>450000</v>
      </c>
      <c r="D62" s="28"/>
      <c r="E62" s="24" t="n">
        <f aca="false">C62+D62</f>
        <v>450000</v>
      </c>
      <c r="F62" s="28" t="n">
        <v>450000</v>
      </c>
      <c r="G62" s="28"/>
      <c r="H62" s="24" t="n">
        <f aca="false">F62+G62</f>
        <v>450000</v>
      </c>
      <c r="I62" s="24" t="n">
        <v>450000</v>
      </c>
      <c r="J62" s="28"/>
      <c r="K62" s="24" t="n">
        <f aca="false">I62+J62</f>
        <v>450000</v>
      </c>
    </row>
    <row r="63" s="19" customFormat="true" ht="13.2" hidden="false" customHeight="false" outlineLevel="0" collapsed="false">
      <c r="A63" s="20" t="s">
        <v>108</v>
      </c>
      <c r="B63" s="41" t="s">
        <v>109</v>
      </c>
      <c r="C63" s="21" t="n">
        <f aca="false">C64+C65+C66+C67</f>
        <v>675000</v>
      </c>
      <c r="D63" s="21" t="n">
        <f aca="false">D64+D65+D66+D67</f>
        <v>0</v>
      </c>
      <c r="E63" s="18" t="n">
        <f aca="false">C63+D63</f>
        <v>675000</v>
      </c>
      <c r="F63" s="21" t="n">
        <f aca="false">F64+F65+F66+F67</f>
        <v>675000</v>
      </c>
      <c r="G63" s="21" t="n">
        <f aca="false">G64+G65+G66+G67</f>
        <v>0</v>
      </c>
      <c r="H63" s="18" t="n">
        <f aca="false">F63+G63</f>
        <v>675000</v>
      </c>
      <c r="I63" s="21" t="n">
        <f aca="false">I64+I65+I66+I67</f>
        <v>675000</v>
      </c>
      <c r="J63" s="21" t="n">
        <f aca="false">J64+J65+J66+J67</f>
        <v>0</v>
      </c>
      <c r="K63" s="18" t="n">
        <f aca="false">I63+J63</f>
        <v>675000</v>
      </c>
    </row>
    <row r="64" s="10" customFormat="true" ht="26.4" hidden="false" customHeight="false" outlineLevel="0" collapsed="false">
      <c r="A64" s="47" t="s">
        <v>110</v>
      </c>
      <c r="B64" s="48" t="s">
        <v>111</v>
      </c>
      <c r="C64" s="49" t="n">
        <v>409000</v>
      </c>
      <c r="D64" s="49"/>
      <c r="E64" s="24" t="n">
        <f aca="false">C64+D64</f>
        <v>409000</v>
      </c>
      <c r="F64" s="50" t="n">
        <v>409000</v>
      </c>
      <c r="G64" s="49"/>
      <c r="H64" s="24" t="n">
        <f aca="false">F64+G64</f>
        <v>409000</v>
      </c>
      <c r="I64" s="24" t="n">
        <v>409000</v>
      </c>
      <c r="J64" s="49"/>
      <c r="K64" s="24" t="n">
        <f aca="false">I64+J64</f>
        <v>409000</v>
      </c>
    </row>
    <row r="65" s="10" customFormat="true" ht="66" hidden="false" customHeight="false" outlineLevel="0" collapsed="false">
      <c r="A65" s="33" t="s">
        <v>112</v>
      </c>
      <c r="B65" s="48" t="s">
        <v>113</v>
      </c>
      <c r="C65" s="49" t="n">
        <v>5000</v>
      </c>
      <c r="D65" s="49"/>
      <c r="E65" s="24" t="n">
        <f aca="false">C65+D65</f>
        <v>5000</v>
      </c>
      <c r="F65" s="50" t="n">
        <v>5000</v>
      </c>
      <c r="G65" s="49"/>
      <c r="H65" s="24" t="n">
        <f aca="false">F65+G65</f>
        <v>5000</v>
      </c>
      <c r="I65" s="24" t="n">
        <v>5000</v>
      </c>
      <c r="J65" s="49"/>
      <c r="K65" s="24" t="n">
        <f aca="false">I65+J65</f>
        <v>5000</v>
      </c>
    </row>
    <row r="66" s="10" customFormat="true" ht="13.2" hidden="false" customHeight="false" outlineLevel="0" collapsed="false">
      <c r="A66" s="51" t="s">
        <v>114</v>
      </c>
      <c r="B66" s="48" t="s">
        <v>115</v>
      </c>
      <c r="C66" s="49" t="n">
        <v>78000</v>
      </c>
      <c r="D66" s="49"/>
      <c r="E66" s="24" t="n">
        <f aca="false">C66+D66</f>
        <v>78000</v>
      </c>
      <c r="F66" s="50" t="n">
        <v>78000</v>
      </c>
      <c r="G66" s="49"/>
      <c r="H66" s="24" t="n">
        <f aca="false">F66+G66</f>
        <v>78000</v>
      </c>
      <c r="I66" s="24" t="n">
        <v>78000</v>
      </c>
      <c r="J66" s="49"/>
      <c r="K66" s="24" t="n">
        <f aca="false">I66+J66</f>
        <v>78000</v>
      </c>
    </row>
    <row r="67" s="10" customFormat="true" ht="13.2" hidden="false" customHeight="false" outlineLevel="0" collapsed="false">
      <c r="A67" s="22" t="s">
        <v>116</v>
      </c>
      <c r="B67" s="52" t="s">
        <v>117</v>
      </c>
      <c r="C67" s="49" t="n">
        <v>183000</v>
      </c>
      <c r="D67" s="49"/>
      <c r="E67" s="24" t="n">
        <f aca="false">C67+D67</f>
        <v>183000</v>
      </c>
      <c r="F67" s="50" t="n">
        <v>183000</v>
      </c>
      <c r="G67" s="49"/>
      <c r="H67" s="24" t="n">
        <f aca="false">F67+G67</f>
        <v>183000</v>
      </c>
      <c r="I67" s="24" t="n">
        <v>183000</v>
      </c>
      <c r="J67" s="49"/>
      <c r="K67" s="24" t="n">
        <f aca="false">I67+J67</f>
        <v>183000</v>
      </c>
    </row>
    <row r="68" s="10" customFormat="true" ht="13.2" hidden="false" customHeight="false" outlineLevel="0" collapsed="false">
      <c r="A68" s="20" t="s">
        <v>118</v>
      </c>
      <c r="B68" s="53" t="s">
        <v>119</v>
      </c>
      <c r="C68" s="18" t="n">
        <f aca="false">C69+C141+C138+C135</f>
        <v>862916494.42</v>
      </c>
      <c r="D68" s="18" t="n">
        <f aca="false">D69+D141+D138+D135</f>
        <v>-45854200</v>
      </c>
      <c r="E68" s="18" t="n">
        <f aca="false">C68+D68</f>
        <v>817062294.42</v>
      </c>
      <c r="F68" s="18" t="n">
        <f aca="false">F69+F141+F138+F135</f>
        <v>957137830.44</v>
      </c>
      <c r="G68" s="18" t="n">
        <f aca="false">G69+G141+G138+G135</f>
        <v>-343256800</v>
      </c>
      <c r="H68" s="18" t="n">
        <f aca="false">F68+G68</f>
        <v>613881030.44</v>
      </c>
      <c r="I68" s="18" t="n">
        <f aca="false">I69+I141+I138+I135</f>
        <v>1095608655.9</v>
      </c>
      <c r="J68" s="18" t="n">
        <f aca="false">J69+J141+J138+J135</f>
        <v>-206940865.23</v>
      </c>
      <c r="K68" s="18" t="n">
        <f aca="false">I68+J68</f>
        <v>888667790.67</v>
      </c>
    </row>
    <row r="69" s="10" customFormat="true" ht="26.4" hidden="false" customHeight="false" outlineLevel="0" collapsed="false">
      <c r="A69" s="20" t="s">
        <v>120</v>
      </c>
      <c r="B69" s="17" t="s">
        <v>121</v>
      </c>
      <c r="C69" s="18" t="n">
        <f aca="false">C70+C73+C101+C123</f>
        <v>861440455.79</v>
      </c>
      <c r="D69" s="18" t="n">
        <f aca="false">D70+D73+D101+D123</f>
        <v>-45854200</v>
      </c>
      <c r="E69" s="18" t="n">
        <f aca="false">C69+D69</f>
        <v>815586255.79</v>
      </c>
      <c r="F69" s="18" t="n">
        <f aca="false">F70+F73+F101+F123</f>
        <v>957137830.44</v>
      </c>
      <c r="G69" s="18" t="n">
        <f aca="false">G70+G73+G101+G123</f>
        <v>-343256800</v>
      </c>
      <c r="H69" s="18" t="n">
        <f aca="false">F69+G69</f>
        <v>613881030.44</v>
      </c>
      <c r="I69" s="18" t="n">
        <f aca="false">I70+I73+I101+I123</f>
        <v>1095608655.9</v>
      </c>
      <c r="J69" s="18" t="n">
        <f aca="false">J70+J73+J101+J123</f>
        <v>-206940865.23</v>
      </c>
      <c r="K69" s="18" t="n">
        <f aca="false">I69+J69</f>
        <v>888667790.67</v>
      </c>
    </row>
    <row r="70" s="10" customFormat="true" ht="13.8" hidden="false" customHeight="false" outlineLevel="0" collapsed="false">
      <c r="A70" s="54" t="s">
        <v>122</v>
      </c>
      <c r="B70" s="55" t="s">
        <v>123</v>
      </c>
      <c r="C70" s="56" t="n">
        <f aca="false">C71</f>
        <v>53148248.85</v>
      </c>
      <c r="D70" s="56" t="n">
        <f aca="false">D71</f>
        <v>0</v>
      </c>
      <c r="E70" s="56" t="n">
        <f aca="false">C70+D70</f>
        <v>53148248.85</v>
      </c>
      <c r="F70" s="56" t="n">
        <f aca="false">F71</f>
        <v>45555463.77</v>
      </c>
      <c r="G70" s="56" t="n">
        <f aca="false">G71</f>
        <v>0</v>
      </c>
      <c r="H70" s="56" t="n">
        <f aca="false">F70+G70</f>
        <v>45555463.77</v>
      </c>
      <c r="I70" s="56" t="n">
        <f aca="false">I71</f>
        <v>48152265.87</v>
      </c>
      <c r="J70" s="56" t="n">
        <f aca="false">J71</f>
        <v>0</v>
      </c>
      <c r="K70" s="56" t="n">
        <f aca="false">I70+J70</f>
        <v>48152265.87</v>
      </c>
    </row>
    <row r="71" s="10" customFormat="true" ht="13.2" hidden="false" customHeight="false" outlineLevel="0" collapsed="false">
      <c r="A71" s="22" t="s">
        <v>124</v>
      </c>
      <c r="B71" s="57" t="s">
        <v>125</v>
      </c>
      <c r="C71" s="24" t="n">
        <f aca="false">C72</f>
        <v>53148248.85</v>
      </c>
      <c r="D71" s="24" t="n">
        <f aca="false">D72</f>
        <v>0</v>
      </c>
      <c r="E71" s="24" t="n">
        <f aca="false">C71+D71</f>
        <v>53148248.85</v>
      </c>
      <c r="F71" s="24" t="n">
        <f aca="false">F72</f>
        <v>45555463.77</v>
      </c>
      <c r="G71" s="24" t="n">
        <f aca="false">G72</f>
        <v>0</v>
      </c>
      <c r="H71" s="24" t="n">
        <f aca="false">F71+G71</f>
        <v>45555463.77</v>
      </c>
      <c r="I71" s="24" t="n">
        <f aca="false">I72</f>
        <v>48152265.87</v>
      </c>
      <c r="J71" s="24" t="n">
        <f aca="false">J72</f>
        <v>0</v>
      </c>
      <c r="K71" s="24" t="n">
        <f aca="false">I71+J71</f>
        <v>48152265.87</v>
      </c>
    </row>
    <row r="72" s="10" customFormat="true" ht="26.4" hidden="false" customHeight="false" outlineLevel="0" collapsed="false">
      <c r="A72" s="22" t="s">
        <v>126</v>
      </c>
      <c r="B72" s="57" t="s">
        <v>127</v>
      </c>
      <c r="C72" s="24" t="n">
        <v>53148248.85</v>
      </c>
      <c r="D72" s="24"/>
      <c r="E72" s="24" t="n">
        <f aca="false">C72+D72</f>
        <v>53148248.85</v>
      </c>
      <c r="F72" s="24" t="n">
        <v>45555463.77</v>
      </c>
      <c r="G72" s="24"/>
      <c r="H72" s="24" t="n">
        <f aca="false">F72+G72</f>
        <v>45555463.77</v>
      </c>
      <c r="I72" s="24" t="n">
        <v>48152265.87</v>
      </c>
      <c r="J72" s="24"/>
      <c r="K72" s="24" t="n">
        <f aca="false">I72+J72</f>
        <v>48152265.87</v>
      </c>
    </row>
    <row r="73" s="10" customFormat="true" ht="27.6" hidden="false" customHeight="false" outlineLevel="0" collapsed="false">
      <c r="A73" s="58" t="s">
        <v>128</v>
      </c>
      <c r="B73" s="55" t="s">
        <v>129</v>
      </c>
      <c r="C73" s="59" t="n">
        <f aca="false">C86+C80+C82+C74+C81+C78+C83+C77+C75+C76+C79+C85+C84</f>
        <v>467161161.3</v>
      </c>
      <c r="D73" s="59" t="n">
        <f aca="false">D86+D80+D82+D74+D81+D78+D83+D77+D75+D76+D79+D85+D84</f>
        <v>-45854200</v>
      </c>
      <c r="E73" s="56" t="n">
        <f aca="false">C73+D73</f>
        <v>421306961.3</v>
      </c>
      <c r="F73" s="59" t="n">
        <f aca="false">F86+F80+F82+F74+F81+F78+F83+F77+F75+F76+F79+F85+F84</f>
        <v>612149116.47</v>
      </c>
      <c r="G73" s="59" t="n">
        <f aca="false">G86+G80+G82+G74+G81+G78+G83+G77+G75+G76+G79+G85+G84</f>
        <v>-343256800</v>
      </c>
      <c r="H73" s="56" t="n">
        <f aca="false">F73+G73</f>
        <v>268892316.47</v>
      </c>
      <c r="I73" s="59" t="n">
        <f aca="false">I86+I80+I82+I74+I81+I78+I83+I77+I75+I76+I79+I85+I84</f>
        <v>739373734.87</v>
      </c>
      <c r="J73" s="59" t="n">
        <f aca="false">J86+J80+J82+J74+J81+J78+J83+J77+J75+J76+J79+J85</f>
        <v>-206940865.23</v>
      </c>
      <c r="K73" s="56" t="n">
        <f aca="false">I73+J73</f>
        <v>532432869.64</v>
      </c>
    </row>
    <row r="74" s="10" customFormat="true" ht="52.8" hidden="false" customHeight="false" outlineLevel="0" collapsed="false">
      <c r="A74" s="22" t="s">
        <v>130</v>
      </c>
      <c r="B74" s="57" t="s">
        <v>131</v>
      </c>
      <c r="C74" s="24" t="n">
        <v>3328500</v>
      </c>
      <c r="D74" s="24"/>
      <c r="E74" s="24" t="n">
        <f aca="false">C74+D74</f>
        <v>3328500</v>
      </c>
      <c r="F74" s="24" t="n">
        <v>3402750</v>
      </c>
      <c r="G74" s="24"/>
      <c r="H74" s="24" t="n">
        <f aca="false">F74+G74</f>
        <v>3402750</v>
      </c>
      <c r="I74" s="24" t="n">
        <v>3479000</v>
      </c>
      <c r="J74" s="24"/>
      <c r="K74" s="24" t="n">
        <f aca="false">I74+J74</f>
        <v>3479000</v>
      </c>
    </row>
    <row r="75" s="10" customFormat="true" ht="65.25" hidden="false" customHeight="true" outlineLevel="0" collapsed="false">
      <c r="A75" s="22" t="s">
        <v>132</v>
      </c>
      <c r="B75" s="57" t="s">
        <v>133</v>
      </c>
      <c r="C75" s="24" t="n">
        <v>84097916</v>
      </c>
      <c r="D75" s="24" t="n">
        <f aca="false">-44897916</f>
        <v>-44897916</v>
      </c>
      <c r="E75" s="24" t="n">
        <f aca="false">C75+D75</f>
        <v>39200000</v>
      </c>
      <c r="F75" s="24" t="n">
        <v>336391664</v>
      </c>
      <c r="G75" s="24" t="n">
        <v>-336391664</v>
      </c>
      <c r="H75" s="24" t="n">
        <f aca="false">F75+G75</f>
        <v>0</v>
      </c>
      <c r="I75" s="24" t="n">
        <v>461673118.79</v>
      </c>
      <c r="J75" s="24" t="n">
        <v>-202542917.73</v>
      </c>
      <c r="K75" s="24" t="n">
        <f aca="false">I75+J75</f>
        <v>259130201.06</v>
      </c>
    </row>
    <row r="76" s="10" customFormat="true" ht="50.25" hidden="false" customHeight="true" outlineLevel="0" collapsed="false">
      <c r="A76" s="22" t="s">
        <v>134</v>
      </c>
      <c r="B76" s="57" t="s">
        <v>135</v>
      </c>
      <c r="C76" s="24" t="n">
        <v>1716284</v>
      </c>
      <c r="D76" s="24" t="n">
        <f aca="false">-956284</f>
        <v>-956284</v>
      </c>
      <c r="E76" s="24" t="n">
        <f aca="false">C76+D76</f>
        <v>760000</v>
      </c>
      <c r="F76" s="24" t="n">
        <v>6865136</v>
      </c>
      <c r="G76" s="24" t="n">
        <f aca="false">-6865136</f>
        <v>-6865136</v>
      </c>
      <c r="H76" s="24" t="n">
        <f aca="false">F76+G76</f>
        <v>0</v>
      </c>
      <c r="I76" s="24" t="n">
        <v>9421900.38</v>
      </c>
      <c r="J76" s="24" t="n">
        <f aca="false">-4397947.5</f>
        <v>-4397947.5</v>
      </c>
      <c r="K76" s="24" t="n">
        <f aca="false">I76+J76</f>
        <v>5023952.88</v>
      </c>
    </row>
    <row r="77" s="10" customFormat="true" ht="26.4" hidden="true" customHeight="false" outlineLevel="0" collapsed="false">
      <c r="A77" s="22" t="s">
        <v>136</v>
      </c>
      <c r="B77" s="57" t="s">
        <v>137</v>
      </c>
      <c r="C77" s="24"/>
      <c r="D77" s="24"/>
      <c r="E77" s="24" t="n">
        <f aca="false">C77+D77</f>
        <v>0</v>
      </c>
      <c r="F77" s="24"/>
      <c r="G77" s="24"/>
      <c r="H77" s="24" t="n">
        <f aca="false">F77+G77</f>
        <v>0</v>
      </c>
      <c r="I77" s="24"/>
      <c r="J77" s="24"/>
      <c r="K77" s="24" t="n">
        <f aca="false">I77+J77</f>
        <v>0</v>
      </c>
    </row>
    <row r="78" s="10" customFormat="true" ht="39.6" hidden="true" customHeight="false" outlineLevel="0" collapsed="false">
      <c r="A78" s="22" t="s">
        <v>138</v>
      </c>
      <c r="B78" s="57" t="s">
        <v>139</v>
      </c>
      <c r="C78" s="24"/>
      <c r="D78" s="24"/>
      <c r="E78" s="24" t="n">
        <f aca="false">C78+D78</f>
        <v>0</v>
      </c>
      <c r="F78" s="24"/>
      <c r="G78" s="24"/>
      <c r="H78" s="24" t="n">
        <f aca="false">F78+G78</f>
        <v>0</v>
      </c>
      <c r="I78" s="24"/>
      <c r="J78" s="24"/>
      <c r="K78" s="24" t="n">
        <f aca="false">I78+J78</f>
        <v>0</v>
      </c>
    </row>
    <row r="79" s="10" customFormat="true" ht="39.6" hidden="false" customHeight="false" outlineLevel="0" collapsed="false">
      <c r="A79" s="22" t="s">
        <v>140</v>
      </c>
      <c r="B79" s="57" t="s">
        <v>141</v>
      </c>
      <c r="C79" s="24" t="n">
        <v>6847659.27</v>
      </c>
      <c r="D79" s="24"/>
      <c r="E79" s="24" t="n">
        <f aca="false">C79+D79</f>
        <v>6847659.27</v>
      </c>
      <c r="F79" s="24" t="n">
        <v>6664220.74</v>
      </c>
      <c r="G79" s="24"/>
      <c r="H79" s="24" t="n">
        <f aca="false">F79+G79</f>
        <v>6664220.74</v>
      </c>
      <c r="I79" s="24" t="n">
        <v>6721389.97</v>
      </c>
      <c r="J79" s="24"/>
      <c r="K79" s="24" t="n">
        <f aca="false">I79+J79</f>
        <v>6721389.97</v>
      </c>
    </row>
    <row r="80" s="10" customFormat="true" ht="39.6" hidden="false" customHeight="false" outlineLevel="0" collapsed="false">
      <c r="A80" s="22" t="s">
        <v>142</v>
      </c>
      <c r="B80" s="57" t="s">
        <v>143</v>
      </c>
      <c r="C80" s="24" t="n">
        <v>1250000</v>
      </c>
      <c r="D80" s="24"/>
      <c r="E80" s="24" t="n">
        <f aca="false">C80+D80</f>
        <v>1250000</v>
      </c>
      <c r="F80" s="24" t="n">
        <v>736794</v>
      </c>
      <c r="G80" s="24"/>
      <c r="H80" s="24" t="n">
        <f aca="false">F80+G80</f>
        <v>736794</v>
      </c>
      <c r="I80" s="24" t="n">
        <v>0</v>
      </c>
      <c r="J80" s="24"/>
      <c r="K80" s="24" t="n">
        <f aca="false">I80+J80</f>
        <v>0</v>
      </c>
    </row>
    <row r="81" s="10" customFormat="true" ht="26.4" hidden="false" customHeight="false" outlineLevel="0" collapsed="false">
      <c r="A81" s="22" t="s">
        <v>144</v>
      </c>
      <c r="B81" s="60" t="s">
        <v>145</v>
      </c>
      <c r="C81" s="24" t="n">
        <v>337766.82</v>
      </c>
      <c r="D81" s="24"/>
      <c r="E81" s="24" t="n">
        <f aca="false">C81+D81</f>
        <v>337766.82</v>
      </c>
      <c r="F81" s="24" t="n">
        <v>0</v>
      </c>
      <c r="G81" s="24" t="n">
        <v>0</v>
      </c>
      <c r="H81" s="24" t="n">
        <f aca="false">F81+G81</f>
        <v>0</v>
      </c>
      <c r="I81" s="24" t="n">
        <v>0</v>
      </c>
      <c r="J81" s="24" t="n">
        <v>0</v>
      </c>
      <c r="K81" s="24" t="n">
        <f aca="false">I81+J81</f>
        <v>0</v>
      </c>
    </row>
    <row r="82" s="10" customFormat="true" ht="13.2" hidden="false" customHeight="false" outlineLevel="0" collapsed="false">
      <c r="A82" s="61" t="s">
        <v>146</v>
      </c>
      <c r="B82" s="57" t="s">
        <v>147</v>
      </c>
      <c r="C82" s="28" t="n">
        <v>401159.39</v>
      </c>
      <c r="D82" s="28"/>
      <c r="E82" s="24" t="n">
        <f aca="false">C82+D82</f>
        <v>401159.39</v>
      </c>
      <c r="F82" s="28" t="n">
        <v>234492.73</v>
      </c>
      <c r="G82" s="28"/>
      <c r="H82" s="24" t="n">
        <f aca="false">F82+G82</f>
        <v>234492.73</v>
      </c>
      <c r="I82" s="28" t="n">
        <v>234492.73</v>
      </c>
      <c r="J82" s="28"/>
      <c r="K82" s="24" t="n">
        <f aca="false">I82+J82</f>
        <v>234492.73</v>
      </c>
    </row>
    <row r="83" s="10" customFormat="true" ht="27.75" hidden="false" customHeight="true" outlineLevel="0" collapsed="false">
      <c r="A83" s="61" t="s">
        <v>148</v>
      </c>
      <c r="B83" s="57" t="s">
        <v>149</v>
      </c>
      <c r="C83" s="28" t="n">
        <v>1529306.35</v>
      </c>
      <c r="D83" s="28"/>
      <c r="E83" s="24" t="n">
        <f aca="false">C83+D83</f>
        <v>1529306.35</v>
      </c>
      <c r="F83" s="28" t="n">
        <v>0</v>
      </c>
      <c r="G83" s="28" t="n">
        <v>0</v>
      </c>
      <c r="H83" s="24" t="n">
        <f aca="false">F83+G83</f>
        <v>0</v>
      </c>
      <c r="I83" s="28" t="n">
        <v>0</v>
      </c>
      <c r="J83" s="28" t="n">
        <v>0</v>
      </c>
      <c r="K83" s="24" t="n">
        <f aca="false">I83+J83</f>
        <v>0</v>
      </c>
    </row>
    <row r="84" s="10" customFormat="true" ht="26.4" hidden="true" customHeight="false" outlineLevel="0" collapsed="false">
      <c r="A84" s="62" t="s">
        <v>148</v>
      </c>
      <c r="B84" s="63" t="s">
        <v>150</v>
      </c>
      <c r="C84" s="64" t="n">
        <v>0</v>
      </c>
      <c r="D84" s="64"/>
      <c r="E84" s="24" t="n">
        <f aca="false">C84+D84</f>
        <v>0</v>
      </c>
      <c r="F84" s="28" t="n">
        <v>0</v>
      </c>
      <c r="G84" s="28" t="n">
        <v>0</v>
      </c>
      <c r="H84" s="24" t="n">
        <f aca="false">F84+G84</f>
        <v>0</v>
      </c>
      <c r="I84" s="28" t="n">
        <v>0</v>
      </c>
      <c r="J84" s="28" t="n">
        <v>0</v>
      </c>
      <c r="K84" s="24" t="n">
        <f aca="false">I84+J84</f>
        <v>0</v>
      </c>
    </row>
    <row r="85" s="10" customFormat="true" ht="39.6" hidden="false" customHeight="false" outlineLevel="0" collapsed="false">
      <c r="A85" s="61" t="s">
        <v>151</v>
      </c>
      <c r="B85" s="57" t="s">
        <v>152</v>
      </c>
      <c r="C85" s="28" t="n">
        <v>103849171.99</v>
      </c>
      <c r="D85" s="28"/>
      <c r="E85" s="24" t="n">
        <f aca="false">C85+D85</f>
        <v>103849171.99</v>
      </c>
      <c r="F85" s="28" t="n">
        <v>0</v>
      </c>
      <c r="G85" s="28"/>
      <c r="H85" s="24" t="n">
        <f aca="false">F85+G85</f>
        <v>0</v>
      </c>
      <c r="I85" s="28" t="n">
        <v>0</v>
      </c>
      <c r="J85" s="28"/>
      <c r="K85" s="24" t="n">
        <f aca="false">I85+J85</f>
        <v>0</v>
      </c>
    </row>
    <row r="86" s="10" customFormat="true" ht="13.2" hidden="false" customHeight="false" outlineLevel="0" collapsed="false">
      <c r="A86" s="61" t="s">
        <v>153</v>
      </c>
      <c r="B86" s="65" t="s">
        <v>154</v>
      </c>
      <c r="C86" s="28" t="n">
        <f aca="false">SUM(C87:C100)</f>
        <v>263803397.48</v>
      </c>
      <c r="D86" s="28" t="n">
        <f aca="false">SUM(D87:D100)</f>
        <v>0</v>
      </c>
      <c r="E86" s="24" t="n">
        <f aca="false">C86+D86</f>
        <v>263803397.48</v>
      </c>
      <c r="F86" s="28" t="n">
        <f aca="false">SUM(F87:F100)</f>
        <v>257854059</v>
      </c>
      <c r="G86" s="28" t="n">
        <f aca="false">SUM(G87:G100)</f>
        <v>0</v>
      </c>
      <c r="H86" s="24" t="n">
        <f aca="false">F86+G86</f>
        <v>257854059</v>
      </c>
      <c r="I86" s="28" t="n">
        <f aca="false">SUM(I87:I100)</f>
        <v>257843833</v>
      </c>
      <c r="J86" s="28" t="n">
        <f aca="false">SUM(J87:J100)</f>
        <v>0</v>
      </c>
      <c r="K86" s="24" t="n">
        <f aca="false">I86+J86</f>
        <v>257843833</v>
      </c>
    </row>
    <row r="87" s="10" customFormat="true" ht="26.4" hidden="false" customHeight="false" outlineLevel="0" collapsed="false">
      <c r="A87" s="61" t="s">
        <v>153</v>
      </c>
      <c r="B87" s="66" t="s">
        <v>155</v>
      </c>
      <c r="C87" s="24" t="n">
        <v>256883478</v>
      </c>
      <c r="D87" s="24"/>
      <c r="E87" s="24" t="n">
        <f aca="false">C87+D87</f>
        <v>256883478</v>
      </c>
      <c r="F87" s="24" t="n">
        <v>256883478</v>
      </c>
      <c r="G87" s="24"/>
      <c r="H87" s="24" t="n">
        <f aca="false">F87+G87</f>
        <v>256883478</v>
      </c>
      <c r="I87" s="24" t="n">
        <v>256883478</v>
      </c>
      <c r="J87" s="24"/>
      <c r="K87" s="24" t="n">
        <f aca="false">I87+J87</f>
        <v>256883478</v>
      </c>
    </row>
    <row r="88" s="10" customFormat="true" ht="26.4" hidden="false" customHeight="false" outlineLevel="0" collapsed="false">
      <c r="A88" s="61" t="s">
        <v>153</v>
      </c>
      <c r="B88" s="57" t="s">
        <v>156</v>
      </c>
      <c r="C88" s="24" t="n">
        <v>259197</v>
      </c>
      <c r="D88" s="24"/>
      <c r="E88" s="24" t="n">
        <f aca="false">C88+D88</f>
        <v>259197</v>
      </c>
      <c r="F88" s="24" t="n">
        <v>146826</v>
      </c>
      <c r="G88" s="24"/>
      <c r="H88" s="24" t="n">
        <f aca="false">F88+G88</f>
        <v>146826</v>
      </c>
      <c r="I88" s="24" t="n">
        <v>145230</v>
      </c>
      <c r="J88" s="24"/>
      <c r="K88" s="24" t="n">
        <f aca="false">I88+J88</f>
        <v>145230</v>
      </c>
    </row>
    <row r="89" s="10" customFormat="true" ht="50.25" hidden="false" customHeight="true" outlineLevel="0" collapsed="false">
      <c r="A89" s="61" t="s">
        <v>153</v>
      </c>
      <c r="B89" s="57" t="s">
        <v>157</v>
      </c>
      <c r="C89" s="24" t="n">
        <v>91390</v>
      </c>
      <c r="D89" s="24"/>
      <c r="E89" s="24" t="n">
        <f aca="false">C89+D89</f>
        <v>91390</v>
      </c>
      <c r="F89" s="24" t="n">
        <v>89080</v>
      </c>
      <c r="G89" s="24"/>
      <c r="H89" s="24" t="n">
        <f aca="false">F89+G89</f>
        <v>89080</v>
      </c>
      <c r="I89" s="24" t="n">
        <v>92650</v>
      </c>
      <c r="J89" s="24"/>
      <c r="K89" s="24" t="n">
        <f aca="false">I89+J89</f>
        <v>92650</v>
      </c>
    </row>
    <row r="90" s="10" customFormat="true" ht="39.6" hidden="true" customHeight="false" outlineLevel="0" collapsed="false">
      <c r="A90" s="61" t="s">
        <v>153</v>
      </c>
      <c r="B90" s="57" t="s">
        <v>158</v>
      </c>
      <c r="C90" s="24"/>
      <c r="D90" s="24"/>
      <c r="E90" s="24" t="n">
        <f aca="false">C90+D90</f>
        <v>0</v>
      </c>
      <c r="F90" s="24"/>
      <c r="G90" s="24"/>
      <c r="H90" s="24" t="n">
        <f aca="false">F90+G90</f>
        <v>0</v>
      </c>
      <c r="I90" s="24"/>
      <c r="J90" s="24"/>
      <c r="K90" s="24" t="n">
        <f aca="false">I90+J90</f>
        <v>0</v>
      </c>
    </row>
    <row r="91" s="10" customFormat="true" ht="52.8" hidden="true" customHeight="false" outlineLevel="0" collapsed="false">
      <c r="A91" s="61" t="s">
        <v>153</v>
      </c>
      <c r="B91" s="57" t="s">
        <v>159</v>
      </c>
      <c r="C91" s="24"/>
      <c r="D91" s="24"/>
      <c r="E91" s="24" t="n">
        <f aca="false">C91+D91</f>
        <v>0</v>
      </c>
      <c r="F91" s="24"/>
      <c r="G91" s="24"/>
      <c r="H91" s="24" t="n">
        <f aca="false">F91+G91</f>
        <v>0</v>
      </c>
      <c r="I91" s="24"/>
      <c r="J91" s="24"/>
      <c r="K91" s="24" t="n">
        <f aca="false">I91+J91</f>
        <v>0</v>
      </c>
    </row>
    <row r="92" s="10" customFormat="true" ht="38.25" hidden="false" customHeight="true" outlineLevel="0" collapsed="false">
      <c r="A92" s="61" t="s">
        <v>153</v>
      </c>
      <c r="B92" s="57" t="s">
        <v>160</v>
      </c>
      <c r="C92" s="24" t="n">
        <v>5700000</v>
      </c>
      <c r="D92" s="24"/>
      <c r="E92" s="24" t="n">
        <f aca="false">C92+D92</f>
        <v>5700000</v>
      </c>
      <c r="F92" s="24" t="n">
        <v>0</v>
      </c>
      <c r="G92" s="24"/>
      <c r="H92" s="24" t="n">
        <f aca="false">F92+G92</f>
        <v>0</v>
      </c>
      <c r="I92" s="24" t="n">
        <v>0</v>
      </c>
      <c r="J92" s="24"/>
      <c r="K92" s="24" t="n">
        <f aca="false">I92+J92</f>
        <v>0</v>
      </c>
    </row>
    <row r="93" s="10" customFormat="true" ht="52.8" hidden="false" customHeight="false" outlineLevel="0" collapsed="false">
      <c r="A93" s="61" t="s">
        <v>161</v>
      </c>
      <c r="B93" s="57" t="s">
        <v>162</v>
      </c>
      <c r="C93" s="24" t="n">
        <v>39400</v>
      </c>
      <c r="D93" s="24"/>
      <c r="E93" s="24" t="n">
        <f aca="false">C93+D93</f>
        <v>39400</v>
      </c>
      <c r="F93" s="24" t="n">
        <v>54800</v>
      </c>
      <c r="G93" s="24"/>
      <c r="H93" s="24" t="n">
        <f aca="false">F93+G93</f>
        <v>54800</v>
      </c>
      <c r="I93" s="24" t="n">
        <v>42600</v>
      </c>
      <c r="J93" s="24"/>
      <c r="K93" s="24" t="n">
        <f aca="false">I93+J93</f>
        <v>42600</v>
      </c>
    </row>
    <row r="94" s="10" customFormat="true" ht="39.6" hidden="false" customHeight="false" outlineLevel="0" collapsed="false">
      <c r="A94" s="61" t="s">
        <v>153</v>
      </c>
      <c r="B94" s="57" t="s">
        <v>163</v>
      </c>
      <c r="C94" s="24" t="n">
        <v>61224.48</v>
      </c>
      <c r="D94" s="24"/>
      <c r="E94" s="24" t="n">
        <f aca="false">C94+D94</f>
        <v>61224.48</v>
      </c>
      <c r="F94" s="24" t="n">
        <v>0</v>
      </c>
      <c r="G94" s="24" t="n">
        <v>0</v>
      </c>
      <c r="H94" s="24" t="n">
        <f aca="false">F94+G94</f>
        <v>0</v>
      </c>
      <c r="I94" s="24" t="n">
        <v>0</v>
      </c>
      <c r="J94" s="24" t="n">
        <v>0</v>
      </c>
      <c r="K94" s="24" t="n">
        <f aca="false">I94+J94</f>
        <v>0</v>
      </c>
    </row>
    <row r="95" s="10" customFormat="true" ht="52.8" hidden="false" customHeight="false" outlineLevel="0" collapsed="false">
      <c r="A95" s="61" t="s">
        <v>153</v>
      </c>
      <c r="B95" s="57" t="s">
        <v>164</v>
      </c>
      <c r="C95" s="24" t="n">
        <v>365516</v>
      </c>
      <c r="D95" s="24"/>
      <c r="E95" s="24" t="n">
        <f aca="false">C95+D95</f>
        <v>365516</v>
      </c>
      <c r="F95" s="24" t="n">
        <v>365516</v>
      </c>
      <c r="G95" s="24"/>
      <c r="H95" s="24" t="n">
        <f aca="false">F95+G95</f>
        <v>365516</v>
      </c>
      <c r="I95" s="24" t="n">
        <v>365516</v>
      </c>
      <c r="J95" s="24"/>
      <c r="K95" s="24" t="n">
        <f aca="false">I95+J95</f>
        <v>365516</v>
      </c>
    </row>
    <row r="96" s="10" customFormat="true" ht="52.8" hidden="true" customHeight="false" outlineLevel="0" collapsed="false">
      <c r="A96" s="61" t="s">
        <v>153</v>
      </c>
      <c r="B96" s="57" t="s">
        <v>165</v>
      </c>
      <c r="C96" s="24"/>
      <c r="D96" s="24"/>
      <c r="E96" s="24" t="n">
        <f aca="false">C96+D96</f>
        <v>0</v>
      </c>
      <c r="F96" s="24"/>
      <c r="G96" s="24"/>
      <c r="H96" s="24" t="n">
        <f aca="false">F96+G96</f>
        <v>0</v>
      </c>
      <c r="I96" s="24"/>
      <c r="J96" s="24"/>
      <c r="K96" s="24" t="n">
        <f aca="false">I96+J96</f>
        <v>0</v>
      </c>
    </row>
    <row r="97" s="10" customFormat="true" ht="26.4" hidden="false" customHeight="false" outlineLevel="0" collapsed="false">
      <c r="A97" s="61" t="s">
        <v>153</v>
      </c>
      <c r="B97" s="57" t="s">
        <v>166</v>
      </c>
      <c r="C97" s="24" t="n">
        <v>246392</v>
      </c>
      <c r="D97" s="24"/>
      <c r="E97" s="24" t="n">
        <f aca="false">C97+D97</f>
        <v>246392</v>
      </c>
      <c r="F97" s="24" t="n">
        <v>246392</v>
      </c>
      <c r="G97" s="24"/>
      <c r="H97" s="24" t="n">
        <f aca="false">F97+G97</f>
        <v>246392</v>
      </c>
      <c r="I97" s="24" t="n">
        <v>246392</v>
      </c>
      <c r="J97" s="24"/>
      <c r="K97" s="24" t="n">
        <f aca="false">I97+J97</f>
        <v>246392</v>
      </c>
    </row>
    <row r="98" s="10" customFormat="true" ht="36" hidden="false" customHeight="true" outlineLevel="0" collapsed="false">
      <c r="A98" s="61" t="s">
        <v>153</v>
      </c>
      <c r="B98" s="57" t="s">
        <v>167</v>
      </c>
      <c r="C98" s="24" t="n">
        <v>156800</v>
      </c>
      <c r="D98" s="24"/>
      <c r="E98" s="24" t="n">
        <f aca="false">C98+D98</f>
        <v>156800</v>
      </c>
      <c r="F98" s="24" t="n">
        <v>67967</v>
      </c>
      <c r="G98" s="24"/>
      <c r="H98" s="24" t="n">
        <f aca="false">F98+G98</f>
        <v>67967</v>
      </c>
      <c r="I98" s="24" t="n">
        <v>67967</v>
      </c>
      <c r="J98" s="24"/>
      <c r="K98" s="24" t="n">
        <f aca="false">I98+J98</f>
        <v>67967</v>
      </c>
    </row>
    <row r="99" s="10" customFormat="true" ht="0.75" hidden="true" customHeight="true" outlineLevel="0" collapsed="false">
      <c r="A99" s="61" t="s">
        <v>153</v>
      </c>
      <c r="B99" s="57" t="s">
        <v>168</v>
      </c>
      <c r="C99" s="24" t="n">
        <v>0</v>
      </c>
      <c r="D99" s="24" t="n">
        <v>0</v>
      </c>
      <c r="E99" s="24" t="n">
        <f aca="false">C99+D99</f>
        <v>0</v>
      </c>
      <c r="F99" s="24" t="n">
        <v>0</v>
      </c>
      <c r="G99" s="24" t="n">
        <v>0</v>
      </c>
      <c r="H99" s="24" t="n">
        <f aca="false">F99+G99</f>
        <v>0</v>
      </c>
      <c r="I99" s="24" t="n">
        <v>0</v>
      </c>
      <c r="J99" s="24" t="n">
        <v>0</v>
      </c>
      <c r="K99" s="24" t="n">
        <f aca="false">I99+J99</f>
        <v>0</v>
      </c>
    </row>
    <row r="100" s="10" customFormat="true" ht="26.4" hidden="true" customHeight="false" outlineLevel="0" collapsed="false">
      <c r="A100" s="61" t="s">
        <v>153</v>
      </c>
      <c r="B100" s="57" t="s">
        <v>169</v>
      </c>
      <c r="C100" s="24"/>
      <c r="D100" s="24"/>
      <c r="E100" s="18" t="n">
        <f aca="false">C100+D100</f>
        <v>0</v>
      </c>
      <c r="F100" s="24"/>
      <c r="G100" s="24"/>
      <c r="H100" s="18" t="n">
        <f aca="false">F100+G100</f>
        <v>0</v>
      </c>
      <c r="I100" s="24"/>
      <c r="J100" s="24"/>
      <c r="K100" s="18" t="n">
        <f aca="false">I100+J100</f>
        <v>0</v>
      </c>
    </row>
    <row r="101" s="10" customFormat="true" ht="13.8" hidden="false" customHeight="false" outlineLevel="0" collapsed="false">
      <c r="A101" s="58" t="s">
        <v>170</v>
      </c>
      <c r="B101" s="55" t="s">
        <v>171</v>
      </c>
      <c r="C101" s="56" t="n">
        <f aca="false">C102+C120+C112+C111+C115+C114+C116+C113</f>
        <v>313136355.62</v>
      </c>
      <c r="D101" s="56" t="n">
        <f aca="false">D102+D120+D112+D111+D115+D114+D116+D113</f>
        <v>0</v>
      </c>
      <c r="E101" s="56" t="n">
        <f aca="false">C101+D101</f>
        <v>313136355.62</v>
      </c>
      <c r="F101" s="56" t="n">
        <f aca="false">F102+F120+F112+F111+F115+F114+F116+F113</f>
        <v>299078226.92</v>
      </c>
      <c r="G101" s="56" t="n">
        <f aca="false">G102+G120+G112+G111+G115+G114+G116+G113</f>
        <v>0</v>
      </c>
      <c r="H101" s="56" t="n">
        <f aca="false">F101+G101</f>
        <v>299078226.92</v>
      </c>
      <c r="I101" s="56" t="n">
        <f aca="false">I102+I120+I112+I111+I115+I114+I116+I113</f>
        <v>307087481.49</v>
      </c>
      <c r="J101" s="56" t="n">
        <f aca="false">J102+J120+J112+J111+J115+J114+J116+J113</f>
        <v>0</v>
      </c>
      <c r="K101" s="56" t="n">
        <f aca="false">I101+J101</f>
        <v>307087481.49</v>
      </c>
    </row>
    <row r="102" s="10" customFormat="true" ht="26.4" hidden="false" customHeight="false" outlineLevel="0" collapsed="false">
      <c r="A102" s="67" t="s">
        <v>172</v>
      </c>
      <c r="B102" s="68" t="s">
        <v>173</v>
      </c>
      <c r="C102" s="69" t="n">
        <f aca="false">SUM(C103:C110)</f>
        <v>44230315.89</v>
      </c>
      <c r="D102" s="69" t="n">
        <f aca="false">SUM(D103:D110)</f>
        <v>0</v>
      </c>
      <c r="E102" s="69" t="n">
        <f aca="false">C102+D102</f>
        <v>44230315.89</v>
      </c>
      <c r="F102" s="69" t="n">
        <f aca="false">SUM(F103:F110)</f>
        <v>24134401.59</v>
      </c>
      <c r="G102" s="69" t="n">
        <f aca="false">SUM(G103:G110)</f>
        <v>0</v>
      </c>
      <c r="H102" s="69" t="n">
        <f aca="false">F102+G102</f>
        <v>24134401.59</v>
      </c>
      <c r="I102" s="69" t="n">
        <f aca="false">SUM(I103:I110)</f>
        <v>26302692.73</v>
      </c>
      <c r="J102" s="69" t="n">
        <f aca="false">SUM(J103:J110)</f>
        <v>0</v>
      </c>
      <c r="K102" s="69" t="n">
        <f aca="false">I102+J102</f>
        <v>26302692.73</v>
      </c>
    </row>
    <row r="103" s="10" customFormat="true" ht="39.6" hidden="false" customHeight="false" outlineLevel="0" collapsed="false">
      <c r="A103" s="61" t="s">
        <v>172</v>
      </c>
      <c r="B103" s="57" t="s">
        <v>174</v>
      </c>
      <c r="C103" s="24" t="n">
        <v>2323386.8</v>
      </c>
      <c r="D103" s="24"/>
      <c r="E103" s="24" t="n">
        <f aca="false">C103+D103</f>
        <v>2323386.8</v>
      </c>
      <c r="F103" s="24" t="n">
        <v>1861860.32</v>
      </c>
      <c r="G103" s="24"/>
      <c r="H103" s="24" t="n">
        <f aca="false">F103+G103</f>
        <v>1861860.32</v>
      </c>
      <c r="I103" s="24" t="n">
        <v>1858709.44</v>
      </c>
      <c r="J103" s="24"/>
      <c r="K103" s="24" t="n">
        <f aca="false">I103+J103</f>
        <v>1858709.44</v>
      </c>
    </row>
    <row r="104" s="10" customFormat="true" ht="52.8" hidden="false" customHeight="false" outlineLevel="0" collapsed="false">
      <c r="A104" s="61" t="s">
        <v>172</v>
      </c>
      <c r="B104" s="57" t="s">
        <v>175</v>
      </c>
      <c r="C104" s="24" t="n">
        <v>1301514.63</v>
      </c>
      <c r="D104" s="24"/>
      <c r="E104" s="24" t="n">
        <f aca="false">C104+D104</f>
        <v>1301514.63</v>
      </c>
      <c r="F104" s="24" t="n">
        <v>1301514.63</v>
      </c>
      <c r="G104" s="24"/>
      <c r="H104" s="24" t="n">
        <f aca="false">F104+G104</f>
        <v>1301514.63</v>
      </c>
      <c r="I104" s="24" t="n">
        <v>1301514.63</v>
      </c>
      <c r="J104" s="24"/>
      <c r="K104" s="24" t="n">
        <f aca="false">I104+J104</f>
        <v>1301514.63</v>
      </c>
    </row>
    <row r="105" s="10" customFormat="true" ht="26.4" hidden="false" customHeight="false" outlineLevel="0" collapsed="false">
      <c r="A105" s="61" t="s">
        <v>172</v>
      </c>
      <c r="B105" s="57" t="s">
        <v>176</v>
      </c>
      <c r="C105" s="24" t="n">
        <v>369351.5</v>
      </c>
      <c r="D105" s="24"/>
      <c r="E105" s="24" t="n">
        <f aca="false">C105+D105</f>
        <v>369351.5</v>
      </c>
      <c r="F105" s="24" t="n">
        <v>382325.56</v>
      </c>
      <c r="G105" s="24"/>
      <c r="H105" s="24" t="n">
        <f aca="false">F105+G105</f>
        <v>382325.56</v>
      </c>
      <c r="I105" s="24" t="n">
        <v>395818.58</v>
      </c>
      <c r="J105" s="24"/>
      <c r="K105" s="24" t="n">
        <f aca="false">I105+J105</f>
        <v>395818.58</v>
      </c>
    </row>
    <row r="106" s="10" customFormat="true" ht="27.75" hidden="false" customHeight="true" outlineLevel="0" collapsed="false">
      <c r="A106" s="61" t="s">
        <v>172</v>
      </c>
      <c r="B106" s="57" t="s">
        <v>177</v>
      </c>
      <c r="C106" s="24" t="n">
        <v>156027.96</v>
      </c>
      <c r="D106" s="24"/>
      <c r="E106" s="24" t="n">
        <f aca="false">C106+D106</f>
        <v>156027.96</v>
      </c>
      <c r="F106" s="24" t="n">
        <v>162269.08</v>
      </c>
      <c r="G106" s="24"/>
      <c r="H106" s="24" t="n">
        <f aca="false">F106+G106</f>
        <v>162269.08</v>
      </c>
      <c r="I106" s="24" t="n">
        <v>162269.08</v>
      </c>
      <c r="J106" s="24"/>
      <c r="K106" s="24" t="n">
        <f aca="false">I106+J106</f>
        <v>162269.08</v>
      </c>
    </row>
    <row r="107" s="10" customFormat="true" ht="62.25" hidden="false" customHeight="true" outlineLevel="0" collapsed="false">
      <c r="A107" s="61" t="s">
        <v>172</v>
      </c>
      <c r="B107" s="57" t="s">
        <v>178</v>
      </c>
      <c r="C107" s="24" t="n">
        <v>19971000</v>
      </c>
      <c r="D107" s="24"/>
      <c r="E107" s="24" t="n">
        <f aca="false">C107+D107</f>
        <v>19971000</v>
      </c>
      <c r="F107" s="24" t="n">
        <v>0</v>
      </c>
      <c r="G107" s="24"/>
      <c r="H107" s="24" t="n">
        <f aca="false">F107+G107</f>
        <v>0</v>
      </c>
      <c r="I107" s="24" t="n">
        <v>0</v>
      </c>
      <c r="J107" s="24"/>
      <c r="K107" s="24" t="n">
        <f aca="false">I107+J107</f>
        <v>0</v>
      </c>
    </row>
    <row r="108" s="10" customFormat="true" ht="52.8" hidden="false" customHeight="false" outlineLevel="0" collapsed="false">
      <c r="A108" s="61" t="s">
        <v>172</v>
      </c>
      <c r="B108" s="66" t="s">
        <v>179</v>
      </c>
      <c r="C108" s="24" t="n">
        <v>7000</v>
      </c>
      <c r="D108" s="24"/>
      <c r="E108" s="24" t="n">
        <f aca="false">C108+D108</f>
        <v>7000</v>
      </c>
      <c r="F108" s="24" t="n">
        <v>7000</v>
      </c>
      <c r="G108" s="24"/>
      <c r="H108" s="24" t="n">
        <f aca="false">F108+G108</f>
        <v>7000</v>
      </c>
      <c r="I108" s="24" t="n">
        <v>7000</v>
      </c>
      <c r="J108" s="24"/>
      <c r="K108" s="24" t="n">
        <f aca="false">I108+J108</f>
        <v>7000</v>
      </c>
    </row>
    <row r="109" s="10" customFormat="true" ht="26.4" hidden="false" customHeight="false" outlineLevel="0" collapsed="false">
      <c r="A109" s="61" t="s">
        <v>172</v>
      </c>
      <c r="B109" s="66" t="s">
        <v>180</v>
      </c>
      <c r="C109" s="24" t="n">
        <v>35000</v>
      </c>
      <c r="D109" s="24"/>
      <c r="E109" s="24" t="n">
        <f aca="false">C109+D109</f>
        <v>35000</v>
      </c>
      <c r="F109" s="24" t="n">
        <v>35000</v>
      </c>
      <c r="G109" s="24"/>
      <c r="H109" s="24" t="n">
        <f aca="false">F109+G109</f>
        <v>35000</v>
      </c>
      <c r="I109" s="24" t="n">
        <v>35000</v>
      </c>
      <c r="J109" s="24"/>
      <c r="K109" s="24" t="n">
        <f aca="false">I109+J109</f>
        <v>35000</v>
      </c>
    </row>
    <row r="110" s="10" customFormat="true" ht="69.75" hidden="false" customHeight="true" outlineLevel="0" collapsed="false">
      <c r="A110" s="61" t="s">
        <v>172</v>
      </c>
      <c r="B110" s="66" t="s">
        <v>181</v>
      </c>
      <c r="C110" s="24" t="n">
        <v>20067035</v>
      </c>
      <c r="D110" s="24"/>
      <c r="E110" s="24" t="n">
        <f aca="false">C110+D110</f>
        <v>20067035</v>
      </c>
      <c r="F110" s="24" t="n">
        <v>20384432</v>
      </c>
      <c r="G110" s="24"/>
      <c r="H110" s="24" t="n">
        <f aca="false">F110+G110</f>
        <v>20384432</v>
      </c>
      <c r="I110" s="24" t="n">
        <v>22542381</v>
      </c>
      <c r="J110" s="24"/>
      <c r="K110" s="24" t="n">
        <f aca="false">I110+J110</f>
        <v>22542381</v>
      </c>
    </row>
    <row r="111" s="10" customFormat="true" ht="52.8" hidden="false" customHeight="false" outlineLevel="0" collapsed="false">
      <c r="A111" s="70" t="s">
        <v>182</v>
      </c>
      <c r="B111" s="71" t="s">
        <v>183</v>
      </c>
      <c r="C111" s="24" t="n">
        <v>4035271.78</v>
      </c>
      <c r="D111" s="24"/>
      <c r="E111" s="24" t="n">
        <f aca="false">C111+D111</f>
        <v>4035271.78</v>
      </c>
      <c r="F111" s="24" t="n">
        <v>4196575.51</v>
      </c>
      <c r="G111" s="24"/>
      <c r="H111" s="24" t="n">
        <f aca="false">F111+G111</f>
        <v>4196575.51</v>
      </c>
      <c r="I111" s="24" t="n">
        <v>4118940.98</v>
      </c>
      <c r="J111" s="24"/>
      <c r="K111" s="24" t="n">
        <f aca="false">I111+J111</f>
        <v>4118940.98</v>
      </c>
    </row>
    <row r="112" s="10" customFormat="true" ht="39.6" hidden="true" customHeight="false" outlineLevel="0" collapsed="false">
      <c r="A112" s="61" t="s">
        <v>184</v>
      </c>
      <c r="B112" s="66" t="s">
        <v>185</v>
      </c>
      <c r="C112" s="24"/>
      <c r="D112" s="24"/>
      <c r="E112" s="24" t="n">
        <f aca="false">C112+D112</f>
        <v>0</v>
      </c>
      <c r="F112" s="24"/>
      <c r="G112" s="24"/>
      <c r="H112" s="24" t="n">
        <f aca="false">F112+G112</f>
        <v>0</v>
      </c>
      <c r="I112" s="24"/>
      <c r="J112" s="24"/>
      <c r="K112" s="24" t="n">
        <f aca="false">I112+J112</f>
        <v>0</v>
      </c>
    </row>
    <row r="113" s="10" customFormat="true" ht="39.6" hidden="false" customHeight="false" outlineLevel="0" collapsed="false">
      <c r="A113" s="61" t="s">
        <v>186</v>
      </c>
      <c r="B113" s="66" t="s">
        <v>187</v>
      </c>
      <c r="C113" s="24" t="n">
        <v>12994860</v>
      </c>
      <c r="D113" s="24"/>
      <c r="E113" s="24" t="n">
        <f aca="false">C113+D113</f>
        <v>12994860</v>
      </c>
      <c r="F113" s="24" t="n">
        <v>12994860</v>
      </c>
      <c r="G113" s="24"/>
      <c r="H113" s="24" t="n">
        <f aca="false">F113+G113</f>
        <v>12994860</v>
      </c>
      <c r="I113" s="24" t="n">
        <v>13373340</v>
      </c>
      <c r="J113" s="24"/>
      <c r="K113" s="24" t="n">
        <f aca="false">I113+J113</f>
        <v>13373340</v>
      </c>
    </row>
    <row r="114" s="10" customFormat="true" ht="26.25" hidden="false" customHeight="true" outlineLevel="0" collapsed="false">
      <c r="A114" s="61" t="s">
        <v>188</v>
      </c>
      <c r="B114" s="57" t="s">
        <v>189</v>
      </c>
      <c r="C114" s="24" t="n">
        <v>756968.1</v>
      </c>
      <c r="D114" s="24"/>
      <c r="E114" s="24" t="n">
        <f aca="false">C114+D114</f>
        <v>756968.1</v>
      </c>
      <c r="F114" s="24" t="n">
        <v>782880.24</v>
      </c>
      <c r="G114" s="24"/>
      <c r="H114" s="24" t="n">
        <f aca="false">F114+G114</f>
        <v>782880.24</v>
      </c>
      <c r="I114" s="24" t="n">
        <v>810991.56</v>
      </c>
      <c r="J114" s="24"/>
      <c r="K114" s="24" t="n">
        <f aca="false">I114+J114</f>
        <v>810991.56</v>
      </c>
    </row>
    <row r="115" s="10" customFormat="true" ht="39.6" hidden="false" customHeight="false" outlineLevel="0" collapsed="false">
      <c r="A115" s="61" t="s">
        <v>190</v>
      </c>
      <c r="B115" s="23" t="s">
        <v>191</v>
      </c>
      <c r="C115" s="24" t="n">
        <v>76373.3</v>
      </c>
      <c r="D115" s="24"/>
      <c r="E115" s="24" t="n">
        <f aca="false">C115+D115</f>
        <v>76373.3</v>
      </c>
      <c r="F115" s="24" t="n">
        <v>2928.37</v>
      </c>
      <c r="G115" s="24"/>
      <c r="H115" s="24" t="n">
        <f aca="false">F115+G115</f>
        <v>2928.37</v>
      </c>
      <c r="I115" s="24" t="n">
        <v>2611.76</v>
      </c>
      <c r="J115" s="24"/>
      <c r="K115" s="24" t="n">
        <f aca="false">I115+J115</f>
        <v>2611.76</v>
      </c>
    </row>
    <row r="116" s="10" customFormat="true" ht="13.2" hidden="false" customHeight="false" outlineLevel="0" collapsed="false">
      <c r="A116" s="72" t="s">
        <v>192</v>
      </c>
      <c r="B116" s="30" t="s">
        <v>193</v>
      </c>
      <c r="C116" s="73" t="n">
        <f aca="false">SUM(C117:C119)</f>
        <v>4675366.55</v>
      </c>
      <c r="D116" s="73" t="n">
        <f aca="false">SUM(D117:D119)</f>
        <v>0</v>
      </c>
      <c r="E116" s="24" t="n">
        <f aca="false">C116+D116</f>
        <v>4675366.55</v>
      </c>
      <c r="F116" s="73" t="n">
        <f aca="false">SUM(F117:F119)</f>
        <v>4818081.21</v>
      </c>
      <c r="G116" s="73" t="n">
        <f aca="false">SUM(G117:G119)</f>
        <v>0</v>
      </c>
      <c r="H116" s="24" t="n">
        <f aca="false">F116+G116</f>
        <v>4818081.21</v>
      </c>
      <c r="I116" s="73" t="n">
        <f aca="false">SUM(I117:I119)</f>
        <v>4966504.46</v>
      </c>
      <c r="J116" s="73" t="n">
        <f aca="false">SUM(J117:J119)</f>
        <v>0</v>
      </c>
      <c r="K116" s="24" t="n">
        <f aca="false">I116+J116</f>
        <v>4966504.46</v>
      </c>
    </row>
    <row r="117" s="10" customFormat="true" ht="26.4" hidden="false" customHeight="false" outlineLevel="0" collapsed="false">
      <c r="A117" s="72" t="s">
        <v>192</v>
      </c>
      <c r="B117" s="23" t="s">
        <v>194</v>
      </c>
      <c r="C117" s="24" t="n">
        <v>612500</v>
      </c>
      <c r="D117" s="24"/>
      <c r="E117" s="24" t="n">
        <f aca="false">C117+D117</f>
        <v>612500</v>
      </c>
      <c r="F117" s="24" t="n">
        <v>612500</v>
      </c>
      <c r="G117" s="24"/>
      <c r="H117" s="24" t="n">
        <f aca="false">F117+G117</f>
        <v>612500</v>
      </c>
      <c r="I117" s="24" t="n">
        <v>612500</v>
      </c>
      <c r="J117" s="24"/>
      <c r="K117" s="24" t="n">
        <f aca="false">I117+J117</f>
        <v>612500</v>
      </c>
    </row>
    <row r="118" s="10" customFormat="true" ht="28.5" hidden="false" customHeight="true" outlineLevel="0" collapsed="false">
      <c r="A118" s="72" t="s">
        <v>192</v>
      </c>
      <c r="B118" s="23" t="s">
        <v>195</v>
      </c>
      <c r="C118" s="24" t="n">
        <v>1477406.02</v>
      </c>
      <c r="D118" s="24"/>
      <c r="E118" s="24" t="n">
        <f aca="false">C118+D118</f>
        <v>1477406.02</v>
      </c>
      <c r="F118" s="24" t="n">
        <v>1529302.26</v>
      </c>
      <c r="G118" s="24"/>
      <c r="H118" s="24" t="n">
        <f aca="false">F118+G118</f>
        <v>1529302.26</v>
      </c>
      <c r="I118" s="24" t="n">
        <v>1583274.35</v>
      </c>
      <c r="J118" s="24"/>
      <c r="K118" s="24" t="n">
        <f aca="false">I118+J118</f>
        <v>1583274.35</v>
      </c>
    </row>
    <row r="119" s="10" customFormat="true" ht="28.5" hidden="false" customHeight="true" outlineLevel="0" collapsed="false">
      <c r="A119" s="72" t="s">
        <v>192</v>
      </c>
      <c r="B119" s="23" t="s">
        <v>196</v>
      </c>
      <c r="C119" s="24" t="n">
        <v>2585460.53</v>
      </c>
      <c r="D119" s="24"/>
      <c r="E119" s="24" t="n">
        <f aca="false">C119+D119</f>
        <v>2585460.53</v>
      </c>
      <c r="F119" s="24" t="n">
        <v>2676278.95</v>
      </c>
      <c r="G119" s="24"/>
      <c r="H119" s="24" t="n">
        <f aca="false">F119+G119</f>
        <v>2676278.95</v>
      </c>
      <c r="I119" s="24" t="n">
        <v>2770730.11</v>
      </c>
      <c r="J119" s="24"/>
      <c r="K119" s="24" t="n">
        <f aca="false">I119+J119</f>
        <v>2770730.11</v>
      </c>
    </row>
    <row r="120" s="10" customFormat="true" ht="13.2" hidden="false" customHeight="false" outlineLevel="0" collapsed="false">
      <c r="A120" s="67" t="s">
        <v>197</v>
      </c>
      <c r="B120" s="74" t="s">
        <v>198</v>
      </c>
      <c r="C120" s="69" t="n">
        <f aca="false">SUM(C121:C122)</f>
        <v>246367200</v>
      </c>
      <c r="D120" s="69" t="n">
        <f aca="false">SUM(D121:D122)</f>
        <v>0</v>
      </c>
      <c r="E120" s="69" t="n">
        <f aca="false">C120+D120</f>
        <v>246367200</v>
      </c>
      <c r="F120" s="69" t="n">
        <f aca="false">SUM(F121:F122)</f>
        <v>252148500</v>
      </c>
      <c r="G120" s="69" t="n">
        <f aca="false">SUM(G121:G122)</f>
        <v>0</v>
      </c>
      <c r="H120" s="69" t="n">
        <f aca="false">F120+G120</f>
        <v>252148500</v>
      </c>
      <c r="I120" s="69" t="n">
        <f aca="false">SUM(I121:I122)</f>
        <v>257512400</v>
      </c>
      <c r="J120" s="69" t="n">
        <f aca="false">SUM(J121:J122)</f>
        <v>0</v>
      </c>
      <c r="K120" s="69" t="n">
        <f aca="false">I120+J120</f>
        <v>257512400</v>
      </c>
    </row>
    <row r="121" s="10" customFormat="true" ht="26.4" hidden="false" customHeight="false" outlineLevel="0" collapsed="false">
      <c r="A121" s="61" t="s">
        <v>197</v>
      </c>
      <c r="B121" s="57" t="s">
        <v>199</v>
      </c>
      <c r="C121" s="24" t="n">
        <v>246367200</v>
      </c>
      <c r="D121" s="24"/>
      <c r="E121" s="24" t="n">
        <f aca="false">C121+D121</f>
        <v>246367200</v>
      </c>
      <c r="F121" s="24" t="n">
        <v>252148500</v>
      </c>
      <c r="G121" s="24"/>
      <c r="H121" s="24" t="n">
        <f aca="false">F121+G121</f>
        <v>252148500</v>
      </c>
      <c r="I121" s="24" t="n">
        <v>257512400</v>
      </c>
      <c r="J121" s="24"/>
      <c r="K121" s="24" t="n">
        <f aca="false">I121+J121</f>
        <v>257512400</v>
      </c>
    </row>
    <row r="122" s="10" customFormat="true" ht="39.6" hidden="true" customHeight="false" outlineLevel="0" collapsed="false">
      <c r="A122" s="61" t="s">
        <v>197</v>
      </c>
      <c r="B122" s="57" t="s">
        <v>200</v>
      </c>
      <c r="C122" s="24"/>
      <c r="D122" s="24"/>
      <c r="E122" s="24" t="n">
        <f aca="false">C122+D122</f>
        <v>0</v>
      </c>
      <c r="F122" s="24"/>
      <c r="G122" s="24"/>
      <c r="H122" s="24" t="n">
        <f aca="false">F122+G122</f>
        <v>0</v>
      </c>
      <c r="I122" s="24"/>
      <c r="J122" s="24"/>
      <c r="K122" s="24" t="n">
        <f aca="false">I122+J122</f>
        <v>0</v>
      </c>
    </row>
    <row r="123" s="10" customFormat="true" ht="13.8" hidden="false" customHeight="false" outlineLevel="0" collapsed="false">
      <c r="A123" s="58" t="s">
        <v>201</v>
      </c>
      <c r="B123" s="55" t="s">
        <v>202</v>
      </c>
      <c r="C123" s="18" t="n">
        <f aca="false">C124+C126+C125</f>
        <v>27994690.02</v>
      </c>
      <c r="D123" s="18" t="n">
        <f aca="false">D124+D126+D125</f>
        <v>0</v>
      </c>
      <c r="E123" s="18" t="n">
        <f aca="false">C123+D123</f>
        <v>27994690.02</v>
      </c>
      <c r="F123" s="18" t="n">
        <f aca="false">F124+F126+F125</f>
        <v>355023.28</v>
      </c>
      <c r="G123" s="18" t="n">
        <f aca="false">G124+G126+G125</f>
        <v>0</v>
      </c>
      <c r="H123" s="18" t="n">
        <f aca="false">F123+G123</f>
        <v>355023.28</v>
      </c>
      <c r="I123" s="18" t="n">
        <f aca="false">I124+I126+I125</f>
        <v>995173.67</v>
      </c>
      <c r="J123" s="18" t="n">
        <f aca="false">J124+J126+J125</f>
        <v>0</v>
      </c>
      <c r="K123" s="18" t="n">
        <f aca="false">I123+J123</f>
        <v>995173.67</v>
      </c>
    </row>
    <row r="124" s="10" customFormat="true" ht="39.6" hidden="false" customHeight="false" outlineLevel="0" collapsed="false">
      <c r="A124" s="61" t="s">
        <v>203</v>
      </c>
      <c r="B124" s="57" t="s">
        <v>204</v>
      </c>
      <c r="C124" s="24" t="n">
        <v>350000</v>
      </c>
      <c r="D124" s="24"/>
      <c r="E124" s="24" t="n">
        <f aca="false">C124+D124</f>
        <v>350000</v>
      </c>
      <c r="F124" s="24" t="n">
        <v>350000</v>
      </c>
      <c r="G124" s="24"/>
      <c r="H124" s="24" t="n">
        <f aca="false">F124+G124</f>
        <v>350000</v>
      </c>
      <c r="I124" s="24" t="n">
        <v>350000</v>
      </c>
      <c r="J124" s="24"/>
      <c r="K124" s="24" t="n">
        <f aca="false">I124+J124</f>
        <v>350000</v>
      </c>
    </row>
    <row r="125" s="10" customFormat="true" ht="26.4" hidden="false" customHeight="false" outlineLevel="0" collapsed="false">
      <c r="A125" s="61" t="s">
        <v>205</v>
      </c>
      <c r="B125" s="57" t="s">
        <v>206</v>
      </c>
      <c r="C125" s="24" t="n">
        <v>5000000</v>
      </c>
      <c r="D125" s="24"/>
      <c r="E125" s="24" t="n">
        <f aca="false">C125+D125</f>
        <v>5000000</v>
      </c>
      <c r="F125" s="24" t="n">
        <v>0</v>
      </c>
      <c r="G125" s="24"/>
      <c r="H125" s="24" t="n">
        <f aca="false">F125+G125</f>
        <v>0</v>
      </c>
      <c r="I125" s="24" t="n">
        <v>0</v>
      </c>
      <c r="J125" s="24"/>
      <c r="K125" s="24" t="n">
        <f aca="false">I125+J125</f>
        <v>0</v>
      </c>
    </row>
    <row r="126" s="25" customFormat="true" ht="24" hidden="false" customHeight="true" outlineLevel="0" collapsed="false">
      <c r="A126" s="67" t="s">
        <v>207</v>
      </c>
      <c r="B126" s="74" t="s">
        <v>208</v>
      </c>
      <c r="C126" s="69" t="n">
        <f aca="false">SUM(C127:C134)</f>
        <v>22644690.02</v>
      </c>
      <c r="D126" s="69" t="n">
        <f aca="false">SUM(D127:D134)</f>
        <v>0</v>
      </c>
      <c r="E126" s="69" t="n">
        <f aca="false">C126+D126</f>
        <v>22644690.02</v>
      </c>
      <c r="F126" s="69" t="n">
        <f aca="false">SUM(F127:F134)</f>
        <v>5023.28</v>
      </c>
      <c r="G126" s="69" t="n">
        <f aca="false">SUM(G127:G134)</f>
        <v>0</v>
      </c>
      <c r="H126" s="69" t="n">
        <f aca="false">F126+G126</f>
        <v>5023.28</v>
      </c>
      <c r="I126" s="69" t="n">
        <f aca="false">SUM(I127:I134)</f>
        <v>645173.67</v>
      </c>
      <c r="J126" s="69" t="n">
        <f aca="false">SUM(J127:J134)</f>
        <v>0</v>
      </c>
      <c r="K126" s="69" t="n">
        <f aca="false">I126+J126</f>
        <v>645173.67</v>
      </c>
    </row>
    <row r="127" s="10" customFormat="true" ht="52.8" hidden="true" customHeight="false" outlineLevel="0" collapsed="false">
      <c r="A127" s="61" t="s">
        <v>207</v>
      </c>
      <c r="B127" s="57" t="s">
        <v>209</v>
      </c>
      <c r="C127" s="24"/>
      <c r="D127" s="24"/>
      <c r="E127" s="24" t="n">
        <f aca="false">C127+D127</f>
        <v>0</v>
      </c>
      <c r="F127" s="24"/>
      <c r="G127" s="24"/>
      <c r="H127" s="24" t="n">
        <f aca="false">F127+G127</f>
        <v>0</v>
      </c>
      <c r="I127" s="24"/>
      <c r="J127" s="24"/>
      <c r="K127" s="24" t="n">
        <f aca="false">I127+J127</f>
        <v>0</v>
      </c>
    </row>
    <row r="128" s="10" customFormat="true" ht="68.25" hidden="false" customHeight="true" outlineLevel="0" collapsed="false">
      <c r="A128" s="61" t="s">
        <v>207</v>
      </c>
      <c r="B128" s="57" t="s">
        <v>210</v>
      </c>
      <c r="C128" s="24" t="n">
        <v>27521.38</v>
      </c>
      <c r="D128" s="24"/>
      <c r="E128" s="24" t="n">
        <f aca="false">C128+D128</f>
        <v>27521.38</v>
      </c>
      <c r="F128" s="24" t="n">
        <v>0</v>
      </c>
      <c r="G128" s="24"/>
      <c r="H128" s="24" t="n">
        <f aca="false">F128+G128</f>
        <v>0</v>
      </c>
      <c r="I128" s="24" t="n">
        <v>0</v>
      </c>
      <c r="J128" s="24"/>
      <c r="K128" s="24" t="n">
        <f aca="false">I128+J128</f>
        <v>0</v>
      </c>
    </row>
    <row r="129" s="10" customFormat="true" ht="26.4" hidden="false" customHeight="false" outlineLevel="0" collapsed="false">
      <c r="A129" s="61" t="s">
        <v>207</v>
      </c>
      <c r="B129" s="57" t="s">
        <v>211</v>
      </c>
      <c r="C129" s="24" t="n">
        <v>1006558.64</v>
      </c>
      <c r="D129" s="24"/>
      <c r="E129" s="24" t="n">
        <f aca="false">C129+D129</f>
        <v>1006558.64</v>
      </c>
      <c r="F129" s="24" t="n">
        <v>5023.28</v>
      </c>
      <c r="G129" s="24"/>
      <c r="H129" s="24" t="n">
        <f aca="false">F129+G129</f>
        <v>5023.28</v>
      </c>
      <c r="I129" s="24" t="n">
        <v>645173.67</v>
      </c>
      <c r="J129" s="24"/>
      <c r="K129" s="24" t="n">
        <f aca="false">I129+J129</f>
        <v>645173.67</v>
      </c>
    </row>
    <row r="130" s="10" customFormat="true" ht="39.6" hidden="false" customHeight="false" outlineLevel="0" collapsed="false">
      <c r="A130" s="61" t="s">
        <v>212</v>
      </c>
      <c r="B130" s="57" t="s">
        <v>213</v>
      </c>
      <c r="C130" s="28" t="n">
        <v>1488240</v>
      </c>
      <c r="D130" s="28"/>
      <c r="E130" s="24" t="n">
        <f aca="false">C130+D130</f>
        <v>1488240</v>
      </c>
      <c r="F130" s="28" t="n">
        <v>0</v>
      </c>
      <c r="G130" s="28" t="n">
        <v>0</v>
      </c>
      <c r="H130" s="24" t="n">
        <f aca="false">F130+G130</f>
        <v>0</v>
      </c>
      <c r="I130" s="28" t="n">
        <v>0</v>
      </c>
      <c r="J130" s="28" t="n">
        <v>0</v>
      </c>
      <c r="K130" s="24" t="n">
        <f aca="false">I130+J130</f>
        <v>0</v>
      </c>
    </row>
    <row r="131" s="10" customFormat="true" ht="26.4" hidden="false" customHeight="false" outlineLevel="0" collapsed="false">
      <c r="A131" s="61" t="s">
        <v>212</v>
      </c>
      <c r="B131" s="57" t="s">
        <v>214</v>
      </c>
      <c r="C131" s="28" t="n">
        <v>580000</v>
      </c>
      <c r="D131" s="28"/>
      <c r="E131" s="24" t="n">
        <f aca="false">C131+D131</f>
        <v>580000</v>
      </c>
      <c r="F131" s="28" t="n">
        <v>0</v>
      </c>
      <c r="G131" s="28" t="n">
        <v>0</v>
      </c>
      <c r="H131" s="24" t="n">
        <f aca="false">F131+G131</f>
        <v>0</v>
      </c>
      <c r="I131" s="28" t="n">
        <v>0</v>
      </c>
      <c r="J131" s="28" t="n">
        <v>0</v>
      </c>
      <c r="K131" s="24" t="n">
        <f aca="false">I131+J131</f>
        <v>0</v>
      </c>
    </row>
    <row r="132" s="10" customFormat="true" ht="26.4" hidden="false" customHeight="false" outlineLevel="0" collapsed="false">
      <c r="A132" s="61" t="s">
        <v>212</v>
      </c>
      <c r="B132" s="57" t="s">
        <v>215</v>
      </c>
      <c r="C132" s="28" t="n">
        <v>16370880</v>
      </c>
      <c r="D132" s="28"/>
      <c r="E132" s="24" t="n">
        <f aca="false">C132+D132</f>
        <v>16370880</v>
      </c>
      <c r="F132" s="28" t="n">
        <v>0</v>
      </c>
      <c r="G132" s="28" t="n">
        <v>0</v>
      </c>
      <c r="H132" s="24" t="n">
        <f aca="false">F132+G132</f>
        <v>0</v>
      </c>
      <c r="I132" s="28" t="n">
        <v>0</v>
      </c>
      <c r="J132" s="28" t="n">
        <v>0</v>
      </c>
      <c r="K132" s="24" t="n">
        <f aca="false">I132+J132</f>
        <v>0</v>
      </c>
    </row>
    <row r="133" s="10" customFormat="true" ht="26.4" hidden="false" customHeight="false" outlineLevel="0" collapsed="false">
      <c r="A133" s="61" t="s">
        <v>212</v>
      </c>
      <c r="B133" s="57" t="s">
        <v>216</v>
      </c>
      <c r="C133" s="28" t="n">
        <v>3171490</v>
      </c>
      <c r="D133" s="28"/>
      <c r="E133" s="24" t="n">
        <f aca="false">C133+D133</f>
        <v>3171490</v>
      </c>
      <c r="F133" s="28" t="n">
        <v>0</v>
      </c>
      <c r="G133" s="28" t="n">
        <v>0</v>
      </c>
      <c r="H133" s="24" t="n">
        <f aca="false">F133+G133</f>
        <v>0</v>
      </c>
      <c r="I133" s="28" t="n">
        <v>0</v>
      </c>
      <c r="J133" s="28" t="n">
        <v>0</v>
      </c>
      <c r="K133" s="24" t="n">
        <f aca="false">I133+J133</f>
        <v>0</v>
      </c>
    </row>
    <row r="134" s="10" customFormat="true" ht="26.4" hidden="true" customHeight="false" outlineLevel="0" collapsed="false">
      <c r="A134" s="61" t="s">
        <v>207</v>
      </c>
      <c r="B134" s="57" t="s">
        <v>217</v>
      </c>
      <c r="C134" s="24"/>
      <c r="D134" s="24"/>
      <c r="E134" s="24" t="n">
        <f aca="false">C134+D134</f>
        <v>0</v>
      </c>
      <c r="F134" s="24"/>
      <c r="G134" s="24"/>
      <c r="H134" s="24" t="n">
        <f aca="false">F134+G134</f>
        <v>0</v>
      </c>
      <c r="I134" s="24"/>
      <c r="J134" s="24"/>
      <c r="K134" s="24" t="n">
        <f aca="false">I134+J134</f>
        <v>0</v>
      </c>
    </row>
    <row r="135" s="19" customFormat="true" ht="13.2" hidden="false" customHeight="false" outlineLevel="0" collapsed="false">
      <c r="A135" s="75" t="s">
        <v>218</v>
      </c>
      <c r="B135" s="41" t="s">
        <v>219</v>
      </c>
      <c r="C135" s="18" t="n">
        <f aca="false">C136</f>
        <v>2800000</v>
      </c>
      <c r="D135" s="18" t="n">
        <f aca="false">D136</f>
        <v>0</v>
      </c>
      <c r="E135" s="18" t="n">
        <f aca="false">C135+D135</f>
        <v>2800000</v>
      </c>
      <c r="F135" s="18" t="n">
        <f aca="false">F136</f>
        <v>0</v>
      </c>
      <c r="G135" s="18" t="n">
        <f aca="false">G136</f>
        <v>0</v>
      </c>
      <c r="H135" s="18" t="n">
        <f aca="false">F135+G135</f>
        <v>0</v>
      </c>
      <c r="I135" s="18" t="n">
        <f aca="false">I136</f>
        <v>0</v>
      </c>
      <c r="J135" s="18" t="n">
        <f aca="false">J136</f>
        <v>0</v>
      </c>
      <c r="K135" s="18" t="n">
        <f aca="false">I135+J135</f>
        <v>0</v>
      </c>
    </row>
    <row r="136" s="10" customFormat="true" ht="15.75" hidden="false" customHeight="true" outlineLevel="0" collapsed="false">
      <c r="A136" s="61" t="s">
        <v>220</v>
      </c>
      <c r="B136" s="57" t="s">
        <v>221</v>
      </c>
      <c r="C136" s="24" t="n">
        <f aca="false">C137</f>
        <v>2800000</v>
      </c>
      <c r="D136" s="24" t="n">
        <f aca="false">D137</f>
        <v>0</v>
      </c>
      <c r="E136" s="24" t="n">
        <f aca="false">C136+D136</f>
        <v>2800000</v>
      </c>
      <c r="F136" s="24" t="n">
        <f aca="false">F137</f>
        <v>0</v>
      </c>
      <c r="G136" s="24" t="n">
        <f aca="false">G137</f>
        <v>0</v>
      </c>
      <c r="H136" s="24" t="n">
        <f aca="false">F136+G136</f>
        <v>0</v>
      </c>
      <c r="I136" s="24" t="n">
        <f aca="false">I137</f>
        <v>0</v>
      </c>
      <c r="J136" s="24" t="n">
        <f aca="false">J137</f>
        <v>0</v>
      </c>
      <c r="K136" s="24" t="n">
        <f aca="false">I136+J136</f>
        <v>0</v>
      </c>
    </row>
    <row r="137" s="10" customFormat="true" ht="15" hidden="false" customHeight="true" outlineLevel="0" collapsed="false">
      <c r="A137" s="61" t="s">
        <v>222</v>
      </c>
      <c r="B137" s="57" t="s">
        <v>221</v>
      </c>
      <c r="C137" s="24" t="n">
        <v>2800000</v>
      </c>
      <c r="D137" s="24"/>
      <c r="E137" s="24" t="n">
        <f aca="false">C137+D137</f>
        <v>2800000</v>
      </c>
      <c r="F137" s="24" t="n">
        <v>0</v>
      </c>
      <c r="G137" s="24"/>
      <c r="H137" s="24" t="n">
        <f aca="false">F137+G137</f>
        <v>0</v>
      </c>
      <c r="I137" s="24" t="n">
        <v>0</v>
      </c>
      <c r="J137" s="24"/>
      <c r="K137" s="24" t="n">
        <f aca="false">I137+J137</f>
        <v>0</v>
      </c>
    </row>
    <row r="138" s="19" customFormat="true" ht="39.6" hidden="true" customHeight="false" outlineLevel="0" collapsed="false">
      <c r="A138" s="75" t="s">
        <v>223</v>
      </c>
      <c r="B138" s="41" t="s">
        <v>224</v>
      </c>
      <c r="C138" s="18" t="n">
        <f aca="false">C140+C139</f>
        <v>0</v>
      </c>
      <c r="D138" s="18"/>
      <c r="E138" s="18" t="n">
        <f aca="false">C138+D138</f>
        <v>0</v>
      </c>
      <c r="F138" s="18" t="n">
        <f aca="false">F140+F139</f>
        <v>0</v>
      </c>
      <c r="G138" s="18"/>
      <c r="H138" s="18" t="n">
        <f aca="false">F138+G138</f>
        <v>0</v>
      </c>
      <c r="I138" s="18" t="n">
        <f aca="false">C138+F138</f>
        <v>0</v>
      </c>
      <c r="J138" s="18"/>
      <c r="K138" s="18" t="n">
        <f aca="false">I138+J138</f>
        <v>0</v>
      </c>
    </row>
    <row r="139" s="10" customFormat="true" ht="26.4" hidden="true" customHeight="false" outlineLevel="0" collapsed="false">
      <c r="A139" s="61" t="s">
        <v>225</v>
      </c>
      <c r="B139" s="57" t="s">
        <v>226</v>
      </c>
      <c r="C139" s="24"/>
      <c r="D139" s="24"/>
      <c r="E139" s="18" t="n">
        <f aca="false">C139+D139</f>
        <v>0</v>
      </c>
      <c r="F139" s="24"/>
      <c r="G139" s="24"/>
      <c r="H139" s="18" t="n">
        <f aca="false">F139+G139</f>
        <v>0</v>
      </c>
      <c r="I139" s="24"/>
      <c r="J139" s="24"/>
      <c r="K139" s="18" t="n">
        <f aca="false">I139+J139</f>
        <v>0</v>
      </c>
    </row>
    <row r="140" s="10" customFormat="true" ht="39.6" hidden="true" customHeight="false" outlineLevel="0" collapsed="false">
      <c r="A140" s="61" t="s">
        <v>227</v>
      </c>
      <c r="B140" s="57" t="s">
        <v>228</v>
      </c>
      <c r="C140" s="24"/>
      <c r="D140" s="24"/>
      <c r="E140" s="18" t="n">
        <f aca="false">C140+D140</f>
        <v>0</v>
      </c>
      <c r="F140" s="24"/>
      <c r="G140" s="24"/>
      <c r="H140" s="18" t="n">
        <f aca="false">F140+G140</f>
        <v>0</v>
      </c>
      <c r="I140" s="24"/>
      <c r="J140" s="24"/>
      <c r="K140" s="18" t="n">
        <f aca="false">I140+J140</f>
        <v>0</v>
      </c>
    </row>
    <row r="141" s="19" customFormat="true" ht="26.4" hidden="false" customHeight="false" outlineLevel="0" collapsed="false">
      <c r="A141" s="75" t="s">
        <v>229</v>
      </c>
      <c r="B141" s="41" t="s">
        <v>230</v>
      </c>
      <c r="C141" s="18" t="n">
        <f aca="false">SUM(C142:C144)</f>
        <v>-1323961.37</v>
      </c>
      <c r="D141" s="18" t="n">
        <f aca="false">SUM(D142:D144)</f>
        <v>0</v>
      </c>
      <c r="E141" s="18" t="n">
        <f aca="false">C141+D141</f>
        <v>-1323961.37</v>
      </c>
      <c r="F141" s="18" t="n">
        <f aca="false">SUM(F142:F144)</f>
        <v>0</v>
      </c>
      <c r="G141" s="18" t="n">
        <f aca="false">SUM(G142:G144)</f>
        <v>0</v>
      </c>
      <c r="H141" s="18" t="n">
        <f aca="false">F141+G141</f>
        <v>0</v>
      </c>
      <c r="I141" s="18" t="n">
        <f aca="false">SUM(I142:I144)</f>
        <v>0</v>
      </c>
      <c r="J141" s="18" t="n">
        <f aca="false">SUM(J142:J144)</f>
        <v>0</v>
      </c>
      <c r="K141" s="18" t="n">
        <f aca="false">I141+J141</f>
        <v>0</v>
      </c>
    </row>
    <row r="142" s="10" customFormat="true" ht="39.6" hidden="false" customHeight="false" outlineLevel="0" collapsed="false">
      <c r="A142" s="70" t="s">
        <v>231</v>
      </c>
      <c r="B142" s="57" t="s">
        <v>232</v>
      </c>
      <c r="C142" s="24" t="n">
        <v>-47161.69</v>
      </c>
      <c r="D142" s="24"/>
      <c r="E142" s="24" t="n">
        <f aca="false">C142+D142</f>
        <v>-47161.69</v>
      </c>
      <c r="F142" s="24" t="n">
        <v>0</v>
      </c>
      <c r="G142" s="24" t="n">
        <v>0</v>
      </c>
      <c r="H142" s="24" t="n">
        <f aca="false">F142+G142</f>
        <v>0</v>
      </c>
      <c r="I142" s="24" t="n">
        <v>0</v>
      </c>
      <c r="J142" s="24" t="n">
        <v>0</v>
      </c>
      <c r="K142" s="24" t="n">
        <f aca="false">I142+J142</f>
        <v>0</v>
      </c>
    </row>
    <row r="143" s="10" customFormat="true" ht="26.4" hidden="false" customHeight="false" outlineLevel="0" collapsed="false">
      <c r="A143" s="70" t="s">
        <v>233</v>
      </c>
      <c r="B143" s="57" t="s">
        <v>234</v>
      </c>
      <c r="C143" s="24" t="n">
        <v>-401999.68</v>
      </c>
      <c r="D143" s="24"/>
      <c r="E143" s="24" t="n">
        <f aca="false">C143+D143</f>
        <v>-401999.68</v>
      </c>
      <c r="F143" s="24" t="n">
        <v>0</v>
      </c>
      <c r="G143" s="24" t="n">
        <v>0</v>
      </c>
      <c r="H143" s="24" t="n">
        <f aca="false">F143+G143</f>
        <v>0</v>
      </c>
      <c r="I143" s="24" t="n">
        <v>0</v>
      </c>
      <c r="J143" s="24" t="n">
        <v>0</v>
      </c>
      <c r="K143" s="24" t="n">
        <f aca="false">I143+J143</f>
        <v>0</v>
      </c>
    </row>
    <row r="144" s="10" customFormat="true" ht="26.4" hidden="false" customHeight="false" outlineLevel="0" collapsed="false">
      <c r="A144" s="70" t="s">
        <v>235</v>
      </c>
      <c r="B144" s="57" t="s">
        <v>236</v>
      </c>
      <c r="C144" s="24" t="n">
        <v>-874800</v>
      </c>
      <c r="D144" s="24"/>
      <c r="E144" s="24" t="n">
        <f aca="false">C144+D144</f>
        <v>-874800</v>
      </c>
      <c r="F144" s="24" t="n">
        <v>0</v>
      </c>
      <c r="G144" s="24" t="n">
        <v>0</v>
      </c>
      <c r="H144" s="24" t="n">
        <f aca="false">F144+G144</f>
        <v>0</v>
      </c>
      <c r="I144" s="24" t="n">
        <v>0</v>
      </c>
      <c r="J144" s="24" t="n">
        <v>0</v>
      </c>
      <c r="K144" s="24" t="n">
        <f aca="false">I144+J144</f>
        <v>0</v>
      </c>
    </row>
    <row r="145" s="10" customFormat="true" ht="13.2" hidden="false" customHeight="false" outlineLevel="0" collapsed="false">
      <c r="A145" s="20" t="s">
        <v>237</v>
      </c>
      <c r="B145" s="20"/>
      <c r="C145" s="18" t="n">
        <f aca="false">C68+C15</f>
        <v>954580090.87</v>
      </c>
      <c r="D145" s="18" t="n">
        <f aca="false">D68+D15</f>
        <v>-45854200</v>
      </c>
      <c r="E145" s="18" t="n">
        <f aca="false">C145+D145</f>
        <v>908725890.87</v>
      </c>
      <c r="F145" s="18" t="n">
        <f aca="false">F68+F15</f>
        <v>1050649871.44</v>
      </c>
      <c r="G145" s="18" t="n">
        <f aca="false">G68+G15</f>
        <v>-343256800</v>
      </c>
      <c r="H145" s="18" t="n">
        <f aca="false">F145+G145</f>
        <v>707393071.44</v>
      </c>
      <c r="I145" s="18" t="n">
        <f aca="false">I68+I15</f>
        <v>1191978632.9</v>
      </c>
      <c r="J145" s="18" t="n">
        <f aca="false">J68+J15</f>
        <v>-206940865.23</v>
      </c>
      <c r="K145" s="18" t="n">
        <f aca="false">I145+J145</f>
        <v>985037767.67</v>
      </c>
    </row>
    <row r="146" s="10" customFormat="true" ht="13.2" hidden="false" customHeight="false" outlineLevel="0" collapsed="false">
      <c r="A146" s="76"/>
      <c r="B146" s="77"/>
      <c r="C146" s="78"/>
      <c r="D146" s="78"/>
      <c r="E146" s="78"/>
      <c r="F146" s="78"/>
      <c r="G146" s="78"/>
      <c r="H146" s="78"/>
      <c r="I146" s="78"/>
      <c r="J146" s="78"/>
      <c r="K146" s="78"/>
    </row>
    <row r="147" s="10" customFormat="true" ht="13.2" hidden="false" customHeight="false" outlineLevel="0" collapsed="false">
      <c r="A147" s="76"/>
      <c r="B147" s="77"/>
      <c r="C147" s="79"/>
      <c r="D147" s="79"/>
      <c r="E147" s="79"/>
      <c r="F147" s="79"/>
      <c r="G147" s="79"/>
      <c r="H147" s="79"/>
      <c r="I147" s="79"/>
      <c r="J147" s="79"/>
      <c r="K147" s="79"/>
    </row>
    <row r="148" s="10" customFormat="true" ht="13.2" hidden="false" customHeight="false" outlineLevel="0" collapsed="false">
      <c r="A148" s="76"/>
      <c r="B148" s="77"/>
      <c r="C148" s="79" t="s">
        <v>238</v>
      </c>
      <c r="D148" s="79"/>
      <c r="E148" s="79"/>
      <c r="F148" s="79" t="s">
        <v>238</v>
      </c>
      <c r="G148" s="79"/>
      <c r="H148" s="79"/>
      <c r="I148" s="79" t="s">
        <v>238</v>
      </c>
      <c r="J148" s="79"/>
      <c r="K148" s="79"/>
    </row>
    <row r="149" s="10" customFormat="true" ht="13.2" hidden="false" customHeight="false" outlineLevel="0" collapsed="false">
      <c r="A149" s="76"/>
      <c r="B149" s="77"/>
      <c r="C149" s="79"/>
      <c r="D149" s="79"/>
      <c r="E149" s="79"/>
      <c r="F149" s="79"/>
      <c r="G149" s="79"/>
      <c r="H149" s="79"/>
      <c r="I149" s="79"/>
      <c r="J149" s="79"/>
      <c r="K149" s="79"/>
    </row>
    <row r="150" s="10" customFormat="true" ht="13.2" hidden="false" customHeight="false" outlineLevel="0" collapsed="false">
      <c r="A150" s="76"/>
      <c r="B150" s="77"/>
      <c r="C150" s="79"/>
      <c r="D150" s="79"/>
      <c r="E150" s="79"/>
      <c r="F150" s="79"/>
      <c r="G150" s="79"/>
      <c r="H150" s="79"/>
      <c r="I150" s="79"/>
      <c r="J150" s="79"/>
      <c r="K150" s="79"/>
    </row>
    <row r="151" s="79" customFormat="true" ht="13.2" hidden="false" customHeight="false" outlineLevel="0" collapsed="false">
      <c r="A151" s="76"/>
      <c r="B151" s="80"/>
    </row>
  </sheetData>
  <mergeCells count="5">
    <mergeCell ref="A10:K10"/>
    <mergeCell ref="A12:A13"/>
    <mergeCell ref="B12:B13"/>
    <mergeCell ref="C12:K12"/>
    <mergeCell ref="A145:B145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2-03-03T12:31:15Z</cp:lastPrinted>
  <dcterms:modified xsi:type="dcterms:W3CDTF">2022-03-15T10:00:37Z</dcterms:modified>
  <cp:revision>0</cp:revision>
  <dc:subject/>
  <dc:title/>
</cp:coreProperties>
</file>