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7" uniqueCount="1081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Собрания депутатов</t>
  </si>
  <si>
    <t xml:space="preserve">                        от 03.03.2022  № 16</t>
  </si>
  <si>
    <t xml:space="preserve">"Приложение № 6</t>
  </si>
  <si>
    <t xml:space="preserve">от 23.12.2021 года № 55"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2 год и на плановый период 2023 и 2024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Предоставление субсидий бюджетным, автономным учреждениям и иным коммерческим организациям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транение предписаний надзорных органов и оснащение оборудованием столовых и пищеблоков муниципальных общеобразовательных организаций в целях создания условий для организации горячего питания обучающихся, получающих начальное общее образование</t>
  </si>
  <si>
    <t xml:space="preserve">05 6 00 7471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88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Обеспечение безопасности образовательных учреждений</t>
  </si>
  <si>
    <t xml:space="preserve">05 6 00 8407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06 1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Закупка товаров, работ и услуг для обеспечения государственных (муниципальных) нужд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21 0 00 S67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58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412" activeCellId="0" sqref="C412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0.43"/>
    <col collapsed="false" customWidth="true" hidden="false" outlineLevel="0" max="3" min="3" style="52" width="14.43"/>
    <col collapsed="false" customWidth="true" hidden="false" outlineLevel="0" max="4" min="4" style="53" width="5.99"/>
    <col collapsed="false" customWidth="true" hidden="true" outlineLevel="0" max="5" min="5" style="51" width="11.99"/>
    <col collapsed="false" customWidth="true" hidden="true" outlineLevel="0" max="6" min="6" style="51" width="12.55"/>
    <col collapsed="false" customWidth="true" hidden="false" outlineLevel="0" max="7" min="7" style="51" width="13.33"/>
    <col collapsed="false" customWidth="true" hidden="true" outlineLevel="0" max="8" min="8" style="51" width="11.99"/>
    <col collapsed="false" customWidth="true" hidden="true" outlineLevel="0" max="9" min="9" style="51" width="12.55"/>
    <col collapsed="false" customWidth="true" hidden="false" outlineLevel="0" max="10" min="10" style="51" width="14.1"/>
    <col collapsed="false" customWidth="true" hidden="true" outlineLevel="0" max="11" min="11" style="51" width="11.99"/>
    <col collapsed="false" customWidth="true" hidden="true" outlineLevel="0" max="12" min="12" style="51" width="12.55"/>
    <col collapsed="false" customWidth="true" hidden="false" outlineLevel="0" max="13" min="13" style="51" width="14.1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2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3.2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3.2" hidden="false" customHeight="false" outlineLevel="0" collapsed="false">
      <c r="D4" s="54"/>
      <c r="E4" s="55"/>
      <c r="F4" s="55"/>
      <c r="G4" s="55"/>
      <c r="H4" s="55"/>
      <c r="I4" s="55"/>
      <c r="J4" s="55"/>
      <c r="M4" s="55" t="s">
        <v>701</v>
      </c>
    </row>
    <row r="5" customFormat="false" ht="13.2" hidden="false" customHeight="fals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13.2" hidden="false" customHeight="false" outlineLevel="0" collapsed="false">
      <c r="D6" s="54"/>
      <c r="E6" s="55"/>
      <c r="F6" s="55"/>
      <c r="G6" s="55"/>
      <c r="H6" s="55"/>
      <c r="I6" s="55"/>
      <c r="J6" s="55"/>
      <c r="K6" s="55"/>
      <c r="M6" s="55" t="s">
        <v>702</v>
      </c>
    </row>
    <row r="7" customFormat="false" ht="13.2" hidden="false" customHeight="false" outlineLevel="0" collapsed="false">
      <c r="D7" s="54"/>
      <c r="E7" s="55"/>
      <c r="F7" s="55"/>
      <c r="G7" s="55"/>
      <c r="H7" s="55"/>
      <c r="I7" s="55"/>
      <c r="J7" s="55"/>
      <c r="K7" s="55"/>
      <c r="M7" s="55" t="s">
        <v>700</v>
      </c>
    </row>
    <row r="8" customFormat="false" ht="13.2" hidden="false" customHeight="false" outlineLevel="0" collapsed="false">
      <c r="D8" s="54"/>
      <c r="E8" s="55"/>
      <c r="F8" s="55"/>
      <c r="G8" s="55"/>
      <c r="H8" s="55"/>
      <c r="I8" s="55"/>
      <c r="J8" s="55"/>
      <c r="K8" s="55"/>
      <c r="M8" s="55" t="s">
        <v>703</v>
      </c>
    </row>
    <row r="9" customFormat="false" ht="13.2" hidden="false" customHeight="false" outlineLevel="0" collapsed="false">
      <c r="D9" s="54"/>
      <c r="E9" s="55"/>
      <c r="F9" s="55"/>
      <c r="G9" s="55"/>
      <c r="H9" s="55"/>
      <c r="I9" s="55"/>
      <c r="J9" s="55"/>
      <c r="K9" s="55"/>
    </row>
    <row r="10" customFormat="false" ht="53.25" hidden="false" customHeight="true" outlineLevel="0" collapsed="false">
      <c r="B10" s="57" t="s">
        <v>704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3.2" hidden="false" customHeight="false" outlineLevel="0" collapsed="false">
      <c r="B11" s="58"/>
      <c r="C11" s="58"/>
      <c r="D11" s="58"/>
      <c r="E11" s="56"/>
      <c r="F11" s="56"/>
      <c r="G11" s="56"/>
      <c r="H11" s="56"/>
      <c r="I11" s="56"/>
      <c r="J11" s="56"/>
      <c r="K11" s="56"/>
    </row>
    <row r="12" customFormat="false" ht="26.4" hidden="false" customHeight="true" outlineLevel="0" collapsed="false">
      <c r="A12" s="59" t="s">
        <v>705</v>
      </c>
      <c r="B12" s="60" t="s">
        <v>1</v>
      </c>
      <c r="C12" s="60" t="s">
        <v>706</v>
      </c>
      <c r="D12" s="60" t="s">
        <v>707</v>
      </c>
      <c r="E12" s="61" t="s">
        <v>708</v>
      </c>
      <c r="F12" s="61"/>
      <c r="G12" s="61"/>
      <c r="H12" s="61"/>
      <c r="I12" s="61"/>
      <c r="J12" s="61"/>
      <c r="K12" s="61"/>
      <c r="L12" s="61"/>
      <c r="M12" s="61"/>
    </row>
    <row r="13" customFormat="false" ht="22.8" hidden="false" customHeight="false" outlineLevel="0" collapsed="false">
      <c r="A13" s="62"/>
      <c r="B13" s="60"/>
      <c r="C13" s="60"/>
      <c r="D13" s="60"/>
      <c r="E13" s="63" t="s">
        <v>709</v>
      </c>
      <c r="F13" s="63" t="s">
        <v>710</v>
      </c>
      <c r="G13" s="63" t="s">
        <v>711</v>
      </c>
      <c r="H13" s="61" t="s">
        <v>709</v>
      </c>
      <c r="I13" s="61" t="s">
        <v>710</v>
      </c>
      <c r="J13" s="61" t="s">
        <v>712</v>
      </c>
      <c r="K13" s="61" t="s">
        <v>709</v>
      </c>
      <c r="L13" s="61" t="s">
        <v>710</v>
      </c>
      <c r="M13" s="61" t="s">
        <v>713</v>
      </c>
    </row>
    <row r="14" s="69" customFormat="true" ht="10.2" hidden="false" customHeight="false" outlineLevel="0" collapsed="false">
      <c r="A14" s="64" t="n">
        <v>1</v>
      </c>
      <c r="B14" s="65" t="n">
        <v>1</v>
      </c>
      <c r="C14" s="65" t="n">
        <v>2</v>
      </c>
      <c r="D14" s="66" t="s">
        <v>9</v>
      </c>
      <c r="E14" s="65" t="n">
        <v>4</v>
      </c>
      <c r="F14" s="65" t="n">
        <v>5</v>
      </c>
      <c r="G14" s="65" t="n">
        <v>4</v>
      </c>
      <c r="H14" s="67" t="n">
        <v>7</v>
      </c>
      <c r="I14" s="67" t="n">
        <v>8</v>
      </c>
      <c r="J14" s="67" t="n">
        <v>5</v>
      </c>
      <c r="K14" s="65" t="n">
        <v>10</v>
      </c>
      <c r="L14" s="68" t="n">
        <v>11</v>
      </c>
      <c r="M14" s="68" t="n">
        <v>6</v>
      </c>
    </row>
    <row r="15" customFormat="false" ht="13.2" hidden="false" customHeight="false" outlineLevel="0" collapsed="false">
      <c r="A15" s="70"/>
      <c r="B15" s="71"/>
      <c r="C15" s="71"/>
      <c r="D15" s="72"/>
      <c r="E15" s="73"/>
      <c r="F15" s="73"/>
      <c r="G15" s="73"/>
      <c r="H15" s="73"/>
      <c r="I15" s="73"/>
      <c r="J15" s="73"/>
      <c r="K15" s="73"/>
      <c r="L15" s="74"/>
      <c r="M15" s="74"/>
    </row>
    <row r="16" customFormat="false" ht="22.8" hidden="false" customHeight="false" outlineLevel="0" collapsed="false">
      <c r="A16" s="75"/>
      <c r="B16" s="76" t="s">
        <v>714</v>
      </c>
      <c r="C16" s="77"/>
      <c r="D16" s="78"/>
      <c r="E16" s="79" t="n">
        <f aca="false">E17+E25+E32+E51+E213+E345+E440+E334+E371+E309+E313+E462+E426+E476+E293+E47</f>
        <v>913598113.21</v>
      </c>
      <c r="F16" s="79" t="n">
        <f aca="false">F17+F25+F32+F51+F213+F345+F440+F334+F371+F309+F313+F462+F426+F476+F293+F47</f>
        <v>-45004200</v>
      </c>
      <c r="G16" s="79" t="n">
        <f aca="false">E16+F16</f>
        <v>868593913.21</v>
      </c>
      <c r="H16" s="79" t="n">
        <f aca="false">H17+H25+H32+H51+H213+H345+H440+H334+H371+H309+H313+H462+H426+H476+H293+H47</f>
        <v>984434561.32</v>
      </c>
      <c r="I16" s="79" t="n">
        <f aca="false">I17+I25+I32+I51+I213+I345+I440+I334+I371+I309+I313+I462+I426+I476+I293+I47</f>
        <v>-343256800</v>
      </c>
      <c r="J16" s="79" t="n">
        <f aca="false">H16+I16</f>
        <v>641177761.32</v>
      </c>
      <c r="K16" s="79" t="n">
        <f aca="false">K17+K25+K32+K51+K213+K345+K440+K334+K371+K309+K313+K462+K426+K476+K293+K47</f>
        <v>1120184527.94</v>
      </c>
      <c r="L16" s="79" t="n">
        <f aca="false">L17+L25+L32+L51+L213+L345+L440+L334+L371+L309+L313+L462+L426+L476+L293+L47</f>
        <v>-206940865.23</v>
      </c>
      <c r="M16" s="79" t="n">
        <f aca="false">K16+L16</f>
        <v>913243662.71</v>
      </c>
    </row>
    <row r="17" customFormat="false" ht="22.8" hidden="false" customHeight="false" outlineLevel="0" collapsed="false">
      <c r="A17" s="75"/>
      <c r="B17" s="76" t="s">
        <v>715</v>
      </c>
      <c r="C17" s="77" t="s">
        <v>716</v>
      </c>
      <c r="D17" s="80"/>
      <c r="E17" s="79" t="n">
        <f aca="false">E18</f>
        <v>400000</v>
      </c>
      <c r="F17" s="79" t="n">
        <f aca="false">F18</f>
        <v>0</v>
      </c>
      <c r="G17" s="79" t="n">
        <f aca="false">E17+F17</f>
        <v>400000</v>
      </c>
      <c r="H17" s="79" t="n">
        <f aca="false">H18</f>
        <v>400000</v>
      </c>
      <c r="I17" s="79" t="n">
        <f aca="false">I18</f>
        <v>0</v>
      </c>
      <c r="J17" s="79" t="n">
        <f aca="false">H17+I17</f>
        <v>400000</v>
      </c>
      <c r="K17" s="79" t="n">
        <f aca="false">K18</f>
        <v>400000</v>
      </c>
      <c r="L17" s="79" t="n">
        <f aca="false">L18</f>
        <v>0</v>
      </c>
      <c r="M17" s="79" t="n">
        <f aca="false">K17+L17</f>
        <v>400000</v>
      </c>
    </row>
    <row r="18" customFormat="false" ht="13.2" hidden="false" customHeight="false" outlineLevel="0" collapsed="false">
      <c r="A18" s="75"/>
      <c r="B18" s="81" t="s">
        <v>650</v>
      </c>
      <c r="C18" s="82" t="s">
        <v>717</v>
      </c>
      <c r="D18" s="83"/>
      <c r="E18" s="84" t="n">
        <f aca="false">E21+E19+E23</f>
        <v>400000</v>
      </c>
      <c r="F18" s="84" t="n">
        <f aca="false">F21+F19+F23</f>
        <v>0</v>
      </c>
      <c r="G18" s="85" t="n">
        <f aca="false">E18+F18</f>
        <v>400000</v>
      </c>
      <c r="H18" s="84" t="n">
        <f aca="false">H21+H19+H23</f>
        <v>400000</v>
      </c>
      <c r="I18" s="84" t="n">
        <f aca="false">I21+I19+I23</f>
        <v>0</v>
      </c>
      <c r="J18" s="85" t="n">
        <f aca="false">H18+I18</f>
        <v>400000</v>
      </c>
      <c r="K18" s="84" t="n">
        <f aca="false">K21+K19+K23</f>
        <v>400000</v>
      </c>
      <c r="L18" s="84" t="n">
        <f aca="false">L21+L19+L23</f>
        <v>0</v>
      </c>
      <c r="M18" s="85" t="n">
        <f aca="false">K18+L18</f>
        <v>400000</v>
      </c>
    </row>
    <row r="19" customFormat="false" ht="36" hidden="false" customHeight="false" outlineLevel="0" collapsed="false">
      <c r="A19" s="75"/>
      <c r="B19" s="86" t="s">
        <v>718</v>
      </c>
      <c r="C19" s="82" t="s">
        <v>717</v>
      </c>
      <c r="D19" s="83" t="s">
        <v>27</v>
      </c>
      <c r="E19" s="84" t="n">
        <f aca="false">E20</f>
        <v>100000</v>
      </c>
      <c r="F19" s="84" t="n">
        <f aca="false">F20</f>
        <v>0</v>
      </c>
      <c r="G19" s="85" t="n">
        <f aca="false">E19+F19</f>
        <v>100000</v>
      </c>
      <c r="H19" s="84" t="n">
        <f aca="false">H20</f>
        <v>100000</v>
      </c>
      <c r="I19" s="84" t="n">
        <f aca="false">I20</f>
        <v>0</v>
      </c>
      <c r="J19" s="85" t="n">
        <f aca="false">H19+I19</f>
        <v>100000</v>
      </c>
      <c r="K19" s="84" t="n">
        <f aca="false">K20</f>
        <v>100000</v>
      </c>
      <c r="L19" s="84" t="n">
        <f aca="false">L20</f>
        <v>0</v>
      </c>
      <c r="M19" s="85" t="n">
        <f aca="false">K19+L19</f>
        <v>100000</v>
      </c>
    </row>
    <row r="20" customFormat="false" ht="13.2" hidden="false" customHeight="false" outlineLevel="0" collapsed="false">
      <c r="A20" s="75"/>
      <c r="B20" s="86" t="s">
        <v>28</v>
      </c>
      <c r="C20" s="82" t="s">
        <v>717</v>
      </c>
      <c r="D20" s="83" t="s">
        <v>179</v>
      </c>
      <c r="E20" s="84" t="n">
        <f aca="false">75000+25000</f>
        <v>100000</v>
      </c>
      <c r="F20" s="84"/>
      <c r="G20" s="85" t="n">
        <f aca="false">E20+F20</f>
        <v>100000</v>
      </c>
      <c r="H20" s="84" t="n">
        <f aca="false">75000+25000</f>
        <v>100000</v>
      </c>
      <c r="I20" s="84"/>
      <c r="J20" s="85" t="n">
        <f aca="false">H20+I20</f>
        <v>100000</v>
      </c>
      <c r="K20" s="84" t="n">
        <f aca="false">75000+25000</f>
        <v>100000</v>
      </c>
      <c r="L20" s="84"/>
      <c r="M20" s="85" t="n">
        <f aca="false">K20+L20</f>
        <v>100000</v>
      </c>
    </row>
    <row r="21" customFormat="false" ht="13.2" hidden="false" customHeight="false" outlineLevel="0" collapsed="false">
      <c r="A21" s="75"/>
      <c r="B21" s="81" t="s">
        <v>36</v>
      </c>
      <c r="C21" s="82" t="s">
        <v>717</v>
      </c>
      <c r="D21" s="83" t="s">
        <v>37</v>
      </c>
      <c r="E21" s="84" t="n">
        <f aca="false">E22</f>
        <v>100000</v>
      </c>
      <c r="F21" s="84" t="n">
        <f aca="false">F22</f>
        <v>0</v>
      </c>
      <c r="G21" s="85" t="n">
        <f aca="false">E21+F21</f>
        <v>100000</v>
      </c>
      <c r="H21" s="84" t="n">
        <f aca="false">H22</f>
        <v>100000</v>
      </c>
      <c r="I21" s="84" t="n">
        <f aca="false">I22</f>
        <v>0</v>
      </c>
      <c r="J21" s="85" t="n">
        <f aca="false">H21+I21</f>
        <v>100000</v>
      </c>
      <c r="K21" s="84" t="n">
        <f aca="false">K22</f>
        <v>100000</v>
      </c>
      <c r="L21" s="84" t="n">
        <f aca="false">L22</f>
        <v>0</v>
      </c>
      <c r="M21" s="85" t="n">
        <f aca="false">K21+L21</f>
        <v>100000</v>
      </c>
    </row>
    <row r="22" customFormat="false" ht="14.25" hidden="false" customHeight="true" outlineLevel="0" collapsed="false">
      <c r="A22" s="75"/>
      <c r="B22" s="81" t="s">
        <v>719</v>
      </c>
      <c r="C22" s="82" t="s">
        <v>717</v>
      </c>
      <c r="D22" s="83" t="s">
        <v>39</v>
      </c>
      <c r="E22" s="84" t="n">
        <f aca="false">75000+25000</f>
        <v>100000</v>
      </c>
      <c r="F22" s="84"/>
      <c r="G22" s="85" t="n">
        <f aca="false">E22+F22</f>
        <v>100000</v>
      </c>
      <c r="H22" s="84" t="n">
        <f aca="false">75000+25000</f>
        <v>100000</v>
      </c>
      <c r="I22" s="84"/>
      <c r="J22" s="85" t="n">
        <f aca="false">H22+I22</f>
        <v>100000</v>
      </c>
      <c r="K22" s="84" t="n">
        <f aca="false">75000+25000</f>
        <v>100000</v>
      </c>
      <c r="L22" s="84"/>
      <c r="M22" s="85" t="n">
        <f aca="false">K22+L22</f>
        <v>100000</v>
      </c>
    </row>
    <row r="23" customFormat="false" ht="24" hidden="false" customHeight="false" outlineLevel="0" collapsed="false">
      <c r="A23" s="75"/>
      <c r="B23" s="86" t="s">
        <v>118</v>
      </c>
      <c r="C23" s="82" t="s">
        <v>717</v>
      </c>
      <c r="D23" s="83" t="s">
        <v>119</v>
      </c>
      <c r="E23" s="84" t="n">
        <f aca="false">E24</f>
        <v>200000</v>
      </c>
      <c r="F23" s="84" t="n">
        <f aca="false">F24</f>
        <v>0</v>
      </c>
      <c r="G23" s="85" t="n">
        <f aca="false">E23+F23</f>
        <v>200000</v>
      </c>
      <c r="H23" s="84" t="n">
        <f aca="false">H24</f>
        <v>200000</v>
      </c>
      <c r="I23" s="84" t="n">
        <f aca="false">I24</f>
        <v>0</v>
      </c>
      <c r="J23" s="85" t="n">
        <f aca="false">H23+I23</f>
        <v>200000</v>
      </c>
      <c r="K23" s="84" t="n">
        <f aca="false">K24</f>
        <v>200000</v>
      </c>
      <c r="L23" s="84" t="n">
        <f aca="false">L24</f>
        <v>0</v>
      </c>
      <c r="M23" s="85" t="n">
        <f aca="false">K23+L23</f>
        <v>200000</v>
      </c>
    </row>
    <row r="24" customFormat="false" ht="13.2" hidden="false" customHeight="false" outlineLevel="0" collapsed="false">
      <c r="A24" s="75"/>
      <c r="B24" s="86" t="s">
        <v>120</v>
      </c>
      <c r="C24" s="82" t="s">
        <v>717</v>
      </c>
      <c r="D24" s="83" t="s">
        <v>121</v>
      </c>
      <c r="E24" s="84" t="n">
        <v>200000</v>
      </c>
      <c r="F24" s="84"/>
      <c r="G24" s="85" t="n">
        <f aca="false">E24+F24</f>
        <v>200000</v>
      </c>
      <c r="H24" s="84" t="n">
        <v>200000</v>
      </c>
      <c r="I24" s="84"/>
      <c r="J24" s="85" t="n">
        <f aca="false">H24+I24</f>
        <v>200000</v>
      </c>
      <c r="K24" s="84" t="n">
        <v>200000</v>
      </c>
      <c r="L24" s="84"/>
      <c r="M24" s="85" t="n">
        <f aca="false">K24+L24</f>
        <v>200000</v>
      </c>
    </row>
    <row r="25" customFormat="false" ht="22.8" hidden="false" customHeight="false" outlineLevel="0" collapsed="false">
      <c r="A25" s="75"/>
      <c r="B25" s="76" t="s">
        <v>720</v>
      </c>
      <c r="C25" s="77" t="s">
        <v>721</v>
      </c>
      <c r="D25" s="80"/>
      <c r="E25" s="79" t="n">
        <f aca="false">E26+E29</f>
        <v>504000</v>
      </c>
      <c r="F25" s="79" t="n">
        <f aca="false">F26+F29</f>
        <v>0</v>
      </c>
      <c r="G25" s="79" t="n">
        <f aca="false">E25+F25</f>
        <v>504000</v>
      </c>
      <c r="H25" s="79" t="n">
        <f aca="false">H26+H29</f>
        <v>498960</v>
      </c>
      <c r="I25" s="79" t="n">
        <f aca="false">I26+I29</f>
        <v>0</v>
      </c>
      <c r="J25" s="79" t="n">
        <f aca="false">H25+I25</f>
        <v>498960</v>
      </c>
      <c r="K25" s="79" t="n">
        <f aca="false">K26+K29</f>
        <v>586278</v>
      </c>
      <c r="L25" s="79" t="n">
        <f aca="false">L26+L29</f>
        <v>0</v>
      </c>
      <c r="M25" s="79" t="n">
        <f aca="false">K25+L25</f>
        <v>586278</v>
      </c>
    </row>
    <row r="26" customFormat="false" ht="13.2" hidden="true" customHeight="false" outlineLevel="0" collapsed="false">
      <c r="A26" s="75"/>
      <c r="B26" s="81" t="s">
        <v>722</v>
      </c>
      <c r="C26" s="87" t="s">
        <v>723</v>
      </c>
      <c r="D26" s="83"/>
      <c r="E26" s="84" t="n">
        <f aca="false">E27</f>
        <v>0</v>
      </c>
      <c r="F26" s="84" t="n">
        <f aca="false">F27</f>
        <v>0</v>
      </c>
      <c r="G26" s="79" t="n">
        <f aca="false">E26+F26</f>
        <v>0</v>
      </c>
      <c r="H26" s="84" t="n">
        <f aca="false">H27</f>
        <v>0</v>
      </c>
      <c r="I26" s="84" t="n">
        <f aca="false">I27</f>
        <v>0</v>
      </c>
      <c r="J26" s="79" t="n">
        <f aca="false">H26+I26</f>
        <v>0</v>
      </c>
      <c r="K26" s="84" t="n">
        <f aca="false">K27</f>
        <v>0</v>
      </c>
      <c r="L26" s="84" t="n">
        <f aca="false">L27</f>
        <v>0</v>
      </c>
      <c r="M26" s="79" t="n">
        <f aca="false">K26+L26</f>
        <v>0</v>
      </c>
    </row>
    <row r="27" customFormat="false" ht="13.2" hidden="true" customHeight="false" outlineLevel="0" collapsed="false">
      <c r="A27" s="75"/>
      <c r="B27" s="81" t="s">
        <v>212</v>
      </c>
      <c r="C27" s="87" t="s">
        <v>723</v>
      </c>
      <c r="D27" s="83" t="s">
        <v>446</v>
      </c>
      <c r="E27" s="84" t="n">
        <f aca="false">E28</f>
        <v>0</v>
      </c>
      <c r="F27" s="84" t="n">
        <f aca="false">F28</f>
        <v>0</v>
      </c>
      <c r="G27" s="79" t="n">
        <f aca="false">E27+F27</f>
        <v>0</v>
      </c>
      <c r="H27" s="84" t="n">
        <f aca="false">H28</f>
        <v>0</v>
      </c>
      <c r="I27" s="84" t="n">
        <f aca="false">I28</f>
        <v>0</v>
      </c>
      <c r="J27" s="79" t="n">
        <f aca="false">H27+I27</f>
        <v>0</v>
      </c>
      <c r="K27" s="84" t="n">
        <f aca="false">K28</f>
        <v>0</v>
      </c>
      <c r="L27" s="84" t="n">
        <f aca="false">L28</f>
        <v>0</v>
      </c>
      <c r="M27" s="79" t="n">
        <f aca="false">K27+L27</f>
        <v>0</v>
      </c>
    </row>
    <row r="28" customFormat="false" ht="13.2" hidden="true" customHeight="false" outlineLevel="0" collapsed="false">
      <c r="A28" s="75"/>
      <c r="B28" s="81" t="s">
        <v>447</v>
      </c>
      <c r="C28" s="87" t="s">
        <v>723</v>
      </c>
      <c r="D28" s="83" t="s">
        <v>448</v>
      </c>
      <c r="E28" s="84"/>
      <c r="F28" s="84"/>
      <c r="G28" s="79" t="n">
        <f aca="false">E28+F28</f>
        <v>0</v>
      </c>
      <c r="H28" s="84"/>
      <c r="I28" s="84"/>
      <c r="J28" s="79" t="n">
        <f aca="false">H28+I28</f>
        <v>0</v>
      </c>
      <c r="K28" s="84"/>
      <c r="L28" s="84"/>
      <c r="M28" s="79" t="n">
        <f aca="false">K28+L28</f>
        <v>0</v>
      </c>
    </row>
    <row r="29" customFormat="false" ht="13.2" hidden="false" customHeight="false" outlineLevel="0" collapsed="false">
      <c r="A29" s="75"/>
      <c r="B29" s="81" t="s">
        <v>602</v>
      </c>
      <c r="C29" s="87" t="s">
        <v>724</v>
      </c>
      <c r="D29" s="83"/>
      <c r="E29" s="84" t="n">
        <f aca="false">E30</f>
        <v>504000</v>
      </c>
      <c r="F29" s="84" t="n">
        <f aca="false">F30</f>
        <v>0</v>
      </c>
      <c r="G29" s="85" t="n">
        <f aca="false">E29+F29</f>
        <v>504000</v>
      </c>
      <c r="H29" s="84" t="n">
        <f aca="false">H30</f>
        <v>498960</v>
      </c>
      <c r="I29" s="84" t="n">
        <f aca="false">I30</f>
        <v>0</v>
      </c>
      <c r="J29" s="85" t="n">
        <f aca="false">H29+I29</f>
        <v>498960</v>
      </c>
      <c r="K29" s="84" t="n">
        <f aca="false">K30</f>
        <v>586278</v>
      </c>
      <c r="L29" s="84" t="n">
        <f aca="false">L30</f>
        <v>0</v>
      </c>
      <c r="M29" s="85" t="n">
        <f aca="false">K29+L29</f>
        <v>586278</v>
      </c>
    </row>
    <row r="30" customFormat="false" ht="13.2" hidden="false" customHeight="false" outlineLevel="0" collapsed="false">
      <c r="A30" s="75"/>
      <c r="B30" s="81" t="s">
        <v>212</v>
      </c>
      <c r="C30" s="87" t="s">
        <v>724</v>
      </c>
      <c r="D30" s="83" t="s">
        <v>446</v>
      </c>
      <c r="E30" s="84" t="n">
        <f aca="false">E31</f>
        <v>504000</v>
      </c>
      <c r="F30" s="84" t="n">
        <f aca="false">F31</f>
        <v>0</v>
      </c>
      <c r="G30" s="85" t="n">
        <f aca="false">E30+F30</f>
        <v>504000</v>
      </c>
      <c r="H30" s="84" t="n">
        <f aca="false">H31</f>
        <v>498960</v>
      </c>
      <c r="I30" s="84" t="n">
        <f aca="false">I31</f>
        <v>0</v>
      </c>
      <c r="J30" s="85" t="n">
        <f aca="false">H30+I30</f>
        <v>498960</v>
      </c>
      <c r="K30" s="84" t="n">
        <f aca="false">K31</f>
        <v>586278</v>
      </c>
      <c r="L30" s="84" t="n">
        <f aca="false">L31</f>
        <v>0</v>
      </c>
      <c r="M30" s="85" t="n">
        <f aca="false">K30+L30</f>
        <v>586278</v>
      </c>
    </row>
    <row r="31" customFormat="false" ht="13.2" hidden="false" customHeight="false" outlineLevel="0" collapsed="false">
      <c r="A31" s="75"/>
      <c r="B31" s="81" t="s">
        <v>447</v>
      </c>
      <c r="C31" s="87" t="s">
        <v>724</v>
      </c>
      <c r="D31" s="83" t="s">
        <v>448</v>
      </c>
      <c r="E31" s="84" t="n">
        <v>504000</v>
      </c>
      <c r="F31" s="84"/>
      <c r="G31" s="85" t="n">
        <f aca="false">E31+F31</f>
        <v>504000</v>
      </c>
      <c r="H31" s="84" t="n">
        <f aca="false">498960</f>
        <v>498960</v>
      </c>
      <c r="I31" s="84"/>
      <c r="J31" s="85" t="n">
        <f aca="false">H31+I31</f>
        <v>498960</v>
      </c>
      <c r="K31" s="84" t="n">
        <f aca="false">586278</f>
        <v>586278</v>
      </c>
      <c r="L31" s="84"/>
      <c r="M31" s="85" t="n">
        <f aca="false">K31+L31</f>
        <v>586278</v>
      </c>
    </row>
    <row r="32" customFormat="false" ht="34.2" hidden="false" customHeight="false" outlineLevel="0" collapsed="false">
      <c r="A32" s="75"/>
      <c r="B32" s="76" t="s">
        <v>725</v>
      </c>
      <c r="C32" s="77" t="s">
        <v>726</v>
      </c>
      <c r="D32" s="80"/>
      <c r="E32" s="79" t="n">
        <f aca="false">E33+E40</f>
        <v>1420078.14</v>
      </c>
      <c r="F32" s="79" t="n">
        <f aca="false">F33+F40</f>
        <v>0</v>
      </c>
      <c r="G32" s="79" t="n">
        <f aca="false">E32+F32</f>
        <v>1420078.14</v>
      </c>
      <c r="H32" s="79" t="n">
        <f aca="false">H33+H40</f>
        <v>84697.71</v>
      </c>
      <c r="I32" s="79" t="n">
        <f aca="false">I33+I40</f>
        <v>0</v>
      </c>
      <c r="J32" s="79" t="n">
        <f aca="false">H32+I32</f>
        <v>84697.71</v>
      </c>
      <c r="K32" s="79" t="n">
        <f aca="false">K33+K40</f>
        <v>938231.56</v>
      </c>
      <c r="L32" s="79" t="n">
        <f aca="false">L33+L40</f>
        <v>0</v>
      </c>
      <c r="M32" s="79" t="n">
        <f aca="false">K32+L32</f>
        <v>938231.56</v>
      </c>
    </row>
    <row r="33" s="92" customFormat="true" ht="24" hidden="false" customHeight="false" outlineLevel="0" collapsed="false">
      <c r="A33" s="88"/>
      <c r="B33" s="89" t="s">
        <v>727</v>
      </c>
      <c r="C33" s="90" t="s">
        <v>728</v>
      </c>
      <c r="D33" s="78"/>
      <c r="E33" s="91" t="n">
        <f aca="false">E34+E37</f>
        <v>1342078.14</v>
      </c>
      <c r="F33" s="91" t="n">
        <f aca="false">F34+F37</f>
        <v>0</v>
      </c>
      <c r="G33" s="91" t="n">
        <f aca="false">E33+F33</f>
        <v>1342078.14</v>
      </c>
      <c r="H33" s="91" t="n">
        <f aca="false">H34+H37</f>
        <v>6697.71</v>
      </c>
      <c r="I33" s="91" t="n">
        <f aca="false">I34+I37</f>
        <v>0</v>
      </c>
      <c r="J33" s="91" t="n">
        <f aca="false">H33+I33</f>
        <v>6697.71</v>
      </c>
      <c r="K33" s="91" t="n">
        <f aca="false">K34+K37</f>
        <v>860231.56</v>
      </c>
      <c r="L33" s="91" t="n">
        <f aca="false">L34+L37</f>
        <v>0</v>
      </c>
      <c r="M33" s="91" t="n">
        <f aca="false">K33+L33</f>
        <v>860231.56</v>
      </c>
    </row>
    <row r="34" customFormat="false" ht="13.2" hidden="true" customHeight="false" outlineLevel="0" collapsed="false">
      <c r="A34" s="75"/>
      <c r="B34" s="86" t="s">
        <v>729</v>
      </c>
      <c r="C34" s="87" t="s">
        <v>730</v>
      </c>
      <c r="D34" s="80"/>
      <c r="E34" s="85" t="n">
        <f aca="false">E35</f>
        <v>0</v>
      </c>
      <c r="F34" s="85" t="n">
        <f aca="false">F35</f>
        <v>0</v>
      </c>
      <c r="G34" s="79" t="n">
        <f aca="false">E34+F34</f>
        <v>0</v>
      </c>
      <c r="H34" s="85" t="n">
        <f aca="false">H35</f>
        <v>0</v>
      </c>
      <c r="I34" s="85" t="n">
        <f aca="false">I35</f>
        <v>0</v>
      </c>
      <c r="J34" s="79" t="n">
        <f aca="false">H34+I34</f>
        <v>0</v>
      </c>
      <c r="K34" s="85" t="n">
        <f aca="false">K35</f>
        <v>0</v>
      </c>
      <c r="L34" s="85" t="n">
        <f aca="false">L35</f>
        <v>0</v>
      </c>
      <c r="M34" s="79" t="n">
        <f aca="false">K34+L34</f>
        <v>0</v>
      </c>
    </row>
    <row r="35" customFormat="false" ht="13.2" hidden="true" customHeight="false" outlineLevel="0" collapsed="false">
      <c r="A35" s="75"/>
      <c r="B35" s="86" t="s">
        <v>731</v>
      </c>
      <c r="C35" s="87" t="s">
        <v>730</v>
      </c>
      <c r="D35" s="80" t="s">
        <v>47</v>
      </c>
      <c r="E35" s="85" t="n">
        <f aca="false">E36</f>
        <v>0</v>
      </c>
      <c r="F35" s="85" t="n">
        <f aca="false">F36</f>
        <v>0</v>
      </c>
      <c r="G35" s="79" t="n">
        <f aca="false">E35+F35</f>
        <v>0</v>
      </c>
      <c r="H35" s="85" t="n">
        <f aca="false">H36</f>
        <v>0</v>
      </c>
      <c r="I35" s="85" t="n">
        <f aca="false">I36</f>
        <v>0</v>
      </c>
      <c r="J35" s="79" t="n">
        <f aca="false">H35+I35</f>
        <v>0</v>
      </c>
      <c r="K35" s="85" t="n">
        <f aca="false">K36</f>
        <v>0</v>
      </c>
      <c r="L35" s="85" t="n">
        <f aca="false">L36</f>
        <v>0</v>
      </c>
      <c r="M35" s="79" t="n">
        <f aca="false">K35+L35</f>
        <v>0</v>
      </c>
    </row>
    <row r="36" customFormat="false" ht="13.2" hidden="true" customHeight="false" outlineLevel="0" collapsed="false">
      <c r="A36" s="75"/>
      <c r="B36" s="86" t="s">
        <v>62</v>
      </c>
      <c r="C36" s="87" t="s">
        <v>730</v>
      </c>
      <c r="D36" s="80" t="s">
        <v>63</v>
      </c>
      <c r="E36" s="85"/>
      <c r="F36" s="85"/>
      <c r="G36" s="79" t="n">
        <f aca="false">E36+F36</f>
        <v>0</v>
      </c>
      <c r="H36" s="85"/>
      <c r="I36" s="85"/>
      <c r="J36" s="79" t="n">
        <f aca="false">H36+I36</f>
        <v>0</v>
      </c>
      <c r="K36" s="84"/>
      <c r="L36" s="85"/>
      <c r="M36" s="79" t="n">
        <f aca="false">K36+L36</f>
        <v>0</v>
      </c>
    </row>
    <row r="37" customFormat="false" ht="13.2" hidden="false" customHeight="false" outlineLevel="0" collapsed="false">
      <c r="A37" s="75"/>
      <c r="B37" s="86" t="s">
        <v>732</v>
      </c>
      <c r="C37" s="83" t="s">
        <v>733</v>
      </c>
      <c r="D37" s="80"/>
      <c r="E37" s="85" t="n">
        <f aca="false">E38</f>
        <v>1342078.14</v>
      </c>
      <c r="F37" s="85" t="n">
        <f aca="false">F38</f>
        <v>0</v>
      </c>
      <c r="G37" s="85" t="n">
        <f aca="false">E37+F37</f>
        <v>1342078.14</v>
      </c>
      <c r="H37" s="85" t="n">
        <f aca="false">H38</f>
        <v>6697.71</v>
      </c>
      <c r="I37" s="85" t="n">
        <f aca="false">I38</f>
        <v>0</v>
      </c>
      <c r="J37" s="85" t="n">
        <f aca="false">H37+I37</f>
        <v>6697.71</v>
      </c>
      <c r="K37" s="85" t="n">
        <f aca="false">K38</f>
        <v>860231.56</v>
      </c>
      <c r="L37" s="85" t="n">
        <f aca="false">L38</f>
        <v>0</v>
      </c>
      <c r="M37" s="85" t="n">
        <f aca="false">K37+L37</f>
        <v>860231.56</v>
      </c>
    </row>
    <row r="38" customFormat="false" ht="13.2" hidden="false" customHeight="false" outlineLevel="0" collapsed="false">
      <c r="A38" s="75"/>
      <c r="B38" s="86" t="s">
        <v>731</v>
      </c>
      <c r="C38" s="83" t="s">
        <v>733</v>
      </c>
      <c r="D38" s="83" t="s">
        <v>47</v>
      </c>
      <c r="E38" s="84" t="n">
        <f aca="false">E39</f>
        <v>1342078.14</v>
      </c>
      <c r="F38" s="84" t="n">
        <f aca="false">F39</f>
        <v>0</v>
      </c>
      <c r="G38" s="85" t="n">
        <f aca="false">E38+F38</f>
        <v>1342078.14</v>
      </c>
      <c r="H38" s="84" t="n">
        <f aca="false">H39</f>
        <v>6697.71</v>
      </c>
      <c r="I38" s="84" t="n">
        <f aca="false">I39</f>
        <v>0</v>
      </c>
      <c r="J38" s="85" t="n">
        <f aca="false">H38+I38</f>
        <v>6697.71</v>
      </c>
      <c r="K38" s="84" t="n">
        <f aca="false">K39</f>
        <v>860231.56</v>
      </c>
      <c r="L38" s="84" t="n">
        <f aca="false">L39</f>
        <v>0</v>
      </c>
      <c r="M38" s="85" t="n">
        <f aca="false">K38+L38</f>
        <v>860231.56</v>
      </c>
    </row>
    <row r="39" customFormat="false" ht="13.2" hidden="false" customHeight="false" outlineLevel="0" collapsed="false">
      <c r="A39" s="75"/>
      <c r="B39" s="86" t="s">
        <v>48</v>
      </c>
      <c r="C39" s="83" t="s">
        <v>733</v>
      </c>
      <c r="D39" s="80" t="s">
        <v>49</v>
      </c>
      <c r="E39" s="84" t="n">
        <v>1342078.14</v>
      </c>
      <c r="F39" s="84"/>
      <c r="G39" s="85" t="n">
        <f aca="false">E39+F39</f>
        <v>1342078.14</v>
      </c>
      <c r="H39" s="85" t="n">
        <v>6697.71</v>
      </c>
      <c r="I39" s="84"/>
      <c r="J39" s="85" t="n">
        <f aca="false">H39+I39</f>
        <v>6697.71</v>
      </c>
      <c r="K39" s="84" t="n">
        <v>860231.56</v>
      </c>
      <c r="L39" s="84"/>
      <c r="M39" s="85" t="n">
        <f aca="false">K39+L39</f>
        <v>860231.56</v>
      </c>
    </row>
    <row r="40" s="92" customFormat="true" ht="18" hidden="false" customHeight="true" outlineLevel="0" collapsed="false">
      <c r="A40" s="88"/>
      <c r="B40" s="93" t="s">
        <v>734</v>
      </c>
      <c r="C40" s="90" t="s">
        <v>735</v>
      </c>
      <c r="D40" s="78"/>
      <c r="E40" s="91" t="n">
        <f aca="false">E41+E44</f>
        <v>78000</v>
      </c>
      <c r="F40" s="91" t="n">
        <f aca="false">F41+F44</f>
        <v>0</v>
      </c>
      <c r="G40" s="91" t="n">
        <f aca="false">E40+F40</f>
        <v>78000</v>
      </c>
      <c r="H40" s="91" t="n">
        <f aca="false">H41+H44</f>
        <v>78000</v>
      </c>
      <c r="I40" s="91" t="n">
        <f aca="false">I41+I44</f>
        <v>0</v>
      </c>
      <c r="J40" s="91" t="n">
        <f aca="false">H40+I40</f>
        <v>78000</v>
      </c>
      <c r="K40" s="91" t="n">
        <f aca="false">K41+K44</f>
        <v>78000</v>
      </c>
      <c r="L40" s="91" t="n">
        <f aca="false">L41+L44</f>
        <v>0</v>
      </c>
      <c r="M40" s="91" t="n">
        <f aca="false">K40+L40</f>
        <v>78000</v>
      </c>
    </row>
    <row r="41" s="92" customFormat="true" ht="13.8" hidden="true" customHeight="false" outlineLevel="0" collapsed="false">
      <c r="A41" s="88"/>
      <c r="B41" s="86" t="s">
        <v>736</v>
      </c>
      <c r="C41" s="83" t="s">
        <v>737</v>
      </c>
      <c r="D41" s="83"/>
      <c r="E41" s="84" t="n">
        <f aca="false">E42</f>
        <v>0</v>
      </c>
      <c r="F41" s="84" t="n">
        <f aca="false">F42</f>
        <v>0</v>
      </c>
      <c r="G41" s="79" t="n">
        <f aca="false">E41+F41</f>
        <v>0</v>
      </c>
      <c r="H41" s="84" t="n">
        <f aca="false">H42</f>
        <v>0</v>
      </c>
      <c r="I41" s="84" t="n">
        <f aca="false">I42</f>
        <v>0</v>
      </c>
      <c r="J41" s="79" t="n">
        <f aca="false">H41+I41</f>
        <v>0</v>
      </c>
      <c r="K41" s="84" t="n">
        <f aca="false">K42</f>
        <v>0</v>
      </c>
      <c r="L41" s="84" t="n">
        <f aca="false">L42</f>
        <v>0</v>
      </c>
      <c r="M41" s="79" t="n">
        <f aca="false">K41+L41</f>
        <v>0</v>
      </c>
    </row>
    <row r="42" s="92" customFormat="true" ht="24" hidden="true" customHeight="false" outlineLevel="0" collapsed="false">
      <c r="A42" s="88"/>
      <c r="B42" s="86" t="s">
        <v>118</v>
      </c>
      <c r="C42" s="83" t="s">
        <v>737</v>
      </c>
      <c r="D42" s="83" t="s">
        <v>119</v>
      </c>
      <c r="E42" s="84" t="n">
        <f aca="false">E43</f>
        <v>0</v>
      </c>
      <c r="F42" s="84" t="n">
        <f aca="false">F43</f>
        <v>0</v>
      </c>
      <c r="G42" s="79" t="n">
        <f aca="false">E42+F42</f>
        <v>0</v>
      </c>
      <c r="H42" s="84" t="n">
        <f aca="false">H43</f>
        <v>0</v>
      </c>
      <c r="I42" s="84" t="n">
        <f aca="false">I43</f>
        <v>0</v>
      </c>
      <c r="J42" s="79" t="n">
        <f aca="false">H42+I42</f>
        <v>0</v>
      </c>
      <c r="K42" s="84" t="n">
        <f aca="false">K43</f>
        <v>0</v>
      </c>
      <c r="L42" s="84" t="n">
        <f aca="false">L43</f>
        <v>0</v>
      </c>
      <c r="M42" s="79" t="n">
        <f aca="false">K42+L42</f>
        <v>0</v>
      </c>
    </row>
    <row r="43" s="92" customFormat="true" ht="24" hidden="true" customHeight="false" outlineLevel="0" collapsed="false">
      <c r="A43" s="88"/>
      <c r="B43" s="86" t="s">
        <v>738</v>
      </c>
      <c r="C43" s="83" t="s">
        <v>737</v>
      </c>
      <c r="D43" s="83" t="s">
        <v>739</v>
      </c>
      <c r="E43" s="84"/>
      <c r="F43" s="84"/>
      <c r="G43" s="79" t="n">
        <f aca="false">E43+F43</f>
        <v>0</v>
      </c>
      <c r="H43" s="84"/>
      <c r="I43" s="84"/>
      <c r="J43" s="79" t="n">
        <f aca="false">H43+I43</f>
        <v>0</v>
      </c>
      <c r="K43" s="84"/>
      <c r="L43" s="84"/>
      <c r="M43" s="79" t="n">
        <f aca="false">K43+L43</f>
        <v>0</v>
      </c>
    </row>
    <row r="44" customFormat="false" ht="24" hidden="false" customHeight="false" outlineLevel="0" collapsed="false">
      <c r="A44" s="75"/>
      <c r="B44" s="86" t="s">
        <v>146</v>
      </c>
      <c r="C44" s="83" t="s">
        <v>740</v>
      </c>
      <c r="D44" s="83"/>
      <c r="E44" s="84" t="n">
        <f aca="false">E45</f>
        <v>78000</v>
      </c>
      <c r="F44" s="84" t="n">
        <f aca="false">F45</f>
        <v>0</v>
      </c>
      <c r="G44" s="85" t="n">
        <f aca="false">E44+F44</f>
        <v>78000</v>
      </c>
      <c r="H44" s="84" t="n">
        <f aca="false">H45</f>
        <v>78000</v>
      </c>
      <c r="I44" s="84" t="n">
        <f aca="false">I45</f>
        <v>0</v>
      </c>
      <c r="J44" s="85" t="n">
        <f aca="false">H44+I44</f>
        <v>78000</v>
      </c>
      <c r="K44" s="84" t="n">
        <f aca="false">K45</f>
        <v>78000</v>
      </c>
      <c r="L44" s="84" t="n">
        <f aca="false">L45</f>
        <v>0</v>
      </c>
      <c r="M44" s="85" t="n">
        <f aca="false">K44+L44</f>
        <v>78000</v>
      </c>
    </row>
    <row r="45" customFormat="false" ht="24" hidden="false" customHeight="false" outlineLevel="0" collapsed="false">
      <c r="A45" s="75"/>
      <c r="B45" s="86" t="s">
        <v>118</v>
      </c>
      <c r="C45" s="83" t="s">
        <v>740</v>
      </c>
      <c r="D45" s="83" t="s">
        <v>119</v>
      </c>
      <c r="E45" s="84" t="n">
        <f aca="false">E46</f>
        <v>78000</v>
      </c>
      <c r="F45" s="84" t="n">
        <f aca="false">F46</f>
        <v>0</v>
      </c>
      <c r="G45" s="85" t="n">
        <f aca="false">E45+F45</f>
        <v>78000</v>
      </c>
      <c r="H45" s="84" t="n">
        <f aca="false">H46</f>
        <v>78000</v>
      </c>
      <c r="I45" s="84" t="n">
        <f aca="false">I46</f>
        <v>0</v>
      </c>
      <c r="J45" s="85" t="n">
        <f aca="false">H45+I45</f>
        <v>78000</v>
      </c>
      <c r="K45" s="84" t="n">
        <f aca="false">K46</f>
        <v>78000</v>
      </c>
      <c r="L45" s="84" t="n">
        <f aca="false">L46</f>
        <v>0</v>
      </c>
      <c r="M45" s="85" t="n">
        <f aca="false">K45+L45</f>
        <v>78000</v>
      </c>
    </row>
    <row r="46" customFormat="false" ht="24" hidden="false" customHeight="false" outlineLevel="0" collapsed="false">
      <c r="A46" s="75"/>
      <c r="B46" s="86" t="s">
        <v>738</v>
      </c>
      <c r="C46" s="83" t="s">
        <v>740</v>
      </c>
      <c r="D46" s="83" t="s">
        <v>739</v>
      </c>
      <c r="E46" s="84" t="n">
        <v>78000</v>
      </c>
      <c r="F46" s="84"/>
      <c r="G46" s="85" t="n">
        <f aca="false">E46+F46</f>
        <v>78000</v>
      </c>
      <c r="H46" s="84" t="n">
        <v>78000</v>
      </c>
      <c r="I46" s="84"/>
      <c r="J46" s="85" t="n">
        <f aca="false">H46+I46</f>
        <v>78000</v>
      </c>
      <c r="K46" s="84" t="n">
        <v>78000</v>
      </c>
      <c r="L46" s="84"/>
      <c r="M46" s="85" t="n">
        <f aca="false">K46+L46</f>
        <v>78000</v>
      </c>
    </row>
    <row r="47" s="97" customFormat="true" ht="22.8" hidden="false" customHeight="false" outlineLevel="0" collapsed="false">
      <c r="A47" s="88"/>
      <c r="B47" s="94" t="s">
        <v>741</v>
      </c>
      <c r="C47" s="95" t="s">
        <v>742</v>
      </c>
      <c r="D47" s="95"/>
      <c r="E47" s="96" t="n">
        <f aca="false">E48</f>
        <v>24000</v>
      </c>
      <c r="F47" s="96" t="n">
        <f aca="false">F48</f>
        <v>0</v>
      </c>
      <c r="G47" s="96" t="n">
        <f aca="false">E47+F47</f>
        <v>24000</v>
      </c>
      <c r="H47" s="96" t="n">
        <f aca="false">H48</f>
        <v>0</v>
      </c>
      <c r="I47" s="96" t="n">
        <f aca="false">I48</f>
        <v>0</v>
      </c>
      <c r="J47" s="96" t="n">
        <f aca="false">H47+I47</f>
        <v>0</v>
      </c>
      <c r="K47" s="96" t="n">
        <f aca="false">K48</f>
        <v>0</v>
      </c>
      <c r="L47" s="96" t="n">
        <f aca="false">L48</f>
        <v>0</v>
      </c>
      <c r="M47" s="96" t="n">
        <f aca="false">K47+L47</f>
        <v>0</v>
      </c>
    </row>
    <row r="48" customFormat="false" ht="24" hidden="false" customHeight="false" outlineLevel="0" collapsed="false">
      <c r="A48" s="75"/>
      <c r="B48" s="86" t="s">
        <v>743</v>
      </c>
      <c r="C48" s="83" t="s">
        <v>744</v>
      </c>
      <c r="D48" s="83"/>
      <c r="E48" s="84" t="n">
        <f aca="false">E49</f>
        <v>24000</v>
      </c>
      <c r="F48" s="84" t="n">
        <f aca="false">F49</f>
        <v>0</v>
      </c>
      <c r="G48" s="84" t="n">
        <f aca="false">E48+F48</f>
        <v>24000</v>
      </c>
      <c r="H48" s="84" t="n">
        <f aca="false">H49</f>
        <v>0</v>
      </c>
      <c r="I48" s="84" t="n">
        <f aca="false">I49</f>
        <v>0</v>
      </c>
      <c r="J48" s="84" t="n">
        <f aca="false">H48+I48</f>
        <v>0</v>
      </c>
      <c r="K48" s="84" t="n">
        <f aca="false">K49</f>
        <v>0</v>
      </c>
      <c r="L48" s="84" t="n">
        <f aca="false">L49</f>
        <v>0</v>
      </c>
      <c r="M48" s="84" t="n">
        <f aca="false">K48+L48</f>
        <v>0</v>
      </c>
    </row>
    <row r="49" customFormat="false" ht="24" hidden="false" customHeight="false" outlineLevel="0" collapsed="false">
      <c r="A49" s="75"/>
      <c r="B49" s="86" t="s">
        <v>118</v>
      </c>
      <c r="C49" s="83" t="s">
        <v>744</v>
      </c>
      <c r="D49" s="83" t="s">
        <v>119</v>
      </c>
      <c r="E49" s="84" t="n">
        <f aca="false">E50</f>
        <v>24000</v>
      </c>
      <c r="F49" s="84" t="n">
        <f aca="false">F50</f>
        <v>0</v>
      </c>
      <c r="G49" s="84" t="n">
        <f aca="false">E49+F49</f>
        <v>24000</v>
      </c>
      <c r="H49" s="84" t="n">
        <f aca="false">H50</f>
        <v>0</v>
      </c>
      <c r="I49" s="84" t="n">
        <f aca="false">I50</f>
        <v>0</v>
      </c>
      <c r="J49" s="84" t="n">
        <f aca="false">H49+I49</f>
        <v>0</v>
      </c>
      <c r="K49" s="84" t="n">
        <f aca="false">K50</f>
        <v>0</v>
      </c>
      <c r="L49" s="84" t="n">
        <f aca="false">L50</f>
        <v>0</v>
      </c>
      <c r="M49" s="84" t="n">
        <f aca="false">K49+L49</f>
        <v>0</v>
      </c>
    </row>
    <row r="50" customFormat="false" ht="13.2" hidden="false" customHeight="false" outlineLevel="0" collapsed="false">
      <c r="A50" s="75"/>
      <c r="B50" s="86" t="s">
        <v>120</v>
      </c>
      <c r="C50" s="83" t="s">
        <v>744</v>
      </c>
      <c r="D50" s="83" t="s">
        <v>121</v>
      </c>
      <c r="E50" s="84" t="n">
        <v>24000</v>
      </c>
      <c r="F50" s="84"/>
      <c r="G50" s="84" t="n">
        <f aca="false">E50+F50</f>
        <v>24000</v>
      </c>
      <c r="H50" s="84"/>
      <c r="I50" s="84"/>
      <c r="J50" s="84" t="n">
        <f aca="false">H50+I50</f>
        <v>0</v>
      </c>
      <c r="K50" s="84"/>
      <c r="L50" s="84"/>
      <c r="M50" s="84" t="n">
        <f aca="false">K50+L50</f>
        <v>0</v>
      </c>
    </row>
    <row r="51" s="97" customFormat="true" ht="22.8" hidden="false" customHeight="false" outlineLevel="0" collapsed="false">
      <c r="A51" s="88"/>
      <c r="B51" s="76" t="s">
        <v>745</v>
      </c>
      <c r="C51" s="77" t="s">
        <v>746</v>
      </c>
      <c r="D51" s="98"/>
      <c r="E51" s="79" t="n">
        <f aca="false">E52+E100+E107+E200+E180+E133+E142</f>
        <v>496957409.47</v>
      </c>
      <c r="F51" s="79" t="n">
        <f aca="false">F52+F100+F107+F200+F180+F133+F142</f>
        <v>700000</v>
      </c>
      <c r="G51" s="79" t="n">
        <f aca="false">E51+F51</f>
        <v>497657409.47</v>
      </c>
      <c r="H51" s="79" t="n">
        <f aca="false">H52+H100+H107+H200+H180+H133+H142</f>
        <v>481324763.3</v>
      </c>
      <c r="I51" s="79" t="n">
        <f aca="false">I52+I100+I107+I200+I180+I133+I142</f>
        <v>0</v>
      </c>
      <c r="J51" s="79" t="n">
        <f aca="false">H51+I51</f>
        <v>481324763.3</v>
      </c>
      <c r="K51" s="79" t="n">
        <f aca="false">K52+K100+K107+K200+K180+K133+K142</f>
        <v>489710213.26</v>
      </c>
      <c r="L51" s="79" t="n">
        <f aca="false">L52+L100+L107+L200+L180+L133+L142</f>
        <v>0</v>
      </c>
      <c r="M51" s="79" t="n">
        <f aca="false">K51+L51</f>
        <v>489710213.26</v>
      </c>
    </row>
    <row r="52" s="92" customFormat="true" ht="13.8" hidden="false" customHeight="false" outlineLevel="0" collapsed="false">
      <c r="A52" s="88"/>
      <c r="B52" s="89" t="s">
        <v>747</v>
      </c>
      <c r="C52" s="90" t="s">
        <v>748</v>
      </c>
      <c r="D52" s="99"/>
      <c r="E52" s="91" t="n">
        <f aca="false">E56+E61+E64+E82+E88+E94+E79+E72+E69+E53+E85+E91+E97</f>
        <v>427118630.05</v>
      </c>
      <c r="F52" s="91" t="n">
        <f aca="false">F56+F61+F64+F82+F88+F94+F79+F72+F69+F53+F85+F91+F97</f>
        <v>700000</v>
      </c>
      <c r="G52" s="91" t="n">
        <f aca="false">E52+F52</f>
        <v>427818630.05</v>
      </c>
      <c r="H52" s="91" t="n">
        <f aca="false">H56+H61+H64+H82+H88+H94+H79+H72+H69+H53+H85+H91+H97</f>
        <v>431691268.25</v>
      </c>
      <c r="I52" s="91" t="n">
        <f aca="false">I56+I61+I64+I82+I88+I94+I79+I72+I69+I53+I85+I91+I97</f>
        <v>0</v>
      </c>
      <c r="J52" s="91" t="n">
        <f aca="false">H52+I52</f>
        <v>431691268.25</v>
      </c>
      <c r="K52" s="91" t="n">
        <f aca="false">K56+K61+K64+K82+K88+K94+K79+K72+K69+K53+K85+K91+K97</f>
        <v>436075580.95</v>
      </c>
      <c r="L52" s="91" t="n">
        <f aca="false">L56+L61+L64+L82+L88+L94+L79+L72+L69+L53+L85+L91+L97</f>
        <v>0</v>
      </c>
      <c r="M52" s="91" t="n">
        <f aca="false">K52+L52</f>
        <v>436075580.95</v>
      </c>
    </row>
    <row r="53" customFormat="false" ht="24" hidden="false" customHeight="false" outlineLevel="0" collapsed="false">
      <c r="A53" s="100"/>
      <c r="B53" s="86" t="s">
        <v>749</v>
      </c>
      <c r="C53" s="83" t="s">
        <v>750</v>
      </c>
      <c r="D53" s="83"/>
      <c r="E53" s="84" t="n">
        <f aca="false">E54</f>
        <v>12994860</v>
      </c>
      <c r="F53" s="84" t="n">
        <f aca="false">F54</f>
        <v>0</v>
      </c>
      <c r="G53" s="85" t="n">
        <f aca="false">E53+F53</f>
        <v>12994860</v>
      </c>
      <c r="H53" s="84" t="n">
        <f aca="false">H54</f>
        <v>12994860</v>
      </c>
      <c r="I53" s="84" t="n">
        <f aca="false">I54</f>
        <v>0</v>
      </c>
      <c r="J53" s="85" t="n">
        <f aca="false">H53+I53</f>
        <v>12994860</v>
      </c>
      <c r="K53" s="84" t="n">
        <f aca="false">K54</f>
        <v>13373340</v>
      </c>
      <c r="L53" s="84" t="n">
        <f aca="false">L54</f>
        <v>0</v>
      </c>
      <c r="M53" s="85" t="n">
        <f aca="false">K53+L53</f>
        <v>13373340</v>
      </c>
    </row>
    <row r="54" customFormat="false" ht="24" hidden="false" customHeight="false" outlineLevel="0" collapsed="false">
      <c r="A54" s="100"/>
      <c r="B54" s="86" t="s">
        <v>751</v>
      </c>
      <c r="C54" s="83" t="s">
        <v>750</v>
      </c>
      <c r="D54" s="83" t="s">
        <v>119</v>
      </c>
      <c r="E54" s="84" t="n">
        <f aca="false">E55</f>
        <v>12994860</v>
      </c>
      <c r="F54" s="84" t="n">
        <f aca="false">F55</f>
        <v>0</v>
      </c>
      <c r="G54" s="85" t="n">
        <f aca="false">E54+F54</f>
        <v>12994860</v>
      </c>
      <c r="H54" s="84" t="n">
        <f aca="false">H55</f>
        <v>12994860</v>
      </c>
      <c r="I54" s="84" t="n">
        <f aca="false">I55</f>
        <v>0</v>
      </c>
      <c r="J54" s="85" t="n">
        <f aca="false">H54+I54</f>
        <v>12994860</v>
      </c>
      <c r="K54" s="84" t="n">
        <f aca="false">K55</f>
        <v>13373340</v>
      </c>
      <c r="L54" s="84" t="n">
        <f aca="false">L55</f>
        <v>0</v>
      </c>
      <c r="M54" s="85" t="n">
        <f aca="false">K54+L54</f>
        <v>13373340</v>
      </c>
    </row>
    <row r="55" customFormat="false" ht="13.2" hidden="false" customHeight="false" outlineLevel="0" collapsed="false">
      <c r="A55" s="100"/>
      <c r="B55" s="86" t="s">
        <v>120</v>
      </c>
      <c r="C55" s="83" t="s">
        <v>750</v>
      </c>
      <c r="D55" s="83" t="s">
        <v>121</v>
      </c>
      <c r="E55" s="84" t="n">
        <f aca="false">12994860</f>
        <v>12994860</v>
      </c>
      <c r="F55" s="84"/>
      <c r="G55" s="85" t="n">
        <f aca="false">E55+F55</f>
        <v>12994860</v>
      </c>
      <c r="H55" s="101" t="n">
        <f aca="false">12994860</f>
        <v>12994860</v>
      </c>
      <c r="I55" s="84"/>
      <c r="J55" s="85" t="n">
        <f aca="false">H55+I55</f>
        <v>12994860</v>
      </c>
      <c r="K55" s="84" t="n">
        <f aca="false">13373340</f>
        <v>13373340</v>
      </c>
      <c r="L55" s="84"/>
      <c r="M55" s="85" t="n">
        <f aca="false">K55+L55</f>
        <v>13373340</v>
      </c>
    </row>
    <row r="56" customFormat="false" ht="13.2" hidden="false" customHeight="false" outlineLevel="0" collapsed="false">
      <c r="A56" s="100"/>
      <c r="B56" s="86" t="s">
        <v>752</v>
      </c>
      <c r="C56" s="87" t="s">
        <v>753</v>
      </c>
      <c r="D56" s="102"/>
      <c r="E56" s="85" t="n">
        <f aca="false">E57+E59</f>
        <v>234491200</v>
      </c>
      <c r="F56" s="85" t="n">
        <f aca="false">F57+F59</f>
        <v>0</v>
      </c>
      <c r="G56" s="85" t="n">
        <f aca="false">E56+F56</f>
        <v>234491200</v>
      </c>
      <c r="H56" s="85" t="n">
        <f aca="false">H57+H59</f>
        <v>239426072</v>
      </c>
      <c r="I56" s="85" t="n">
        <f aca="false">I57+I59</f>
        <v>0</v>
      </c>
      <c r="J56" s="85" t="n">
        <f aca="false">H56+I56</f>
        <v>239426072</v>
      </c>
      <c r="K56" s="85" t="n">
        <f aca="false">K57+K59</f>
        <v>243461000</v>
      </c>
      <c r="L56" s="85" t="n">
        <f aca="false">L57+L59</f>
        <v>0</v>
      </c>
      <c r="M56" s="85" t="n">
        <f aca="false">K56+L56</f>
        <v>243461000</v>
      </c>
    </row>
    <row r="57" customFormat="false" ht="24" hidden="false" customHeight="false" outlineLevel="0" collapsed="false">
      <c r="A57" s="100"/>
      <c r="B57" s="86" t="s">
        <v>751</v>
      </c>
      <c r="C57" s="87" t="s">
        <v>753</v>
      </c>
      <c r="D57" s="102" t="s">
        <v>119</v>
      </c>
      <c r="E57" s="85" t="n">
        <f aca="false">E58</f>
        <v>223533867</v>
      </c>
      <c r="F57" s="85" t="n">
        <f aca="false">F58</f>
        <v>0</v>
      </c>
      <c r="G57" s="85" t="n">
        <f aca="false">E57+F57</f>
        <v>223533867</v>
      </c>
      <c r="H57" s="85" t="n">
        <f aca="false">H58</f>
        <v>229127242</v>
      </c>
      <c r="I57" s="85" t="n">
        <f aca="false">I58</f>
        <v>0</v>
      </c>
      <c r="J57" s="85" t="n">
        <f aca="false">H57+I57</f>
        <v>229127242</v>
      </c>
      <c r="K57" s="85" t="n">
        <f aca="false">K58</f>
        <v>233729414</v>
      </c>
      <c r="L57" s="85" t="n">
        <f aca="false">L58</f>
        <v>0</v>
      </c>
      <c r="M57" s="85" t="n">
        <f aca="false">K57+L57</f>
        <v>233729414</v>
      </c>
    </row>
    <row r="58" customFormat="false" ht="13.2" hidden="false" customHeight="false" outlineLevel="0" collapsed="false">
      <c r="A58" s="100"/>
      <c r="B58" s="86" t="s">
        <v>120</v>
      </c>
      <c r="C58" s="87" t="s">
        <v>753</v>
      </c>
      <c r="D58" s="102" t="s">
        <v>121</v>
      </c>
      <c r="E58" s="84" t="n">
        <v>223533867</v>
      </c>
      <c r="F58" s="84"/>
      <c r="G58" s="85" t="n">
        <f aca="false">E58+F58</f>
        <v>223533867</v>
      </c>
      <c r="H58" s="85" t="n">
        <v>229127242</v>
      </c>
      <c r="I58" s="84"/>
      <c r="J58" s="85" t="n">
        <f aca="false">H58+I58</f>
        <v>229127242</v>
      </c>
      <c r="K58" s="84" t="n">
        <v>233729414</v>
      </c>
      <c r="L58" s="84"/>
      <c r="M58" s="85" t="n">
        <f aca="false">K58+L58</f>
        <v>233729414</v>
      </c>
    </row>
    <row r="59" customFormat="false" ht="13.2" hidden="false" customHeight="false" outlineLevel="0" collapsed="false">
      <c r="A59" s="100"/>
      <c r="B59" s="103" t="s">
        <v>40</v>
      </c>
      <c r="C59" s="87" t="s">
        <v>753</v>
      </c>
      <c r="D59" s="102" t="s">
        <v>41</v>
      </c>
      <c r="E59" s="85" t="n">
        <f aca="false">E60</f>
        <v>10957333</v>
      </c>
      <c r="F59" s="85" t="n">
        <f aca="false">F60</f>
        <v>0</v>
      </c>
      <c r="G59" s="85" t="n">
        <f aca="false">E59+F59</f>
        <v>10957333</v>
      </c>
      <c r="H59" s="85" t="n">
        <f aca="false">H60</f>
        <v>10298830</v>
      </c>
      <c r="I59" s="85" t="n">
        <f aca="false">I60</f>
        <v>0</v>
      </c>
      <c r="J59" s="85" t="n">
        <f aca="false">H59+I59</f>
        <v>10298830</v>
      </c>
      <c r="K59" s="85" t="n">
        <f aca="false">K60</f>
        <v>9731586</v>
      </c>
      <c r="L59" s="85" t="n">
        <f aca="false">L60</f>
        <v>0</v>
      </c>
      <c r="M59" s="85" t="n">
        <f aca="false">K59+L59</f>
        <v>9731586</v>
      </c>
    </row>
    <row r="60" customFormat="false" ht="13.2" hidden="false" customHeight="false" outlineLevel="0" collapsed="false">
      <c r="A60" s="100"/>
      <c r="B60" s="86" t="s">
        <v>110</v>
      </c>
      <c r="C60" s="87" t="s">
        <v>753</v>
      </c>
      <c r="D60" s="102" t="s">
        <v>372</v>
      </c>
      <c r="E60" s="84" t="n">
        <v>10957333</v>
      </c>
      <c r="F60" s="84"/>
      <c r="G60" s="85" t="n">
        <f aca="false">E60+F60</f>
        <v>10957333</v>
      </c>
      <c r="H60" s="85" t="n">
        <v>10298830</v>
      </c>
      <c r="I60" s="84"/>
      <c r="J60" s="85" t="n">
        <f aca="false">H60+I60</f>
        <v>10298830</v>
      </c>
      <c r="K60" s="84" t="n">
        <v>9731586</v>
      </c>
      <c r="L60" s="84"/>
      <c r="M60" s="85" t="n">
        <f aca="false">K60+L60</f>
        <v>9731586</v>
      </c>
    </row>
    <row r="61" customFormat="false" ht="24" hidden="false" customHeight="false" outlineLevel="0" collapsed="false">
      <c r="A61" s="100"/>
      <c r="B61" s="86" t="s">
        <v>754</v>
      </c>
      <c r="C61" s="87" t="s">
        <v>755</v>
      </c>
      <c r="D61" s="102"/>
      <c r="E61" s="85" t="n">
        <f aca="false">E62</f>
        <v>4035271.78</v>
      </c>
      <c r="F61" s="85" t="n">
        <f aca="false">F62</f>
        <v>0</v>
      </c>
      <c r="G61" s="85" t="n">
        <f aca="false">E61+F61</f>
        <v>4035271.78</v>
      </c>
      <c r="H61" s="85" t="n">
        <f aca="false">H62</f>
        <v>4196575.51</v>
      </c>
      <c r="I61" s="85" t="n">
        <f aca="false">I62</f>
        <v>0</v>
      </c>
      <c r="J61" s="85" t="n">
        <f aca="false">H61+I61</f>
        <v>4196575.51</v>
      </c>
      <c r="K61" s="85" t="n">
        <f aca="false">K62</f>
        <v>4118940.98</v>
      </c>
      <c r="L61" s="85" t="n">
        <f aca="false">L62</f>
        <v>0</v>
      </c>
      <c r="M61" s="85" t="n">
        <f aca="false">K61+L61</f>
        <v>4118940.98</v>
      </c>
    </row>
    <row r="62" customFormat="false" ht="24" hidden="false" customHeight="false" outlineLevel="0" collapsed="false">
      <c r="A62" s="100"/>
      <c r="B62" s="86" t="s">
        <v>751</v>
      </c>
      <c r="C62" s="87" t="s">
        <v>755</v>
      </c>
      <c r="D62" s="102" t="s">
        <v>119</v>
      </c>
      <c r="E62" s="85" t="n">
        <f aca="false">E63</f>
        <v>4035271.78</v>
      </c>
      <c r="F62" s="85" t="n">
        <f aca="false">F63</f>
        <v>0</v>
      </c>
      <c r="G62" s="85" t="n">
        <f aca="false">E62+F62</f>
        <v>4035271.78</v>
      </c>
      <c r="H62" s="85" t="n">
        <f aca="false">H63</f>
        <v>4196575.51</v>
      </c>
      <c r="I62" s="85" t="n">
        <f aca="false">I63</f>
        <v>0</v>
      </c>
      <c r="J62" s="85" t="n">
        <f aca="false">H62+I62</f>
        <v>4196575.51</v>
      </c>
      <c r="K62" s="85" t="n">
        <f aca="false">K63</f>
        <v>4118940.98</v>
      </c>
      <c r="L62" s="85" t="n">
        <f aca="false">L63</f>
        <v>0</v>
      </c>
      <c r="M62" s="85" t="n">
        <f aca="false">K62+L62</f>
        <v>4118940.98</v>
      </c>
    </row>
    <row r="63" customFormat="false" ht="13.2" hidden="false" customHeight="false" outlineLevel="0" collapsed="false">
      <c r="A63" s="100"/>
      <c r="B63" s="86" t="s">
        <v>120</v>
      </c>
      <c r="C63" s="87" t="s">
        <v>755</v>
      </c>
      <c r="D63" s="102" t="s">
        <v>121</v>
      </c>
      <c r="E63" s="84" t="n">
        <v>4035271.78</v>
      </c>
      <c r="F63" s="84"/>
      <c r="G63" s="85" t="n">
        <f aca="false">E63+F63</f>
        <v>4035271.78</v>
      </c>
      <c r="H63" s="85" t="n">
        <v>4196575.51</v>
      </c>
      <c r="I63" s="84"/>
      <c r="J63" s="85" t="n">
        <f aca="false">H63+I63</f>
        <v>4196575.51</v>
      </c>
      <c r="K63" s="84" t="n">
        <v>4118940.98</v>
      </c>
      <c r="L63" s="84"/>
      <c r="M63" s="85" t="n">
        <f aca="false">K63+L63</f>
        <v>4118940.98</v>
      </c>
    </row>
    <row r="64" customFormat="false" ht="13.2" hidden="false" customHeight="false" outlineLevel="0" collapsed="false">
      <c r="A64" s="100"/>
      <c r="B64" s="86" t="s">
        <v>138</v>
      </c>
      <c r="C64" s="87" t="s">
        <v>756</v>
      </c>
      <c r="D64" s="102"/>
      <c r="E64" s="85" t="n">
        <f aca="false">E65+E68</f>
        <v>166289633.49</v>
      </c>
      <c r="F64" s="85" t="n">
        <f aca="false">F65+F68</f>
        <v>700000</v>
      </c>
      <c r="G64" s="85" t="n">
        <f aca="false">E64+F64</f>
        <v>166989633.49</v>
      </c>
      <c r="H64" s="85" t="n">
        <f aca="false">H65+H68</f>
        <v>166139817.11</v>
      </c>
      <c r="I64" s="85" t="n">
        <f aca="false">I65+I68</f>
        <v>0</v>
      </c>
      <c r="J64" s="85" t="n">
        <f aca="false">H64+I64</f>
        <v>166139817.11</v>
      </c>
      <c r="K64" s="85" t="n">
        <f aca="false">K65+K68</f>
        <v>166139759.88</v>
      </c>
      <c r="L64" s="85" t="n">
        <f aca="false">L65+L68</f>
        <v>0</v>
      </c>
      <c r="M64" s="85" t="n">
        <f aca="false">K64+L64</f>
        <v>166139759.88</v>
      </c>
    </row>
    <row r="65" customFormat="false" ht="24" hidden="false" customHeight="false" outlineLevel="0" collapsed="false">
      <c r="A65" s="100"/>
      <c r="B65" s="86" t="s">
        <v>751</v>
      </c>
      <c r="C65" s="87" t="s">
        <v>756</v>
      </c>
      <c r="D65" s="102" t="s">
        <v>119</v>
      </c>
      <c r="E65" s="85" t="n">
        <f aca="false">E66</f>
        <v>162641914</v>
      </c>
      <c r="F65" s="85" t="n">
        <f aca="false">F66</f>
        <v>700000</v>
      </c>
      <c r="G65" s="85" t="n">
        <f aca="false">E65+F65</f>
        <v>163341914</v>
      </c>
      <c r="H65" s="85" t="n">
        <f aca="false">H66</f>
        <v>162491914</v>
      </c>
      <c r="I65" s="85" t="n">
        <f aca="false">I66</f>
        <v>0</v>
      </c>
      <c r="J65" s="85" t="n">
        <f aca="false">H65+I65</f>
        <v>162491914</v>
      </c>
      <c r="K65" s="85" t="n">
        <f aca="false">K66</f>
        <v>162491914</v>
      </c>
      <c r="L65" s="85" t="n">
        <f aca="false">L66</f>
        <v>0</v>
      </c>
      <c r="M65" s="85" t="n">
        <f aca="false">K65+L65</f>
        <v>162491914</v>
      </c>
    </row>
    <row r="66" customFormat="false" ht="13.2" hidden="false" customHeight="false" outlineLevel="0" collapsed="false">
      <c r="A66" s="100"/>
      <c r="B66" s="86" t="s">
        <v>120</v>
      </c>
      <c r="C66" s="87" t="s">
        <v>756</v>
      </c>
      <c r="D66" s="102" t="s">
        <v>121</v>
      </c>
      <c r="E66" s="84" t="n">
        <v>162641914</v>
      </c>
      <c r="F66" s="84" t="n">
        <v>700000</v>
      </c>
      <c r="G66" s="85" t="n">
        <f aca="false">E66+F66</f>
        <v>163341914</v>
      </c>
      <c r="H66" s="85" t="n">
        <f aca="false">51626284+110865630</f>
        <v>162491914</v>
      </c>
      <c r="I66" s="84"/>
      <c r="J66" s="85" t="n">
        <f aca="false">H66+I66</f>
        <v>162491914</v>
      </c>
      <c r="K66" s="84" t="n">
        <f aca="false">51626284+110865630</f>
        <v>162491914</v>
      </c>
      <c r="L66" s="84"/>
      <c r="M66" s="85" t="n">
        <f aca="false">K66+L66</f>
        <v>162491914</v>
      </c>
    </row>
    <row r="67" customFormat="false" ht="13.2" hidden="false" customHeight="false" outlineLevel="0" collapsed="false">
      <c r="A67" s="100"/>
      <c r="B67" s="103" t="s">
        <v>40</v>
      </c>
      <c r="C67" s="87" t="s">
        <v>756</v>
      </c>
      <c r="D67" s="102" t="s">
        <v>41</v>
      </c>
      <c r="E67" s="85" t="n">
        <f aca="false">E68</f>
        <v>3647719.49</v>
      </c>
      <c r="F67" s="85" t="n">
        <f aca="false">F68</f>
        <v>0</v>
      </c>
      <c r="G67" s="85" t="n">
        <f aca="false">E67+F67</f>
        <v>3647719.49</v>
      </c>
      <c r="H67" s="85" t="n">
        <f aca="false">H68</f>
        <v>3647903.11</v>
      </c>
      <c r="I67" s="85" t="n">
        <f aca="false">I68</f>
        <v>0</v>
      </c>
      <c r="J67" s="85" t="n">
        <f aca="false">H67+I67</f>
        <v>3647903.11</v>
      </c>
      <c r="K67" s="85" t="n">
        <f aca="false">K68</f>
        <v>3647845.88</v>
      </c>
      <c r="L67" s="85" t="n">
        <f aca="false">L68</f>
        <v>0</v>
      </c>
      <c r="M67" s="85" t="n">
        <f aca="false">K67+L67</f>
        <v>3647845.88</v>
      </c>
    </row>
    <row r="68" customFormat="false" ht="13.2" hidden="false" customHeight="false" outlineLevel="0" collapsed="false">
      <c r="A68" s="100"/>
      <c r="B68" s="86" t="s">
        <v>110</v>
      </c>
      <c r="C68" s="87" t="s">
        <v>756</v>
      </c>
      <c r="D68" s="102" t="s">
        <v>372</v>
      </c>
      <c r="E68" s="84" t="n">
        <v>3647719.49</v>
      </c>
      <c r="F68" s="84"/>
      <c r="G68" s="85" t="n">
        <f aca="false">E68+F68</f>
        <v>3647719.49</v>
      </c>
      <c r="H68" s="85" t="n">
        <v>3647903.11</v>
      </c>
      <c r="I68" s="84"/>
      <c r="J68" s="85" t="n">
        <f aca="false">H68+I68</f>
        <v>3647903.11</v>
      </c>
      <c r="K68" s="84" t="n">
        <v>3647845.88</v>
      </c>
      <c r="L68" s="84"/>
      <c r="M68" s="85" t="n">
        <f aca="false">K68+L68</f>
        <v>3647845.88</v>
      </c>
    </row>
    <row r="69" customFormat="false" ht="24" hidden="false" customHeight="false" outlineLevel="0" collapsed="false">
      <c r="A69" s="100"/>
      <c r="B69" s="86" t="s">
        <v>757</v>
      </c>
      <c r="C69" s="83" t="s">
        <v>758</v>
      </c>
      <c r="D69" s="83"/>
      <c r="E69" s="84" t="n">
        <f aca="false">E70</f>
        <v>25000</v>
      </c>
      <c r="F69" s="84" t="n">
        <f aca="false">F70</f>
        <v>0</v>
      </c>
      <c r="G69" s="85" t="n">
        <f aca="false">E69+F69</f>
        <v>25000</v>
      </c>
      <c r="H69" s="84" t="n">
        <f aca="false">H70</f>
        <v>25000</v>
      </c>
      <c r="I69" s="84" t="n">
        <f aca="false">I70</f>
        <v>0</v>
      </c>
      <c r="J69" s="85" t="n">
        <f aca="false">H69+I69</f>
        <v>25000</v>
      </c>
      <c r="K69" s="84" t="n">
        <f aca="false">K70</f>
        <v>25000</v>
      </c>
      <c r="L69" s="84" t="n">
        <f aca="false">L70</f>
        <v>0</v>
      </c>
      <c r="M69" s="85" t="n">
        <f aca="false">K69+L69</f>
        <v>25000</v>
      </c>
    </row>
    <row r="70" customFormat="false" ht="24" hidden="false" customHeight="false" outlineLevel="0" collapsed="false">
      <c r="A70" s="100"/>
      <c r="B70" s="86" t="s">
        <v>751</v>
      </c>
      <c r="C70" s="83" t="s">
        <v>758</v>
      </c>
      <c r="D70" s="83" t="s">
        <v>119</v>
      </c>
      <c r="E70" s="84" t="n">
        <f aca="false">E71</f>
        <v>25000</v>
      </c>
      <c r="F70" s="84" t="n">
        <f aca="false">F71</f>
        <v>0</v>
      </c>
      <c r="G70" s="85" t="n">
        <f aca="false">E70+F70</f>
        <v>25000</v>
      </c>
      <c r="H70" s="84" t="n">
        <f aca="false">H71</f>
        <v>25000</v>
      </c>
      <c r="I70" s="84" t="n">
        <f aca="false">I71</f>
        <v>0</v>
      </c>
      <c r="J70" s="85" t="n">
        <f aca="false">H70+I70</f>
        <v>25000</v>
      </c>
      <c r="K70" s="84" t="n">
        <f aca="false">K71</f>
        <v>25000</v>
      </c>
      <c r="L70" s="84" t="n">
        <f aca="false">L71</f>
        <v>0</v>
      </c>
      <c r="M70" s="85" t="n">
        <f aca="false">K70+L70</f>
        <v>25000</v>
      </c>
    </row>
    <row r="71" customFormat="false" ht="13.2" hidden="false" customHeight="false" outlineLevel="0" collapsed="false">
      <c r="A71" s="100"/>
      <c r="B71" s="86" t="s">
        <v>120</v>
      </c>
      <c r="C71" s="83" t="s">
        <v>758</v>
      </c>
      <c r="D71" s="83" t="s">
        <v>121</v>
      </c>
      <c r="E71" s="84" t="n">
        <f aca="false">25000</f>
        <v>25000</v>
      </c>
      <c r="F71" s="84"/>
      <c r="G71" s="85" t="n">
        <f aca="false">E71+F71</f>
        <v>25000</v>
      </c>
      <c r="H71" s="84" t="n">
        <f aca="false">25000</f>
        <v>25000</v>
      </c>
      <c r="I71" s="84"/>
      <c r="J71" s="85" t="n">
        <f aca="false">H71+I71</f>
        <v>25000</v>
      </c>
      <c r="K71" s="84" t="n">
        <f aca="false">25000</f>
        <v>25000</v>
      </c>
      <c r="L71" s="84"/>
      <c r="M71" s="85" t="n">
        <f aca="false">K71+L71</f>
        <v>25000</v>
      </c>
    </row>
    <row r="72" customFormat="false" ht="13.2" hidden="false" customHeight="false" outlineLevel="0" collapsed="false">
      <c r="A72" s="100"/>
      <c r="B72" s="104" t="s">
        <v>465</v>
      </c>
      <c r="C72" s="105" t="s">
        <v>759</v>
      </c>
      <c r="D72" s="106"/>
      <c r="E72" s="85" t="n">
        <f aca="false">E77+E75+E73</f>
        <v>165000</v>
      </c>
      <c r="F72" s="85" t="n">
        <f aca="false">F77+F75+F73</f>
        <v>0</v>
      </c>
      <c r="G72" s="85" t="n">
        <f aca="false">E72+F72</f>
        <v>165000</v>
      </c>
      <c r="H72" s="85" t="n">
        <f aca="false">H77+H75+H73</f>
        <v>165000</v>
      </c>
      <c r="I72" s="85" t="n">
        <f aca="false">I77+I75+I73</f>
        <v>0</v>
      </c>
      <c r="J72" s="85" t="n">
        <f aca="false">H72+I72</f>
        <v>165000</v>
      </c>
      <c r="K72" s="85" t="n">
        <f aca="false">K77+K75+K73</f>
        <v>165000</v>
      </c>
      <c r="L72" s="85" t="n">
        <f aca="false">L77+L75+L73</f>
        <v>0</v>
      </c>
      <c r="M72" s="85" t="n">
        <f aca="false">K72+L72</f>
        <v>165000</v>
      </c>
    </row>
    <row r="73" customFormat="false" ht="36" hidden="true" customHeight="false" outlineLevel="0" collapsed="false">
      <c r="A73" s="100"/>
      <c r="B73" s="86" t="s">
        <v>718</v>
      </c>
      <c r="C73" s="83" t="s">
        <v>759</v>
      </c>
      <c r="D73" s="83" t="s">
        <v>27</v>
      </c>
      <c r="E73" s="84" t="n">
        <f aca="false">E74</f>
        <v>0</v>
      </c>
      <c r="F73" s="84" t="n">
        <f aca="false">F74</f>
        <v>0</v>
      </c>
      <c r="G73" s="85" t="n">
        <f aca="false">E73+F73</f>
        <v>0</v>
      </c>
      <c r="H73" s="84" t="n">
        <f aca="false">H74</f>
        <v>0</v>
      </c>
      <c r="I73" s="84" t="n">
        <f aca="false">I74</f>
        <v>0</v>
      </c>
      <c r="J73" s="85" t="n">
        <f aca="false">H73+I73</f>
        <v>0</v>
      </c>
      <c r="K73" s="84" t="n">
        <f aca="false">K74</f>
        <v>0</v>
      </c>
      <c r="L73" s="84" t="n">
        <f aca="false">L74</f>
        <v>0</v>
      </c>
      <c r="M73" s="85" t="n">
        <f aca="false">K73+L73</f>
        <v>0</v>
      </c>
    </row>
    <row r="74" customFormat="false" ht="13.2" hidden="true" customHeight="false" outlineLevel="0" collapsed="false">
      <c r="A74" s="100"/>
      <c r="B74" s="86" t="s">
        <v>28</v>
      </c>
      <c r="C74" s="83" t="s">
        <v>759</v>
      </c>
      <c r="D74" s="83" t="s">
        <v>179</v>
      </c>
      <c r="E74" s="84"/>
      <c r="F74" s="84"/>
      <c r="G74" s="85" t="n">
        <f aca="false">E74+F74</f>
        <v>0</v>
      </c>
      <c r="H74" s="84"/>
      <c r="I74" s="84"/>
      <c r="J74" s="85" t="n">
        <f aca="false">H74+I74</f>
        <v>0</v>
      </c>
      <c r="K74" s="84"/>
      <c r="L74" s="84"/>
      <c r="M74" s="85" t="n">
        <f aca="false">K74+L74</f>
        <v>0</v>
      </c>
    </row>
    <row r="75" customFormat="false" ht="13.2" hidden="false" customHeight="false" outlineLevel="0" collapsed="false">
      <c r="A75" s="100"/>
      <c r="B75" s="86" t="s">
        <v>36</v>
      </c>
      <c r="C75" s="105" t="s">
        <v>759</v>
      </c>
      <c r="D75" s="106" t="s">
        <v>37</v>
      </c>
      <c r="E75" s="85" t="n">
        <f aca="false">E76</f>
        <v>120000</v>
      </c>
      <c r="F75" s="85" t="n">
        <f aca="false">F76</f>
        <v>0</v>
      </c>
      <c r="G75" s="85" t="n">
        <f aca="false">E75+F75</f>
        <v>120000</v>
      </c>
      <c r="H75" s="85" t="n">
        <f aca="false">H76</f>
        <v>120000</v>
      </c>
      <c r="I75" s="85" t="n">
        <f aca="false">I76</f>
        <v>0</v>
      </c>
      <c r="J75" s="85" t="n">
        <f aca="false">H75+I75</f>
        <v>120000</v>
      </c>
      <c r="K75" s="85" t="n">
        <f aca="false">K76</f>
        <v>120000</v>
      </c>
      <c r="L75" s="85" t="n">
        <f aca="false">L76</f>
        <v>0</v>
      </c>
      <c r="M75" s="85" t="n">
        <f aca="false">K75+L75</f>
        <v>120000</v>
      </c>
    </row>
    <row r="76" customFormat="false" ht="13.2" hidden="false" customHeight="false" outlineLevel="0" collapsed="false">
      <c r="A76" s="100"/>
      <c r="B76" s="86" t="s">
        <v>38</v>
      </c>
      <c r="C76" s="105" t="s">
        <v>759</v>
      </c>
      <c r="D76" s="106" t="s">
        <v>39</v>
      </c>
      <c r="E76" s="85" t="n">
        <v>120000</v>
      </c>
      <c r="F76" s="85"/>
      <c r="G76" s="85" t="n">
        <f aca="false">E76+F76</f>
        <v>120000</v>
      </c>
      <c r="H76" s="85" t="n">
        <v>120000</v>
      </c>
      <c r="I76" s="85"/>
      <c r="J76" s="85" t="n">
        <f aca="false">H76+I76</f>
        <v>120000</v>
      </c>
      <c r="K76" s="84" t="n">
        <v>120000</v>
      </c>
      <c r="L76" s="85"/>
      <c r="M76" s="85" t="n">
        <f aca="false">K76+L76</f>
        <v>120000</v>
      </c>
    </row>
    <row r="77" customFormat="false" ht="24" hidden="false" customHeight="false" outlineLevel="0" collapsed="false">
      <c r="A77" s="100"/>
      <c r="B77" s="86" t="s">
        <v>751</v>
      </c>
      <c r="C77" s="105" t="s">
        <v>759</v>
      </c>
      <c r="D77" s="106" t="s">
        <v>119</v>
      </c>
      <c r="E77" s="85" t="n">
        <f aca="false">E78</f>
        <v>45000</v>
      </c>
      <c r="F77" s="85" t="n">
        <f aca="false">F78</f>
        <v>0</v>
      </c>
      <c r="G77" s="85" t="n">
        <f aca="false">E77+F77</f>
        <v>45000</v>
      </c>
      <c r="H77" s="85" t="n">
        <f aca="false">H78</f>
        <v>45000</v>
      </c>
      <c r="I77" s="85" t="n">
        <f aca="false">I78</f>
        <v>0</v>
      </c>
      <c r="J77" s="85" t="n">
        <f aca="false">H77+I77</f>
        <v>45000</v>
      </c>
      <c r="K77" s="85" t="n">
        <f aca="false">K78</f>
        <v>45000</v>
      </c>
      <c r="L77" s="85" t="n">
        <f aca="false">L78</f>
        <v>0</v>
      </c>
      <c r="M77" s="85" t="n">
        <f aca="false">K77+L77</f>
        <v>45000</v>
      </c>
    </row>
    <row r="78" customFormat="false" ht="13.2" hidden="false" customHeight="false" outlineLevel="0" collapsed="false">
      <c r="A78" s="100"/>
      <c r="B78" s="86" t="s">
        <v>120</v>
      </c>
      <c r="C78" s="105" t="s">
        <v>759</v>
      </c>
      <c r="D78" s="106" t="s">
        <v>121</v>
      </c>
      <c r="E78" s="84" t="n">
        <f aca="false">45000</f>
        <v>45000</v>
      </c>
      <c r="F78" s="84"/>
      <c r="G78" s="85" t="n">
        <f aca="false">E78+F78</f>
        <v>45000</v>
      </c>
      <c r="H78" s="85" t="n">
        <f aca="false">45000</f>
        <v>45000</v>
      </c>
      <c r="I78" s="84"/>
      <c r="J78" s="85" t="n">
        <f aca="false">H78+I78</f>
        <v>45000</v>
      </c>
      <c r="K78" s="84" t="n">
        <f aca="false">45000</f>
        <v>45000</v>
      </c>
      <c r="L78" s="84"/>
      <c r="M78" s="85" t="n">
        <f aca="false">K78+L78</f>
        <v>45000</v>
      </c>
    </row>
    <row r="79" customFormat="false" ht="24" hidden="false" customHeight="false" outlineLevel="0" collapsed="false">
      <c r="A79" s="100"/>
      <c r="B79" s="86" t="s">
        <v>760</v>
      </c>
      <c r="C79" s="107" t="s">
        <v>761</v>
      </c>
      <c r="D79" s="107"/>
      <c r="E79" s="84" t="n">
        <f aca="false">E80</f>
        <v>1105086</v>
      </c>
      <c r="F79" s="84" t="n">
        <f aca="false">F80</f>
        <v>0</v>
      </c>
      <c r="G79" s="85" t="n">
        <f aca="false">E79+F79</f>
        <v>1105086</v>
      </c>
      <c r="H79" s="84" t="n">
        <f aca="false">H80</f>
        <v>1100000</v>
      </c>
      <c r="I79" s="84" t="n">
        <f aca="false">I80</f>
        <v>0</v>
      </c>
      <c r="J79" s="85" t="n">
        <f aca="false">H79+I79</f>
        <v>1100000</v>
      </c>
      <c r="K79" s="84" t="n">
        <f aca="false">K80</f>
        <v>1100000</v>
      </c>
      <c r="L79" s="84" t="n">
        <f aca="false">L80</f>
        <v>0</v>
      </c>
      <c r="M79" s="85" t="n">
        <f aca="false">K79+L79</f>
        <v>1100000</v>
      </c>
    </row>
    <row r="80" customFormat="false" ht="24" hidden="false" customHeight="false" outlineLevel="0" collapsed="false">
      <c r="A80" s="100"/>
      <c r="B80" s="86" t="s">
        <v>751</v>
      </c>
      <c r="C80" s="107" t="s">
        <v>761</v>
      </c>
      <c r="D80" s="107" t="s">
        <v>119</v>
      </c>
      <c r="E80" s="84" t="n">
        <f aca="false">E81</f>
        <v>1105086</v>
      </c>
      <c r="F80" s="84" t="n">
        <f aca="false">F81</f>
        <v>0</v>
      </c>
      <c r="G80" s="85" t="n">
        <f aca="false">E80+F80</f>
        <v>1105086</v>
      </c>
      <c r="H80" s="84" t="n">
        <f aca="false">H81</f>
        <v>1100000</v>
      </c>
      <c r="I80" s="84" t="n">
        <f aca="false">I81</f>
        <v>0</v>
      </c>
      <c r="J80" s="85" t="n">
        <f aca="false">H80+I80</f>
        <v>1100000</v>
      </c>
      <c r="K80" s="84" t="n">
        <f aca="false">K81</f>
        <v>1100000</v>
      </c>
      <c r="L80" s="84" t="n">
        <f aca="false">L81</f>
        <v>0</v>
      </c>
      <c r="M80" s="85" t="n">
        <f aca="false">K80+L80</f>
        <v>1100000</v>
      </c>
    </row>
    <row r="81" customFormat="false" ht="13.2" hidden="false" customHeight="false" outlineLevel="0" collapsed="false">
      <c r="A81" s="100"/>
      <c r="B81" s="86" t="s">
        <v>120</v>
      </c>
      <c r="C81" s="107" t="s">
        <v>761</v>
      </c>
      <c r="D81" s="107" t="s">
        <v>121</v>
      </c>
      <c r="E81" s="84" t="n">
        <v>1105086</v>
      </c>
      <c r="F81" s="84"/>
      <c r="G81" s="85" t="n">
        <f aca="false">E81+F81</f>
        <v>1105086</v>
      </c>
      <c r="H81" s="84" t="n">
        <v>1100000</v>
      </c>
      <c r="I81" s="84"/>
      <c r="J81" s="85" t="n">
        <f aca="false">H81+I81</f>
        <v>1100000</v>
      </c>
      <c r="K81" s="84" t="n">
        <v>1100000</v>
      </c>
      <c r="L81" s="84"/>
      <c r="M81" s="85" t="n">
        <f aca="false">K81+L81</f>
        <v>1100000</v>
      </c>
    </row>
    <row r="82" customFormat="false" ht="24" hidden="false" customHeight="false" outlineLevel="0" collapsed="false">
      <c r="A82" s="75"/>
      <c r="B82" s="86" t="s">
        <v>762</v>
      </c>
      <c r="C82" s="87" t="s">
        <v>763</v>
      </c>
      <c r="D82" s="102"/>
      <c r="E82" s="85" t="n">
        <f aca="false">E83</f>
        <v>666600</v>
      </c>
      <c r="F82" s="85" t="n">
        <f aca="false">F83</f>
        <v>0</v>
      </c>
      <c r="G82" s="85" t="n">
        <f aca="false">E82+F82</f>
        <v>666600</v>
      </c>
      <c r="H82" s="85" t="n">
        <f aca="false">H83</f>
        <v>600000</v>
      </c>
      <c r="I82" s="85" t="n">
        <f aca="false">I83</f>
        <v>0</v>
      </c>
      <c r="J82" s="85" t="n">
        <f aca="false">H82+I82</f>
        <v>600000</v>
      </c>
      <c r="K82" s="85" t="n">
        <f aca="false">K83</f>
        <v>600000</v>
      </c>
      <c r="L82" s="85" t="n">
        <f aca="false">L83</f>
        <v>0</v>
      </c>
      <c r="M82" s="85" t="n">
        <f aca="false">K82+L82</f>
        <v>600000</v>
      </c>
    </row>
    <row r="83" customFormat="false" ht="24" hidden="false" customHeight="false" outlineLevel="0" collapsed="false">
      <c r="A83" s="75"/>
      <c r="B83" s="86" t="s">
        <v>751</v>
      </c>
      <c r="C83" s="87" t="s">
        <v>763</v>
      </c>
      <c r="D83" s="102" t="s">
        <v>119</v>
      </c>
      <c r="E83" s="85" t="n">
        <f aca="false">E84</f>
        <v>666600</v>
      </c>
      <c r="F83" s="85" t="n">
        <f aca="false">F84</f>
        <v>0</v>
      </c>
      <c r="G83" s="85" t="n">
        <f aca="false">E83+F83</f>
        <v>666600</v>
      </c>
      <c r="H83" s="85" t="n">
        <f aca="false">H84</f>
        <v>600000</v>
      </c>
      <c r="I83" s="85" t="n">
        <f aca="false">I84</f>
        <v>0</v>
      </c>
      <c r="J83" s="85" t="n">
        <f aca="false">H83+I83</f>
        <v>600000</v>
      </c>
      <c r="K83" s="85" t="n">
        <f aca="false">K84</f>
        <v>600000</v>
      </c>
      <c r="L83" s="85" t="n">
        <f aca="false">L84</f>
        <v>0</v>
      </c>
      <c r="M83" s="85" t="n">
        <f aca="false">K83+L83</f>
        <v>600000</v>
      </c>
    </row>
    <row r="84" customFormat="false" ht="13.2" hidden="false" customHeight="false" outlineLevel="0" collapsed="false">
      <c r="A84" s="75"/>
      <c r="B84" s="86" t="s">
        <v>120</v>
      </c>
      <c r="C84" s="87" t="s">
        <v>763</v>
      </c>
      <c r="D84" s="102" t="s">
        <v>121</v>
      </c>
      <c r="E84" s="84" t="n">
        <v>666600</v>
      </c>
      <c r="F84" s="84"/>
      <c r="G84" s="85" t="n">
        <f aca="false">E84+F84</f>
        <v>666600</v>
      </c>
      <c r="H84" s="85" t="n">
        <v>600000</v>
      </c>
      <c r="I84" s="84"/>
      <c r="J84" s="85" t="n">
        <f aca="false">H84+I84</f>
        <v>600000</v>
      </c>
      <c r="K84" s="84" t="n">
        <v>600000</v>
      </c>
      <c r="L84" s="84"/>
      <c r="M84" s="85" t="n">
        <f aca="false">K84+L84</f>
        <v>600000</v>
      </c>
    </row>
    <row r="85" customFormat="false" ht="36" hidden="false" customHeight="false" outlineLevel="0" collapsed="false">
      <c r="A85" s="75"/>
      <c r="B85" s="86" t="s">
        <v>764</v>
      </c>
      <c r="C85" s="83" t="s">
        <v>765</v>
      </c>
      <c r="D85" s="83"/>
      <c r="E85" s="84" t="n">
        <f aca="false">E86</f>
        <v>41475</v>
      </c>
      <c r="F85" s="84" t="n">
        <f aca="false">F86</f>
        <v>0</v>
      </c>
      <c r="G85" s="85" t="n">
        <f aca="false">E85+F85</f>
        <v>41475</v>
      </c>
      <c r="H85" s="84" t="n">
        <f aca="false">H86</f>
        <v>56875</v>
      </c>
      <c r="I85" s="84" t="n">
        <f aca="false">I86</f>
        <v>0</v>
      </c>
      <c r="J85" s="85" t="n">
        <f aca="false">H85+I85</f>
        <v>56875</v>
      </c>
      <c r="K85" s="84" t="n">
        <f aca="false">K86</f>
        <v>44675</v>
      </c>
      <c r="L85" s="84" t="n">
        <f aca="false">L86</f>
        <v>0</v>
      </c>
      <c r="M85" s="85" t="n">
        <f aca="false">K85+L85</f>
        <v>44675</v>
      </c>
    </row>
    <row r="86" customFormat="false" ht="24" hidden="false" customHeight="false" outlineLevel="0" collapsed="false">
      <c r="A86" s="75"/>
      <c r="B86" s="86" t="s">
        <v>118</v>
      </c>
      <c r="C86" s="83" t="s">
        <v>765</v>
      </c>
      <c r="D86" s="83" t="s">
        <v>119</v>
      </c>
      <c r="E86" s="84" t="n">
        <f aca="false">E87</f>
        <v>41475</v>
      </c>
      <c r="F86" s="84" t="n">
        <f aca="false">F87</f>
        <v>0</v>
      </c>
      <c r="G86" s="85" t="n">
        <f aca="false">E86+F86</f>
        <v>41475</v>
      </c>
      <c r="H86" s="84" t="n">
        <f aca="false">H87</f>
        <v>56875</v>
      </c>
      <c r="I86" s="84" t="n">
        <f aca="false">I87</f>
        <v>0</v>
      </c>
      <c r="J86" s="85" t="n">
        <f aca="false">H86+I86</f>
        <v>56875</v>
      </c>
      <c r="K86" s="84" t="n">
        <f aca="false">K87</f>
        <v>44675</v>
      </c>
      <c r="L86" s="84" t="n">
        <f aca="false">L87</f>
        <v>0</v>
      </c>
      <c r="M86" s="85" t="n">
        <f aca="false">K86+L86</f>
        <v>44675</v>
      </c>
    </row>
    <row r="87" customFormat="false" ht="13.2" hidden="false" customHeight="false" outlineLevel="0" collapsed="false">
      <c r="A87" s="75"/>
      <c r="B87" s="86" t="s">
        <v>120</v>
      </c>
      <c r="C87" s="83" t="s">
        <v>765</v>
      </c>
      <c r="D87" s="83" t="s">
        <v>121</v>
      </c>
      <c r="E87" s="84" t="n">
        <f aca="false">39400+2075</f>
        <v>41475</v>
      </c>
      <c r="F87" s="84"/>
      <c r="G87" s="85" t="n">
        <f aca="false">E87+F87</f>
        <v>41475</v>
      </c>
      <c r="H87" s="101" t="n">
        <f aca="false">54800+2075</f>
        <v>56875</v>
      </c>
      <c r="I87" s="84"/>
      <c r="J87" s="85" t="n">
        <f aca="false">H87+I87</f>
        <v>56875</v>
      </c>
      <c r="K87" s="84" t="n">
        <f aca="false">42600+2075</f>
        <v>44675</v>
      </c>
      <c r="L87" s="84"/>
      <c r="M87" s="85" t="n">
        <f aca="false">K87+L87</f>
        <v>44675</v>
      </c>
    </row>
    <row r="88" customFormat="false" ht="36" hidden="false" customHeight="false" outlineLevel="0" collapsed="false">
      <c r="A88" s="75"/>
      <c r="B88" s="86" t="s">
        <v>766</v>
      </c>
      <c r="C88" s="87" t="s">
        <v>767</v>
      </c>
      <c r="D88" s="102"/>
      <c r="E88" s="85" t="n">
        <f aca="false">E89</f>
        <v>225990</v>
      </c>
      <c r="F88" s="85" t="n">
        <f aca="false">F89</f>
        <v>0</v>
      </c>
      <c r="G88" s="85" t="n">
        <f aca="false">E88+F88</f>
        <v>225990</v>
      </c>
      <c r="H88" s="85" t="n">
        <f aca="false">H89</f>
        <v>219080</v>
      </c>
      <c r="I88" s="85" t="n">
        <f aca="false">I89</f>
        <v>0</v>
      </c>
      <c r="J88" s="85" t="n">
        <f aca="false">H88+I88</f>
        <v>219080</v>
      </c>
      <c r="K88" s="85" t="n">
        <f aca="false">K89</f>
        <v>222650</v>
      </c>
      <c r="L88" s="85" t="n">
        <f aca="false">L89</f>
        <v>0</v>
      </c>
      <c r="M88" s="85" t="n">
        <f aca="false">K88+L88</f>
        <v>222650</v>
      </c>
    </row>
    <row r="89" customFormat="false" ht="24" hidden="false" customHeight="false" outlineLevel="0" collapsed="false">
      <c r="A89" s="75"/>
      <c r="B89" s="86" t="s">
        <v>751</v>
      </c>
      <c r="C89" s="87" t="s">
        <v>767</v>
      </c>
      <c r="D89" s="102" t="s">
        <v>119</v>
      </c>
      <c r="E89" s="85" t="n">
        <f aca="false">E90</f>
        <v>225990</v>
      </c>
      <c r="F89" s="85" t="n">
        <f aca="false">F90</f>
        <v>0</v>
      </c>
      <c r="G89" s="85" t="n">
        <f aca="false">E89+F89</f>
        <v>225990</v>
      </c>
      <c r="H89" s="85" t="n">
        <f aca="false">H90</f>
        <v>219080</v>
      </c>
      <c r="I89" s="85" t="n">
        <f aca="false">I90</f>
        <v>0</v>
      </c>
      <c r="J89" s="85" t="n">
        <f aca="false">H89+I89</f>
        <v>219080</v>
      </c>
      <c r="K89" s="85" t="n">
        <f aca="false">K90</f>
        <v>222650</v>
      </c>
      <c r="L89" s="85" t="n">
        <f aca="false">L90</f>
        <v>0</v>
      </c>
      <c r="M89" s="85" t="n">
        <f aca="false">K89+L89</f>
        <v>222650</v>
      </c>
    </row>
    <row r="90" customFormat="false" ht="13.2" hidden="false" customHeight="false" outlineLevel="0" collapsed="false">
      <c r="A90" s="75"/>
      <c r="B90" s="86" t="s">
        <v>120</v>
      </c>
      <c r="C90" s="87" t="s">
        <v>767</v>
      </c>
      <c r="D90" s="102" t="s">
        <v>121</v>
      </c>
      <c r="E90" s="84" t="n">
        <v>225990</v>
      </c>
      <c r="F90" s="84"/>
      <c r="G90" s="85" t="n">
        <f aca="false">E90+F90</f>
        <v>225990</v>
      </c>
      <c r="H90" s="85" t="n">
        <v>219080</v>
      </c>
      <c r="I90" s="84"/>
      <c r="J90" s="85" t="n">
        <f aca="false">H90+I90</f>
        <v>219080</v>
      </c>
      <c r="K90" s="84" t="n">
        <v>222650</v>
      </c>
      <c r="L90" s="84"/>
      <c r="M90" s="85" t="n">
        <f aca="false">K90+L90</f>
        <v>222650</v>
      </c>
    </row>
    <row r="91" customFormat="false" ht="13.2" hidden="false" customHeight="false" outlineLevel="0" collapsed="false">
      <c r="A91" s="75"/>
      <c r="B91" s="108" t="s">
        <v>768</v>
      </c>
      <c r="C91" s="83" t="s">
        <v>769</v>
      </c>
      <c r="D91" s="83"/>
      <c r="E91" s="84" t="n">
        <f aca="false">E92</f>
        <v>224000</v>
      </c>
      <c r="F91" s="84" t="n">
        <f aca="false">F92</f>
        <v>0</v>
      </c>
      <c r="G91" s="85" t="n">
        <f aca="false">E91+F91</f>
        <v>224000</v>
      </c>
      <c r="H91" s="84" t="n">
        <f aca="false">H92</f>
        <v>97097</v>
      </c>
      <c r="I91" s="84" t="n">
        <f aca="false">I92</f>
        <v>0</v>
      </c>
      <c r="J91" s="85" t="n">
        <f aca="false">H91+I91</f>
        <v>97097</v>
      </c>
      <c r="K91" s="84" t="n">
        <f aca="false">K92</f>
        <v>97097</v>
      </c>
      <c r="L91" s="84" t="n">
        <f aca="false">L92</f>
        <v>0</v>
      </c>
      <c r="M91" s="85" t="n">
        <f aca="false">K91+L91</f>
        <v>97097</v>
      </c>
    </row>
    <row r="92" customFormat="false" ht="24" hidden="false" customHeight="false" outlineLevel="0" collapsed="false">
      <c r="A92" s="75"/>
      <c r="B92" s="86" t="s">
        <v>751</v>
      </c>
      <c r="C92" s="83" t="s">
        <v>769</v>
      </c>
      <c r="D92" s="83" t="s">
        <v>119</v>
      </c>
      <c r="E92" s="84" t="n">
        <f aca="false">E93</f>
        <v>224000</v>
      </c>
      <c r="F92" s="84" t="n">
        <f aca="false">F93</f>
        <v>0</v>
      </c>
      <c r="G92" s="85" t="n">
        <f aca="false">E92+F92</f>
        <v>224000</v>
      </c>
      <c r="H92" s="84" t="n">
        <f aca="false">H93</f>
        <v>97097</v>
      </c>
      <c r="I92" s="84" t="n">
        <f aca="false">I93</f>
        <v>0</v>
      </c>
      <c r="J92" s="85" t="n">
        <f aca="false">H92+I92</f>
        <v>97097</v>
      </c>
      <c r="K92" s="84" t="n">
        <f aca="false">K93</f>
        <v>97097</v>
      </c>
      <c r="L92" s="84" t="n">
        <f aca="false">L93</f>
        <v>0</v>
      </c>
      <c r="M92" s="85" t="n">
        <f aca="false">K92+L92</f>
        <v>97097</v>
      </c>
    </row>
    <row r="93" customFormat="false" ht="13.2" hidden="false" customHeight="false" outlineLevel="0" collapsed="false">
      <c r="A93" s="75"/>
      <c r="B93" s="86" t="s">
        <v>770</v>
      </c>
      <c r="C93" s="83" t="s">
        <v>769</v>
      </c>
      <c r="D93" s="83" t="s">
        <v>121</v>
      </c>
      <c r="E93" s="84" t="n">
        <f aca="false">156800+67200</f>
        <v>224000</v>
      </c>
      <c r="F93" s="84"/>
      <c r="G93" s="85" t="n">
        <f aca="false">E93+F93</f>
        <v>224000</v>
      </c>
      <c r="H93" s="101" t="n">
        <f aca="false">67967+29130</f>
        <v>97097</v>
      </c>
      <c r="I93" s="84"/>
      <c r="J93" s="85" t="n">
        <f aca="false">H93+I93</f>
        <v>97097</v>
      </c>
      <c r="K93" s="84" t="n">
        <f aca="false">67967+29130</f>
        <v>97097</v>
      </c>
      <c r="L93" s="84"/>
      <c r="M93" s="85" t="n">
        <f aca="false">K93+L93</f>
        <v>97097</v>
      </c>
    </row>
    <row r="94" customFormat="false" ht="24" hidden="true" customHeight="false" outlineLevel="0" collapsed="false">
      <c r="A94" s="75"/>
      <c r="B94" s="86" t="s">
        <v>771</v>
      </c>
      <c r="C94" s="83" t="s">
        <v>772</v>
      </c>
      <c r="D94" s="83"/>
      <c r="E94" s="84" t="n">
        <f aca="false">E95</f>
        <v>0</v>
      </c>
      <c r="F94" s="84"/>
      <c r="G94" s="85" t="n">
        <f aca="false">E94+F94</f>
        <v>0</v>
      </c>
      <c r="H94" s="84" t="n">
        <f aca="false">H95</f>
        <v>0</v>
      </c>
      <c r="I94" s="84"/>
      <c r="J94" s="85" t="n">
        <f aca="false">H94+I94</f>
        <v>0</v>
      </c>
      <c r="K94" s="84" t="n">
        <f aca="false">K95</f>
        <v>0</v>
      </c>
      <c r="L94" s="84"/>
      <c r="M94" s="85" t="n">
        <f aca="false">K94+L94</f>
        <v>0</v>
      </c>
    </row>
    <row r="95" customFormat="false" ht="24" hidden="true" customHeight="false" outlineLevel="0" collapsed="false">
      <c r="A95" s="75"/>
      <c r="B95" s="86" t="s">
        <v>751</v>
      </c>
      <c r="C95" s="83" t="s">
        <v>772</v>
      </c>
      <c r="D95" s="83" t="s">
        <v>119</v>
      </c>
      <c r="E95" s="84" t="n">
        <f aca="false">E96</f>
        <v>0</v>
      </c>
      <c r="F95" s="84"/>
      <c r="G95" s="85" t="n">
        <f aca="false">E95+F95</f>
        <v>0</v>
      </c>
      <c r="H95" s="84" t="n">
        <f aca="false">H96</f>
        <v>0</v>
      </c>
      <c r="I95" s="84"/>
      <c r="J95" s="85" t="n">
        <f aca="false">H95+I95</f>
        <v>0</v>
      </c>
      <c r="K95" s="84" t="n">
        <f aca="false">K96</f>
        <v>0</v>
      </c>
      <c r="L95" s="84"/>
      <c r="M95" s="85" t="n">
        <f aca="false">K95+L95</f>
        <v>0</v>
      </c>
    </row>
    <row r="96" customFormat="false" ht="13.2" hidden="true" customHeight="false" outlineLevel="0" collapsed="false">
      <c r="A96" s="75"/>
      <c r="B96" s="86" t="s">
        <v>120</v>
      </c>
      <c r="C96" s="83" t="s">
        <v>772</v>
      </c>
      <c r="D96" s="83" t="s">
        <v>121</v>
      </c>
      <c r="E96" s="84"/>
      <c r="F96" s="84"/>
      <c r="G96" s="85" t="n">
        <f aca="false">E96+F96</f>
        <v>0</v>
      </c>
      <c r="H96" s="84"/>
      <c r="I96" s="84"/>
      <c r="J96" s="85" t="n">
        <f aca="false">H96+I96</f>
        <v>0</v>
      </c>
      <c r="K96" s="84"/>
      <c r="L96" s="84"/>
      <c r="M96" s="85" t="n">
        <f aca="false">K96+L96</f>
        <v>0</v>
      </c>
    </row>
    <row r="97" customFormat="false" ht="36" hidden="false" customHeight="false" outlineLevel="0" collapsed="false">
      <c r="A97" s="75"/>
      <c r="B97" s="86" t="s">
        <v>773</v>
      </c>
      <c r="C97" s="109" t="s">
        <v>774</v>
      </c>
      <c r="D97" s="83"/>
      <c r="E97" s="84" t="n">
        <f aca="false">E98</f>
        <v>6854513.78</v>
      </c>
      <c r="F97" s="84" t="n">
        <f aca="false">F98</f>
        <v>0</v>
      </c>
      <c r="G97" s="85" t="n">
        <f aca="false">E97+F97</f>
        <v>6854513.78</v>
      </c>
      <c r="H97" s="84" t="n">
        <f aca="false">H98</f>
        <v>6670891.63</v>
      </c>
      <c r="I97" s="84" t="n">
        <f aca="false">I98</f>
        <v>0</v>
      </c>
      <c r="J97" s="85" t="n">
        <f aca="false">H97+I97</f>
        <v>6670891.63</v>
      </c>
      <c r="K97" s="84" t="n">
        <f aca="false">K98</f>
        <v>6728118.09</v>
      </c>
      <c r="L97" s="84" t="n">
        <f aca="false">L98</f>
        <v>0</v>
      </c>
      <c r="M97" s="85" t="n">
        <f aca="false">K97+L97</f>
        <v>6728118.09</v>
      </c>
    </row>
    <row r="98" customFormat="false" ht="24" hidden="false" customHeight="false" outlineLevel="0" collapsed="false">
      <c r="A98" s="75"/>
      <c r="B98" s="86" t="s">
        <v>118</v>
      </c>
      <c r="C98" s="109" t="s">
        <v>774</v>
      </c>
      <c r="D98" s="83" t="s">
        <v>119</v>
      </c>
      <c r="E98" s="84" t="n">
        <f aca="false">E99</f>
        <v>6854513.78</v>
      </c>
      <c r="F98" s="84" t="n">
        <f aca="false">F99</f>
        <v>0</v>
      </c>
      <c r="G98" s="85" t="n">
        <f aca="false">E98+F98</f>
        <v>6854513.78</v>
      </c>
      <c r="H98" s="84" t="n">
        <f aca="false">H99</f>
        <v>6670891.63</v>
      </c>
      <c r="I98" s="84" t="n">
        <f aca="false">I99</f>
        <v>0</v>
      </c>
      <c r="J98" s="85" t="n">
        <f aca="false">H98+I98</f>
        <v>6670891.63</v>
      </c>
      <c r="K98" s="84" t="n">
        <f aca="false">K99</f>
        <v>6728118.09</v>
      </c>
      <c r="L98" s="84" t="n">
        <f aca="false">L99</f>
        <v>0</v>
      </c>
      <c r="M98" s="85" t="n">
        <f aca="false">K98+L98</f>
        <v>6728118.09</v>
      </c>
    </row>
    <row r="99" customFormat="false" ht="13.2" hidden="false" customHeight="false" outlineLevel="0" collapsed="false">
      <c r="A99" s="75"/>
      <c r="B99" s="86" t="s">
        <v>120</v>
      </c>
      <c r="C99" s="109" t="s">
        <v>774</v>
      </c>
      <c r="D99" s="83" t="s">
        <v>121</v>
      </c>
      <c r="E99" s="84" t="n">
        <v>6854513.78</v>
      </c>
      <c r="F99" s="84"/>
      <c r="G99" s="85" t="n">
        <f aca="false">E99+F99</f>
        <v>6854513.78</v>
      </c>
      <c r="H99" s="101" t="n">
        <v>6670891.63</v>
      </c>
      <c r="I99" s="84"/>
      <c r="J99" s="85" t="n">
        <f aca="false">H99+I99</f>
        <v>6670891.63</v>
      </c>
      <c r="K99" s="84" t="n">
        <v>6728118.09</v>
      </c>
      <c r="L99" s="84"/>
      <c r="M99" s="85" t="n">
        <f aca="false">K99+L99</f>
        <v>6728118.09</v>
      </c>
    </row>
    <row r="100" s="92" customFormat="true" ht="13.8" hidden="false" customHeight="false" outlineLevel="0" collapsed="false">
      <c r="A100" s="88"/>
      <c r="B100" s="89" t="s">
        <v>443</v>
      </c>
      <c r="C100" s="90" t="s">
        <v>775</v>
      </c>
      <c r="D100" s="99"/>
      <c r="E100" s="91" t="n">
        <f aca="false">E101+E104</f>
        <v>1451514.63</v>
      </c>
      <c r="F100" s="91" t="n">
        <f aca="false">F101+F104</f>
        <v>0</v>
      </c>
      <c r="G100" s="91" t="n">
        <f aca="false">E100+F100</f>
        <v>1451514.63</v>
      </c>
      <c r="H100" s="91" t="n">
        <f aca="false">H101+H104</f>
        <v>1451514.63</v>
      </c>
      <c r="I100" s="91" t="n">
        <f aca="false">I101+I104</f>
        <v>0</v>
      </c>
      <c r="J100" s="91" t="n">
        <f aca="false">H100+I100</f>
        <v>1451514.63</v>
      </c>
      <c r="K100" s="91" t="n">
        <f aca="false">K101+K104</f>
        <v>1451514.63</v>
      </c>
      <c r="L100" s="91" t="n">
        <f aca="false">L101+L104</f>
        <v>0</v>
      </c>
      <c r="M100" s="91" t="n">
        <f aca="false">K100+L100</f>
        <v>1451514.63</v>
      </c>
    </row>
    <row r="101" customFormat="false" ht="24" hidden="false" customHeight="false" outlineLevel="0" collapsed="false">
      <c r="A101" s="75"/>
      <c r="B101" s="86" t="s">
        <v>776</v>
      </c>
      <c r="C101" s="87" t="s">
        <v>777</v>
      </c>
      <c r="D101" s="102"/>
      <c r="E101" s="85" t="n">
        <f aca="false">E102</f>
        <v>1301514.63</v>
      </c>
      <c r="F101" s="85" t="n">
        <f aca="false">F102</f>
        <v>0</v>
      </c>
      <c r="G101" s="85" t="n">
        <f aca="false">E101+F101</f>
        <v>1301514.63</v>
      </c>
      <c r="H101" s="85" t="n">
        <f aca="false">H102</f>
        <v>1301514.63</v>
      </c>
      <c r="I101" s="85" t="n">
        <f aca="false">I102</f>
        <v>0</v>
      </c>
      <c r="J101" s="85" t="n">
        <f aca="false">H101+I101</f>
        <v>1301514.63</v>
      </c>
      <c r="K101" s="85" t="n">
        <f aca="false">K102</f>
        <v>1301514.63</v>
      </c>
      <c r="L101" s="85" t="n">
        <f aca="false">L102</f>
        <v>0</v>
      </c>
      <c r="M101" s="85" t="n">
        <f aca="false">K101+L101</f>
        <v>1301514.63</v>
      </c>
    </row>
    <row r="102" customFormat="false" ht="24" hidden="false" customHeight="false" outlineLevel="0" collapsed="false">
      <c r="A102" s="75"/>
      <c r="B102" s="86" t="s">
        <v>118</v>
      </c>
      <c r="C102" s="87" t="s">
        <v>777</v>
      </c>
      <c r="D102" s="102" t="s">
        <v>119</v>
      </c>
      <c r="E102" s="85" t="n">
        <f aca="false">E103</f>
        <v>1301514.63</v>
      </c>
      <c r="F102" s="85" t="n">
        <f aca="false">F103</f>
        <v>0</v>
      </c>
      <c r="G102" s="85" t="n">
        <f aca="false">E102+F102</f>
        <v>1301514.63</v>
      </c>
      <c r="H102" s="85" t="n">
        <f aca="false">H103</f>
        <v>1301514.63</v>
      </c>
      <c r="I102" s="85" t="n">
        <f aca="false">I103</f>
        <v>0</v>
      </c>
      <c r="J102" s="85" t="n">
        <f aca="false">H102+I102</f>
        <v>1301514.63</v>
      </c>
      <c r="K102" s="85" t="n">
        <f aca="false">K103</f>
        <v>1301514.63</v>
      </c>
      <c r="L102" s="85" t="n">
        <f aca="false">L103</f>
        <v>0</v>
      </c>
      <c r="M102" s="85" t="n">
        <f aca="false">K102+L102</f>
        <v>1301514.63</v>
      </c>
    </row>
    <row r="103" customFormat="false" ht="13.2" hidden="false" customHeight="false" outlineLevel="0" collapsed="false">
      <c r="A103" s="75"/>
      <c r="B103" s="86" t="s">
        <v>120</v>
      </c>
      <c r="C103" s="87" t="s">
        <v>777</v>
      </c>
      <c r="D103" s="102" t="s">
        <v>121</v>
      </c>
      <c r="E103" s="84" t="n">
        <f aca="false">1301514.63</f>
        <v>1301514.63</v>
      </c>
      <c r="F103" s="84"/>
      <c r="G103" s="85" t="n">
        <f aca="false">E103+F103</f>
        <v>1301514.63</v>
      </c>
      <c r="H103" s="85" t="n">
        <f aca="false">1301514.63</f>
        <v>1301514.63</v>
      </c>
      <c r="I103" s="84"/>
      <c r="J103" s="85" t="n">
        <f aca="false">H103+I103</f>
        <v>1301514.63</v>
      </c>
      <c r="K103" s="84" t="n">
        <f aca="false">1301514.63</f>
        <v>1301514.63</v>
      </c>
      <c r="L103" s="84"/>
      <c r="M103" s="85" t="n">
        <f aca="false">K103+L103</f>
        <v>1301514.63</v>
      </c>
    </row>
    <row r="104" customFormat="false" ht="13.2" hidden="false" customHeight="false" outlineLevel="0" collapsed="false">
      <c r="A104" s="75"/>
      <c r="B104" s="86" t="s">
        <v>449</v>
      </c>
      <c r="C104" s="87" t="s">
        <v>778</v>
      </c>
      <c r="D104" s="110"/>
      <c r="E104" s="84" t="n">
        <f aca="false">E105</f>
        <v>150000</v>
      </c>
      <c r="F104" s="84" t="n">
        <f aca="false">F105</f>
        <v>0</v>
      </c>
      <c r="G104" s="85" t="n">
        <f aca="false">E104+F104</f>
        <v>150000</v>
      </c>
      <c r="H104" s="84" t="n">
        <f aca="false">H105</f>
        <v>150000</v>
      </c>
      <c r="I104" s="84" t="n">
        <f aca="false">I105</f>
        <v>0</v>
      </c>
      <c r="J104" s="85" t="n">
        <f aca="false">H104+I104</f>
        <v>150000</v>
      </c>
      <c r="K104" s="84" t="n">
        <f aca="false">K105</f>
        <v>150000</v>
      </c>
      <c r="L104" s="84" t="n">
        <f aca="false">L105</f>
        <v>0</v>
      </c>
      <c r="M104" s="85" t="n">
        <f aca="false">K104+L104</f>
        <v>150000</v>
      </c>
    </row>
    <row r="105" customFormat="false" ht="24" hidden="false" customHeight="false" outlineLevel="0" collapsed="false">
      <c r="A105" s="75"/>
      <c r="B105" s="86" t="s">
        <v>118</v>
      </c>
      <c r="C105" s="87" t="s">
        <v>778</v>
      </c>
      <c r="D105" s="110" t="s">
        <v>119</v>
      </c>
      <c r="E105" s="84" t="n">
        <f aca="false">E106</f>
        <v>150000</v>
      </c>
      <c r="F105" s="84" t="n">
        <f aca="false">F106</f>
        <v>0</v>
      </c>
      <c r="G105" s="85" t="n">
        <f aca="false">E105+F105</f>
        <v>150000</v>
      </c>
      <c r="H105" s="84" t="n">
        <f aca="false">H106</f>
        <v>150000</v>
      </c>
      <c r="I105" s="84" t="n">
        <f aca="false">I106</f>
        <v>0</v>
      </c>
      <c r="J105" s="85" t="n">
        <f aca="false">H105+I105</f>
        <v>150000</v>
      </c>
      <c r="K105" s="84" t="n">
        <f aca="false">K106</f>
        <v>150000</v>
      </c>
      <c r="L105" s="84" t="n">
        <f aca="false">L106</f>
        <v>0</v>
      </c>
      <c r="M105" s="85" t="n">
        <f aca="false">K105+L105</f>
        <v>150000</v>
      </c>
    </row>
    <row r="106" customFormat="false" ht="13.2" hidden="false" customHeight="false" outlineLevel="0" collapsed="false">
      <c r="A106" s="75"/>
      <c r="B106" s="86" t="s">
        <v>120</v>
      </c>
      <c r="C106" s="87" t="s">
        <v>778</v>
      </c>
      <c r="D106" s="110" t="s">
        <v>121</v>
      </c>
      <c r="E106" s="84" t="n">
        <f aca="false">150000</f>
        <v>150000</v>
      </c>
      <c r="F106" s="84"/>
      <c r="G106" s="85" t="n">
        <f aca="false">E106+F106</f>
        <v>150000</v>
      </c>
      <c r="H106" s="84" t="n">
        <f aca="false">150000</f>
        <v>150000</v>
      </c>
      <c r="I106" s="84"/>
      <c r="J106" s="85" t="n">
        <f aca="false">H106+I106</f>
        <v>150000</v>
      </c>
      <c r="K106" s="84" t="n">
        <f aca="false">150000</f>
        <v>150000</v>
      </c>
      <c r="L106" s="84"/>
      <c r="M106" s="85" t="n">
        <f aca="false">K106+L106</f>
        <v>150000</v>
      </c>
    </row>
    <row r="107" s="92" customFormat="true" ht="13.8" hidden="false" customHeight="false" outlineLevel="0" collapsed="false">
      <c r="A107" s="88"/>
      <c r="B107" s="89" t="s">
        <v>779</v>
      </c>
      <c r="C107" s="90" t="s">
        <v>780</v>
      </c>
      <c r="D107" s="99"/>
      <c r="E107" s="91" t="n">
        <f aca="false">E114+E108+E111+E119+E122</f>
        <v>13338445</v>
      </c>
      <c r="F107" s="91" t="n">
        <f aca="false">F114+F108+F111+F119+F122</f>
        <v>0</v>
      </c>
      <c r="G107" s="91" t="n">
        <f aca="false">E107+F107</f>
        <v>13338445</v>
      </c>
      <c r="H107" s="91" t="n">
        <f aca="false">H114+H108+H111+H119+H122</f>
        <v>14203254</v>
      </c>
      <c r="I107" s="91" t="n">
        <f aca="false">I114+I108+I111+I119+I122</f>
        <v>0</v>
      </c>
      <c r="J107" s="91" t="n">
        <f aca="false">H107+I107</f>
        <v>14203254</v>
      </c>
      <c r="K107" s="91" t="n">
        <f aca="false">K114+K108+K111+K119+K122</f>
        <v>15554595</v>
      </c>
      <c r="L107" s="91" t="n">
        <f aca="false">L114+L108+L111+L119+L122</f>
        <v>0</v>
      </c>
      <c r="M107" s="91" t="n">
        <f aca="false">K107+L107</f>
        <v>15554595</v>
      </c>
    </row>
    <row r="108" customFormat="false" ht="13.2" hidden="false" customHeight="false" outlineLevel="0" collapsed="false">
      <c r="A108" s="100"/>
      <c r="B108" s="86" t="s">
        <v>752</v>
      </c>
      <c r="C108" s="87" t="s">
        <v>781</v>
      </c>
      <c r="D108" s="102"/>
      <c r="E108" s="85" t="n">
        <f aca="false">E109</f>
        <v>9003914</v>
      </c>
      <c r="F108" s="85" t="n">
        <f aca="false">F109</f>
        <v>0</v>
      </c>
      <c r="G108" s="85" t="n">
        <f aca="false">E108+F108</f>
        <v>9003914</v>
      </c>
      <c r="H108" s="85" t="n">
        <f aca="false">H109</f>
        <v>9663737</v>
      </c>
      <c r="I108" s="85" t="n">
        <f aca="false">I109</f>
        <v>0</v>
      </c>
      <c r="J108" s="85" t="n">
        <f aca="false">H108+I108</f>
        <v>9663737</v>
      </c>
      <c r="K108" s="85" t="n">
        <f aca="false">K109</f>
        <v>10810160</v>
      </c>
      <c r="L108" s="85" t="n">
        <f aca="false">L109</f>
        <v>0</v>
      </c>
      <c r="M108" s="85" t="n">
        <f aca="false">K108+L108</f>
        <v>10810160</v>
      </c>
    </row>
    <row r="109" customFormat="false" ht="24" hidden="false" customHeight="false" outlineLevel="0" collapsed="false">
      <c r="A109" s="100"/>
      <c r="B109" s="86" t="s">
        <v>751</v>
      </c>
      <c r="C109" s="87" t="s">
        <v>781</v>
      </c>
      <c r="D109" s="102" t="s">
        <v>119</v>
      </c>
      <c r="E109" s="85" t="n">
        <f aca="false">E110</f>
        <v>9003914</v>
      </c>
      <c r="F109" s="85" t="n">
        <f aca="false">F110</f>
        <v>0</v>
      </c>
      <c r="G109" s="85" t="n">
        <f aca="false">E109+F109</f>
        <v>9003914</v>
      </c>
      <c r="H109" s="85" t="n">
        <f aca="false">H110</f>
        <v>9663737</v>
      </c>
      <c r="I109" s="85" t="n">
        <f aca="false">I110</f>
        <v>0</v>
      </c>
      <c r="J109" s="85" t="n">
        <f aca="false">H109+I109</f>
        <v>9663737</v>
      </c>
      <c r="K109" s="85" t="n">
        <f aca="false">K110</f>
        <v>10810160</v>
      </c>
      <c r="L109" s="85" t="n">
        <f aca="false">L110</f>
        <v>0</v>
      </c>
      <c r="M109" s="85" t="n">
        <f aca="false">K109+L109</f>
        <v>10810160</v>
      </c>
    </row>
    <row r="110" customFormat="false" ht="13.2" hidden="false" customHeight="false" outlineLevel="0" collapsed="false">
      <c r="A110" s="100"/>
      <c r="B110" s="86" t="s">
        <v>120</v>
      </c>
      <c r="C110" s="87" t="s">
        <v>781</v>
      </c>
      <c r="D110" s="102" t="s">
        <v>121</v>
      </c>
      <c r="E110" s="101" t="n">
        <v>9003914</v>
      </c>
      <c r="F110" s="101"/>
      <c r="G110" s="85" t="n">
        <f aca="false">E110+F110</f>
        <v>9003914</v>
      </c>
      <c r="H110" s="101" t="n">
        <v>9663737</v>
      </c>
      <c r="I110" s="101"/>
      <c r="J110" s="85" t="n">
        <f aca="false">H110+I110</f>
        <v>9663737</v>
      </c>
      <c r="K110" s="84" t="n">
        <v>10810160</v>
      </c>
      <c r="L110" s="101"/>
      <c r="M110" s="85" t="n">
        <f aca="false">K110+L110</f>
        <v>10810160</v>
      </c>
    </row>
    <row r="111" customFormat="false" ht="13.2" hidden="false" customHeight="false" outlineLevel="0" collapsed="false">
      <c r="A111" s="100"/>
      <c r="B111" s="86" t="s">
        <v>138</v>
      </c>
      <c r="C111" s="87" t="s">
        <v>782</v>
      </c>
      <c r="D111" s="102"/>
      <c r="E111" s="85" t="n">
        <f aca="false">E112</f>
        <v>1004486</v>
      </c>
      <c r="F111" s="85" t="n">
        <f aca="false">F112</f>
        <v>0</v>
      </c>
      <c r="G111" s="85" t="n">
        <f aca="false">E111+F111</f>
        <v>1004486</v>
      </c>
      <c r="H111" s="85" t="n">
        <f aca="false">H112</f>
        <v>1000000</v>
      </c>
      <c r="I111" s="85" t="n">
        <f aca="false">I112</f>
        <v>0</v>
      </c>
      <c r="J111" s="85" t="n">
        <f aca="false">H111+I111</f>
        <v>1000000</v>
      </c>
      <c r="K111" s="85" t="n">
        <f aca="false">K112</f>
        <v>1000000</v>
      </c>
      <c r="L111" s="85" t="n">
        <f aca="false">L112</f>
        <v>0</v>
      </c>
      <c r="M111" s="85" t="n">
        <f aca="false">K111+L111</f>
        <v>1000000</v>
      </c>
    </row>
    <row r="112" customFormat="false" ht="24" hidden="false" customHeight="false" outlineLevel="0" collapsed="false">
      <c r="A112" s="100"/>
      <c r="B112" s="86" t="s">
        <v>751</v>
      </c>
      <c r="C112" s="87" t="s">
        <v>782</v>
      </c>
      <c r="D112" s="102" t="s">
        <v>119</v>
      </c>
      <c r="E112" s="85" t="n">
        <f aca="false">E113</f>
        <v>1004486</v>
      </c>
      <c r="F112" s="85" t="n">
        <f aca="false">F113</f>
        <v>0</v>
      </c>
      <c r="G112" s="85" t="n">
        <f aca="false">E112+F112</f>
        <v>1004486</v>
      </c>
      <c r="H112" s="85" t="n">
        <f aca="false">H113</f>
        <v>1000000</v>
      </c>
      <c r="I112" s="85" t="n">
        <f aca="false">I113</f>
        <v>0</v>
      </c>
      <c r="J112" s="85" t="n">
        <f aca="false">H112+I112</f>
        <v>1000000</v>
      </c>
      <c r="K112" s="85" t="n">
        <f aca="false">K113</f>
        <v>1000000</v>
      </c>
      <c r="L112" s="85" t="n">
        <f aca="false">L113</f>
        <v>0</v>
      </c>
      <c r="M112" s="85" t="n">
        <f aca="false">K112+L112</f>
        <v>1000000</v>
      </c>
    </row>
    <row r="113" customFormat="false" ht="13.2" hidden="false" customHeight="false" outlineLevel="0" collapsed="false">
      <c r="A113" s="100"/>
      <c r="B113" s="86" t="s">
        <v>120</v>
      </c>
      <c r="C113" s="87" t="s">
        <v>782</v>
      </c>
      <c r="D113" s="102" t="s">
        <v>121</v>
      </c>
      <c r="E113" s="84" t="n">
        <f aca="false">1004486</f>
        <v>1004486</v>
      </c>
      <c r="F113" s="84"/>
      <c r="G113" s="85" t="n">
        <f aca="false">E113+F113</f>
        <v>1004486</v>
      </c>
      <c r="H113" s="85" t="n">
        <f aca="false">1000000</f>
        <v>1000000</v>
      </c>
      <c r="I113" s="84"/>
      <c r="J113" s="85" t="n">
        <f aca="false">H113+I113</f>
        <v>1000000</v>
      </c>
      <c r="K113" s="84" t="n">
        <f aca="false">1000000</f>
        <v>1000000</v>
      </c>
      <c r="L113" s="84"/>
      <c r="M113" s="85" t="n">
        <f aca="false">K113+L113</f>
        <v>1000000</v>
      </c>
    </row>
    <row r="114" customFormat="false" ht="11.25" hidden="false" customHeight="true" outlineLevel="0" collapsed="false">
      <c r="A114" s="75"/>
      <c r="B114" s="104" t="s">
        <v>465</v>
      </c>
      <c r="C114" s="87" t="s">
        <v>783</v>
      </c>
      <c r="D114" s="102"/>
      <c r="E114" s="85" t="n">
        <f aca="false">E117+E115</f>
        <v>106000</v>
      </c>
      <c r="F114" s="85" t="n">
        <f aca="false">F117+F115</f>
        <v>0</v>
      </c>
      <c r="G114" s="85" t="n">
        <f aca="false">E114+F114</f>
        <v>106000</v>
      </c>
      <c r="H114" s="85" t="n">
        <f aca="false">H117+H115</f>
        <v>106000</v>
      </c>
      <c r="I114" s="85" t="n">
        <f aca="false">I117+I115</f>
        <v>0</v>
      </c>
      <c r="J114" s="85" t="n">
        <f aca="false">H114+I114</f>
        <v>106000</v>
      </c>
      <c r="K114" s="85" t="n">
        <f aca="false">K117+K115</f>
        <v>106000</v>
      </c>
      <c r="L114" s="85" t="n">
        <f aca="false">L117+L115</f>
        <v>0</v>
      </c>
      <c r="M114" s="85" t="n">
        <f aca="false">K114+L114</f>
        <v>106000</v>
      </c>
    </row>
    <row r="115" customFormat="false" ht="13.2" hidden="true" customHeight="false" outlineLevel="0" collapsed="false">
      <c r="A115" s="75"/>
      <c r="B115" s="86" t="s">
        <v>36</v>
      </c>
      <c r="C115" s="87" t="s">
        <v>783</v>
      </c>
      <c r="D115" s="83" t="s">
        <v>37</v>
      </c>
      <c r="E115" s="85" t="n">
        <f aca="false">E116</f>
        <v>0</v>
      </c>
      <c r="F115" s="85" t="n">
        <f aca="false">F116</f>
        <v>0</v>
      </c>
      <c r="G115" s="85" t="n">
        <f aca="false">E115+F115</f>
        <v>0</v>
      </c>
      <c r="H115" s="85" t="n">
        <f aca="false">H116</f>
        <v>0</v>
      </c>
      <c r="I115" s="85" t="n">
        <f aca="false">I116</f>
        <v>0</v>
      </c>
      <c r="J115" s="85" t="n">
        <f aca="false">H115+I115</f>
        <v>0</v>
      </c>
      <c r="K115" s="85" t="n">
        <f aca="false">K116</f>
        <v>0</v>
      </c>
      <c r="L115" s="85" t="n">
        <f aca="false">L116</f>
        <v>0</v>
      </c>
      <c r="M115" s="85" t="n">
        <f aca="false">K115+L115</f>
        <v>0</v>
      </c>
    </row>
    <row r="116" customFormat="false" ht="13.2" hidden="true" customHeight="false" outlineLevel="0" collapsed="false">
      <c r="A116" s="75"/>
      <c r="B116" s="86" t="s">
        <v>38</v>
      </c>
      <c r="C116" s="87" t="s">
        <v>783</v>
      </c>
      <c r="D116" s="83" t="s">
        <v>39</v>
      </c>
      <c r="E116" s="85"/>
      <c r="F116" s="85"/>
      <c r="G116" s="85" t="n">
        <f aca="false">E116+F116</f>
        <v>0</v>
      </c>
      <c r="H116" s="85"/>
      <c r="I116" s="85"/>
      <c r="J116" s="85" t="n">
        <f aca="false">H116+I116</f>
        <v>0</v>
      </c>
      <c r="K116" s="84"/>
      <c r="L116" s="85"/>
      <c r="M116" s="85" t="n">
        <f aca="false">K116+L116</f>
        <v>0</v>
      </c>
    </row>
    <row r="117" customFormat="false" ht="24" hidden="false" customHeight="false" outlineLevel="0" collapsed="false">
      <c r="A117" s="75"/>
      <c r="B117" s="86" t="s">
        <v>751</v>
      </c>
      <c r="C117" s="87" t="s">
        <v>783</v>
      </c>
      <c r="D117" s="102" t="s">
        <v>119</v>
      </c>
      <c r="E117" s="85" t="n">
        <f aca="false">E118</f>
        <v>106000</v>
      </c>
      <c r="F117" s="85" t="n">
        <f aca="false">F118</f>
        <v>0</v>
      </c>
      <c r="G117" s="85" t="n">
        <f aca="false">E117+F117</f>
        <v>106000</v>
      </c>
      <c r="H117" s="85" t="n">
        <f aca="false">H118</f>
        <v>106000</v>
      </c>
      <c r="I117" s="85" t="n">
        <f aca="false">I118</f>
        <v>0</v>
      </c>
      <c r="J117" s="85" t="n">
        <f aca="false">H117+I117</f>
        <v>106000</v>
      </c>
      <c r="K117" s="85" t="n">
        <f aca="false">K118</f>
        <v>106000</v>
      </c>
      <c r="L117" s="85" t="n">
        <f aca="false">L118</f>
        <v>0</v>
      </c>
      <c r="M117" s="85" t="n">
        <f aca="false">K117+L117</f>
        <v>106000</v>
      </c>
    </row>
    <row r="118" customFormat="false" ht="13.2" hidden="false" customHeight="false" outlineLevel="0" collapsed="false">
      <c r="A118" s="75"/>
      <c r="B118" s="86" t="s">
        <v>120</v>
      </c>
      <c r="C118" s="87" t="s">
        <v>783</v>
      </c>
      <c r="D118" s="102" t="s">
        <v>121</v>
      </c>
      <c r="E118" s="84" t="n">
        <f aca="false">106000</f>
        <v>106000</v>
      </c>
      <c r="F118" s="84"/>
      <c r="G118" s="85" t="n">
        <f aca="false">E118+F118</f>
        <v>106000</v>
      </c>
      <c r="H118" s="85" t="n">
        <f aca="false">106000</f>
        <v>106000</v>
      </c>
      <c r="I118" s="84"/>
      <c r="J118" s="85" t="n">
        <f aca="false">H118+I118</f>
        <v>106000</v>
      </c>
      <c r="K118" s="84" t="n">
        <f aca="false">106000</f>
        <v>106000</v>
      </c>
      <c r="L118" s="84"/>
      <c r="M118" s="85" t="n">
        <f aca="false">K118+L118</f>
        <v>106000</v>
      </c>
    </row>
    <row r="119" customFormat="false" ht="24" hidden="true" customHeight="false" outlineLevel="0" collapsed="false">
      <c r="A119" s="100"/>
      <c r="B119" s="86" t="s">
        <v>784</v>
      </c>
      <c r="C119" s="83" t="s">
        <v>785</v>
      </c>
      <c r="D119" s="83"/>
      <c r="E119" s="101" t="n">
        <f aca="false">E120</f>
        <v>0</v>
      </c>
      <c r="F119" s="101"/>
      <c r="G119" s="85" t="n">
        <f aca="false">E119+F119</f>
        <v>0</v>
      </c>
      <c r="H119" s="101" t="n">
        <f aca="false">H120</f>
        <v>0</v>
      </c>
      <c r="I119" s="101"/>
      <c r="J119" s="85" t="n">
        <f aca="false">H119+I119</f>
        <v>0</v>
      </c>
      <c r="K119" s="101" t="n">
        <f aca="false">K120</f>
        <v>0</v>
      </c>
      <c r="L119" s="101"/>
      <c r="M119" s="85" t="n">
        <f aca="false">K119+L119</f>
        <v>0</v>
      </c>
    </row>
    <row r="120" customFormat="false" ht="24" hidden="true" customHeight="false" outlineLevel="0" collapsed="false">
      <c r="A120" s="100"/>
      <c r="B120" s="86" t="s">
        <v>751</v>
      </c>
      <c r="C120" s="83" t="s">
        <v>785</v>
      </c>
      <c r="D120" s="83" t="s">
        <v>119</v>
      </c>
      <c r="E120" s="101" t="n">
        <f aca="false">E121</f>
        <v>0</v>
      </c>
      <c r="F120" s="101"/>
      <c r="G120" s="85" t="n">
        <f aca="false">E120+F120</f>
        <v>0</v>
      </c>
      <c r="H120" s="101" t="n">
        <f aca="false">H121</f>
        <v>0</v>
      </c>
      <c r="I120" s="101"/>
      <c r="J120" s="85" t="n">
        <f aca="false">H120+I120</f>
        <v>0</v>
      </c>
      <c r="K120" s="101" t="n">
        <f aca="false">K121</f>
        <v>0</v>
      </c>
      <c r="L120" s="101"/>
      <c r="M120" s="85" t="n">
        <f aca="false">K120+L120</f>
        <v>0</v>
      </c>
    </row>
    <row r="121" customFormat="false" ht="13.2" hidden="true" customHeight="false" outlineLevel="0" collapsed="false">
      <c r="A121" s="100"/>
      <c r="B121" s="86" t="s">
        <v>770</v>
      </c>
      <c r="C121" s="83" t="s">
        <v>785</v>
      </c>
      <c r="D121" s="83" t="s">
        <v>121</v>
      </c>
      <c r="E121" s="101"/>
      <c r="F121" s="101"/>
      <c r="G121" s="85" t="n">
        <f aca="false">E121+F121</f>
        <v>0</v>
      </c>
      <c r="H121" s="101"/>
      <c r="I121" s="101"/>
      <c r="J121" s="85" t="n">
        <f aca="false">H121+I121</f>
        <v>0</v>
      </c>
      <c r="K121" s="84"/>
      <c r="L121" s="101"/>
      <c r="M121" s="85" t="n">
        <f aca="false">K121+L121</f>
        <v>0</v>
      </c>
    </row>
    <row r="122" customFormat="false" ht="24" hidden="false" customHeight="false" outlineLevel="0" collapsed="false">
      <c r="A122" s="100"/>
      <c r="B122" s="86" t="s">
        <v>786</v>
      </c>
      <c r="C122" s="83" t="s">
        <v>787</v>
      </c>
      <c r="D122" s="83"/>
      <c r="E122" s="101" t="n">
        <f aca="false">E123+E126</f>
        <v>3224045</v>
      </c>
      <c r="F122" s="101" t="n">
        <f aca="false">F123+F126</f>
        <v>0</v>
      </c>
      <c r="G122" s="85" t="n">
        <f aca="false">E122+F122</f>
        <v>3224045</v>
      </c>
      <c r="H122" s="101" t="n">
        <f aca="false">H123+H126</f>
        <v>3433517</v>
      </c>
      <c r="I122" s="101" t="n">
        <f aca="false">I123+I126</f>
        <v>0</v>
      </c>
      <c r="J122" s="85" t="n">
        <f aca="false">H122+I122</f>
        <v>3433517</v>
      </c>
      <c r="K122" s="101" t="n">
        <f aca="false">K123+K126</f>
        <v>3638435</v>
      </c>
      <c r="L122" s="101" t="n">
        <f aca="false">L123+L126</f>
        <v>0</v>
      </c>
      <c r="M122" s="85" t="n">
        <f aca="false">K122+L122</f>
        <v>3638435</v>
      </c>
    </row>
    <row r="123" customFormat="false" ht="13.2" hidden="false" customHeight="false" outlineLevel="0" collapsed="false">
      <c r="A123" s="100"/>
      <c r="B123" s="86" t="s">
        <v>752</v>
      </c>
      <c r="C123" s="83" t="s">
        <v>788</v>
      </c>
      <c r="D123" s="83"/>
      <c r="E123" s="101" t="n">
        <f aca="false">E124</f>
        <v>2872086</v>
      </c>
      <c r="F123" s="101" t="n">
        <f aca="false">F124</f>
        <v>0</v>
      </c>
      <c r="G123" s="85" t="n">
        <f aca="false">E123+F123</f>
        <v>2872086</v>
      </c>
      <c r="H123" s="101" t="n">
        <f aca="false">H124</f>
        <v>3058691</v>
      </c>
      <c r="I123" s="101" t="n">
        <f aca="false">I124</f>
        <v>0</v>
      </c>
      <c r="J123" s="85" t="n">
        <f aca="false">H123+I123</f>
        <v>3058691</v>
      </c>
      <c r="K123" s="101" t="n">
        <f aca="false">K124</f>
        <v>3241240</v>
      </c>
      <c r="L123" s="101" t="n">
        <f aca="false">L124</f>
        <v>0</v>
      </c>
      <c r="M123" s="85" t="n">
        <f aca="false">K123+L123</f>
        <v>3241240</v>
      </c>
    </row>
    <row r="124" customFormat="false" ht="24" hidden="false" customHeight="false" outlineLevel="0" collapsed="false">
      <c r="A124" s="100"/>
      <c r="B124" s="86" t="s">
        <v>751</v>
      </c>
      <c r="C124" s="83" t="s">
        <v>788</v>
      </c>
      <c r="D124" s="83" t="s">
        <v>119</v>
      </c>
      <c r="E124" s="101" t="n">
        <f aca="false">E125</f>
        <v>2872086</v>
      </c>
      <c r="F124" s="101" t="n">
        <f aca="false">F125</f>
        <v>0</v>
      </c>
      <c r="G124" s="85" t="n">
        <f aca="false">E124+F124</f>
        <v>2872086</v>
      </c>
      <c r="H124" s="101" t="n">
        <f aca="false">H125</f>
        <v>3058691</v>
      </c>
      <c r="I124" s="101" t="n">
        <f aca="false">I125</f>
        <v>0</v>
      </c>
      <c r="J124" s="85" t="n">
        <f aca="false">H124+I124</f>
        <v>3058691</v>
      </c>
      <c r="K124" s="101" t="n">
        <f aca="false">K125</f>
        <v>3241240</v>
      </c>
      <c r="L124" s="101" t="n">
        <f aca="false">L125</f>
        <v>0</v>
      </c>
      <c r="M124" s="85" t="n">
        <f aca="false">K124+L124</f>
        <v>3241240</v>
      </c>
    </row>
    <row r="125" customFormat="false" ht="13.2" hidden="false" customHeight="false" outlineLevel="0" collapsed="false">
      <c r="A125" s="100"/>
      <c r="B125" s="86" t="s">
        <v>770</v>
      </c>
      <c r="C125" s="83" t="s">
        <v>788</v>
      </c>
      <c r="D125" s="83" t="s">
        <v>121</v>
      </c>
      <c r="E125" s="101" t="n">
        <v>2872086</v>
      </c>
      <c r="F125" s="101"/>
      <c r="G125" s="85" t="n">
        <f aca="false">E125+F125</f>
        <v>2872086</v>
      </c>
      <c r="H125" s="101" t="n">
        <v>3058691</v>
      </c>
      <c r="I125" s="101"/>
      <c r="J125" s="85" t="n">
        <f aca="false">H125+I125</f>
        <v>3058691</v>
      </c>
      <c r="K125" s="84" t="n">
        <v>3241240</v>
      </c>
      <c r="L125" s="101"/>
      <c r="M125" s="85" t="n">
        <f aca="false">K125+L125</f>
        <v>3241240</v>
      </c>
    </row>
    <row r="126" customFormat="false" ht="13.2" hidden="false" customHeight="false" outlineLevel="0" collapsed="false">
      <c r="A126" s="100"/>
      <c r="B126" s="86" t="s">
        <v>138</v>
      </c>
      <c r="C126" s="83" t="s">
        <v>789</v>
      </c>
      <c r="D126" s="83"/>
      <c r="E126" s="101" t="n">
        <f aca="false">E127+E131</f>
        <v>351959</v>
      </c>
      <c r="F126" s="101" t="n">
        <f aca="false">F127+F131</f>
        <v>0</v>
      </c>
      <c r="G126" s="85" t="n">
        <f aca="false">E126+F126</f>
        <v>351959</v>
      </c>
      <c r="H126" s="101" t="n">
        <f aca="false">H127+H131</f>
        <v>374826</v>
      </c>
      <c r="I126" s="101" t="n">
        <f aca="false">I127+I131</f>
        <v>0</v>
      </c>
      <c r="J126" s="85" t="n">
        <f aca="false">H126+I126</f>
        <v>374826</v>
      </c>
      <c r="K126" s="101" t="n">
        <f aca="false">K127+K131</f>
        <v>397195</v>
      </c>
      <c r="L126" s="101" t="n">
        <f aca="false">L127+L131</f>
        <v>0</v>
      </c>
      <c r="M126" s="85" t="n">
        <f aca="false">K126+L126</f>
        <v>397195</v>
      </c>
    </row>
    <row r="127" customFormat="false" ht="24" hidden="false" customHeight="false" outlineLevel="0" collapsed="false">
      <c r="A127" s="100"/>
      <c r="B127" s="86" t="s">
        <v>751</v>
      </c>
      <c r="C127" s="83" t="s">
        <v>789</v>
      </c>
      <c r="D127" s="83" t="s">
        <v>119</v>
      </c>
      <c r="E127" s="101" t="n">
        <f aca="false">E128+E129+E130</f>
        <v>333594</v>
      </c>
      <c r="F127" s="101" t="n">
        <f aca="false">F128+F129+F130</f>
        <v>0</v>
      </c>
      <c r="G127" s="85" t="n">
        <f aca="false">E127+F127</f>
        <v>333594</v>
      </c>
      <c r="H127" s="101" t="n">
        <f aca="false">H128+H129+H130</f>
        <v>355259</v>
      </c>
      <c r="I127" s="101" t="n">
        <f aca="false">I128+I129+I130</f>
        <v>0</v>
      </c>
      <c r="J127" s="85" t="n">
        <f aca="false">H127+I127</f>
        <v>355259</v>
      </c>
      <c r="K127" s="101" t="n">
        <f aca="false">K128+K129+K130</f>
        <v>376470</v>
      </c>
      <c r="L127" s="101" t="n">
        <f aca="false">L128+L129+L130</f>
        <v>0</v>
      </c>
      <c r="M127" s="85" t="n">
        <f aca="false">K127+L127</f>
        <v>376470</v>
      </c>
    </row>
    <row r="128" customFormat="false" ht="13.2" hidden="false" customHeight="false" outlineLevel="0" collapsed="false">
      <c r="A128" s="100"/>
      <c r="B128" s="86" t="s">
        <v>770</v>
      </c>
      <c r="C128" s="83" t="s">
        <v>789</v>
      </c>
      <c r="D128" s="83" t="s">
        <v>121</v>
      </c>
      <c r="E128" s="101" t="n">
        <v>296874</v>
      </c>
      <c r="F128" s="101"/>
      <c r="G128" s="85" t="n">
        <f aca="false">E128+F128</f>
        <v>296874</v>
      </c>
      <c r="H128" s="101" t="n">
        <v>316159</v>
      </c>
      <c r="I128" s="101"/>
      <c r="J128" s="85" t="n">
        <f aca="false">H128+I128</f>
        <v>316159</v>
      </c>
      <c r="K128" s="84" t="n">
        <v>335030</v>
      </c>
      <c r="L128" s="101"/>
      <c r="M128" s="85" t="n">
        <f aca="false">K128+L128</f>
        <v>335030</v>
      </c>
    </row>
    <row r="129" customFormat="false" ht="13.2" hidden="false" customHeight="false" outlineLevel="0" collapsed="false">
      <c r="A129" s="100"/>
      <c r="B129" s="86" t="s">
        <v>133</v>
      </c>
      <c r="C129" s="83" t="s">
        <v>789</v>
      </c>
      <c r="D129" s="83" t="s">
        <v>331</v>
      </c>
      <c r="E129" s="101" t="n">
        <v>18360</v>
      </c>
      <c r="F129" s="101"/>
      <c r="G129" s="85" t="n">
        <f aca="false">E129+F129</f>
        <v>18360</v>
      </c>
      <c r="H129" s="101" t="n">
        <v>19550</v>
      </c>
      <c r="I129" s="101"/>
      <c r="J129" s="85" t="n">
        <f aca="false">H129+I129</f>
        <v>19550</v>
      </c>
      <c r="K129" s="84" t="n">
        <v>20720</v>
      </c>
      <c r="L129" s="101"/>
      <c r="M129" s="85" t="n">
        <f aca="false">K129+L129</f>
        <v>20720</v>
      </c>
    </row>
    <row r="130" customFormat="false" ht="24" hidden="false" customHeight="false" outlineLevel="0" collapsed="false">
      <c r="A130" s="100"/>
      <c r="B130" s="86" t="s">
        <v>790</v>
      </c>
      <c r="C130" s="83" t="s">
        <v>789</v>
      </c>
      <c r="D130" s="83" t="s">
        <v>739</v>
      </c>
      <c r="E130" s="101" t="n">
        <v>18360</v>
      </c>
      <c r="F130" s="101"/>
      <c r="G130" s="85" t="n">
        <f aca="false">E130+F130</f>
        <v>18360</v>
      </c>
      <c r="H130" s="101" t="n">
        <v>19550</v>
      </c>
      <c r="I130" s="101"/>
      <c r="J130" s="85" t="n">
        <f aca="false">H130+I130</f>
        <v>19550</v>
      </c>
      <c r="K130" s="84" t="n">
        <v>20720</v>
      </c>
      <c r="L130" s="101"/>
      <c r="M130" s="85" t="n">
        <f aca="false">K130+L130</f>
        <v>20720</v>
      </c>
    </row>
    <row r="131" customFormat="false" ht="13.2" hidden="false" customHeight="false" outlineLevel="0" collapsed="false">
      <c r="A131" s="100"/>
      <c r="B131" s="86" t="s">
        <v>40</v>
      </c>
      <c r="C131" s="83" t="s">
        <v>789</v>
      </c>
      <c r="D131" s="83" t="s">
        <v>41</v>
      </c>
      <c r="E131" s="101" t="n">
        <f aca="false">E132</f>
        <v>18365</v>
      </c>
      <c r="F131" s="101" t="n">
        <f aca="false">F132</f>
        <v>0</v>
      </c>
      <c r="G131" s="85" t="n">
        <f aca="false">E131+F131</f>
        <v>18365</v>
      </c>
      <c r="H131" s="101" t="n">
        <f aca="false">H132</f>
        <v>19567</v>
      </c>
      <c r="I131" s="101" t="n">
        <f aca="false">I132</f>
        <v>0</v>
      </c>
      <c r="J131" s="85" t="n">
        <f aca="false">H131+I131</f>
        <v>19567</v>
      </c>
      <c r="K131" s="101" t="n">
        <f aca="false">K132</f>
        <v>20725</v>
      </c>
      <c r="L131" s="101" t="n">
        <f aca="false">L132</f>
        <v>0</v>
      </c>
      <c r="M131" s="85" t="n">
        <f aca="false">K131+L131</f>
        <v>20725</v>
      </c>
    </row>
    <row r="132" customFormat="false" ht="24" hidden="false" customHeight="false" outlineLevel="0" collapsed="false">
      <c r="A132" s="100"/>
      <c r="B132" s="86" t="s">
        <v>207</v>
      </c>
      <c r="C132" s="83" t="s">
        <v>789</v>
      </c>
      <c r="D132" s="83" t="s">
        <v>240</v>
      </c>
      <c r="E132" s="101" t="n">
        <v>18365</v>
      </c>
      <c r="F132" s="101"/>
      <c r="G132" s="85" t="n">
        <f aca="false">E132+F132</f>
        <v>18365</v>
      </c>
      <c r="H132" s="101" t="n">
        <v>19567</v>
      </c>
      <c r="I132" s="101"/>
      <c r="J132" s="85" t="n">
        <f aca="false">H132+I132</f>
        <v>19567</v>
      </c>
      <c r="K132" s="84" t="n">
        <v>20725</v>
      </c>
      <c r="L132" s="101"/>
      <c r="M132" s="85" t="n">
        <f aca="false">K132+L132</f>
        <v>20725</v>
      </c>
    </row>
    <row r="133" customFormat="false" ht="13.2" hidden="false" customHeight="false" outlineLevel="0" collapsed="false">
      <c r="A133" s="75"/>
      <c r="B133" s="93" t="s">
        <v>791</v>
      </c>
      <c r="C133" s="111" t="s">
        <v>792</v>
      </c>
      <c r="D133" s="111"/>
      <c r="E133" s="112" t="n">
        <f aca="false">E134+E139</f>
        <v>350000</v>
      </c>
      <c r="F133" s="112" t="n">
        <f aca="false">F134+F139</f>
        <v>0</v>
      </c>
      <c r="G133" s="91" t="n">
        <f aca="false">E133+F133</f>
        <v>350000</v>
      </c>
      <c r="H133" s="112" t="n">
        <f aca="false">H134+H139</f>
        <v>350000</v>
      </c>
      <c r="I133" s="112" t="n">
        <f aca="false">I134+I139</f>
        <v>0</v>
      </c>
      <c r="J133" s="91" t="n">
        <f aca="false">H133+I133</f>
        <v>350000</v>
      </c>
      <c r="K133" s="112" t="n">
        <f aca="false">K134+K139</f>
        <v>350000</v>
      </c>
      <c r="L133" s="112" t="n">
        <f aca="false">L134+L139</f>
        <v>0</v>
      </c>
      <c r="M133" s="91" t="n">
        <f aca="false">K133+L133</f>
        <v>350000</v>
      </c>
    </row>
    <row r="134" customFormat="false" ht="15" hidden="false" customHeight="true" outlineLevel="0" collapsed="false">
      <c r="A134" s="75"/>
      <c r="B134" s="86" t="s">
        <v>793</v>
      </c>
      <c r="C134" s="83" t="s">
        <v>794</v>
      </c>
      <c r="D134" s="83"/>
      <c r="E134" s="84" t="n">
        <f aca="false">E137+E135</f>
        <v>350000</v>
      </c>
      <c r="F134" s="84" t="n">
        <f aca="false">F137+F135</f>
        <v>0</v>
      </c>
      <c r="G134" s="85" t="n">
        <f aca="false">E134+F134</f>
        <v>350000</v>
      </c>
      <c r="H134" s="84" t="n">
        <f aca="false">H137+H135</f>
        <v>350000</v>
      </c>
      <c r="I134" s="84" t="n">
        <f aca="false">I137+I135</f>
        <v>0</v>
      </c>
      <c r="J134" s="85" t="n">
        <f aca="false">H134+I134</f>
        <v>350000</v>
      </c>
      <c r="K134" s="84" t="n">
        <f aca="false">K137+K135</f>
        <v>350000</v>
      </c>
      <c r="L134" s="84" t="n">
        <f aca="false">L137+L135</f>
        <v>0</v>
      </c>
      <c r="M134" s="85" t="n">
        <f aca="false">K134+L134</f>
        <v>350000</v>
      </c>
    </row>
    <row r="135" customFormat="false" ht="13.2" hidden="true" customHeight="false" outlineLevel="0" collapsed="false">
      <c r="A135" s="75"/>
      <c r="B135" s="86" t="s">
        <v>36</v>
      </c>
      <c r="C135" s="83" t="s">
        <v>794</v>
      </c>
      <c r="D135" s="83" t="s">
        <v>37</v>
      </c>
      <c r="E135" s="84" t="n">
        <f aca="false">E136</f>
        <v>0</v>
      </c>
      <c r="F135" s="84" t="n">
        <f aca="false">F136</f>
        <v>0</v>
      </c>
      <c r="G135" s="85" t="n">
        <f aca="false">E135+F135</f>
        <v>0</v>
      </c>
      <c r="H135" s="84" t="n">
        <f aca="false">H136</f>
        <v>0</v>
      </c>
      <c r="I135" s="84" t="n">
        <f aca="false">I136</f>
        <v>0</v>
      </c>
      <c r="J135" s="85" t="n">
        <f aca="false">H135+I135</f>
        <v>0</v>
      </c>
      <c r="K135" s="84" t="n">
        <f aca="false">K136</f>
        <v>0</v>
      </c>
      <c r="L135" s="84" t="n">
        <f aca="false">L136</f>
        <v>0</v>
      </c>
      <c r="M135" s="85" t="n">
        <f aca="false">K135+L135</f>
        <v>0</v>
      </c>
    </row>
    <row r="136" customFormat="false" ht="13.2" hidden="true" customHeight="false" outlineLevel="0" collapsed="false">
      <c r="A136" s="75"/>
      <c r="B136" s="86" t="s">
        <v>38</v>
      </c>
      <c r="C136" s="83" t="s">
        <v>794</v>
      </c>
      <c r="D136" s="83" t="s">
        <v>39</v>
      </c>
      <c r="E136" s="84"/>
      <c r="F136" s="84"/>
      <c r="G136" s="85" t="n">
        <f aca="false">E136+F136</f>
        <v>0</v>
      </c>
      <c r="H136" s="84"/>
      <c r="I136" s="84"/>
      <c r="J136" s="85" t="n">
        <f aca="false">H136+I136</f>
        <v>0</v>
      </c>
      <c r="K136" s="84"/>
      <c r="L136" s="84"/>
      <c r="M136" s="85" t="n">
        <f aca="false">K136+L136</f>
        <v>0</v>
      </c>
    </row>
    <row r="137" customFormat="false" ht="24" hidden="false" customHeight="false" outlineLevel="0" collapsed="false">
      <c r="A137" s="75"/>
      <c r="B137" s="86" t="s">
        <v>118</v>
      </c>
      <c r="C137" s="83" t="s">
        <v>794</v>
      </c>
      <c r="D137" s="83" t="s">
        <v>119</v>
      </c>
      <c r="E137" s="84" t="n">
        <f aca="false">E138</f>
        <v>350000</v>
      </c>
      <c r="F137" s="84" t="n">
        <f aca="false">F138</f>
        <v>0</v>
      </c>
      <c r="G137" s="85" t="n">
        <f aca="false">E137+F137</f>
        <v>350000</v>
      </c>
      <c r="H137" s="84" t="n">
        <f aca="false">H138</f>
        <v>350000</v>
      </c>
      <c r="I137" s="84" t="n">
        <f aca="false">I138</f>
        <v>0</v>
      </c>
      <c r="J137" s="85" t="n">
        <f aca="false">H137+I137</f>
        <v>350000</v>
      </c>
      <c r="K137" s="84" t="n">
        <f aca="false">K138</f>
        <v>350000</v>
      </c>
      <c r="L137" s="84" t="n">
        <f aca="false">L138</f>
        <v>0</v>
      </c>
      <c r="M137" s="85" t="n">
        <f aca="false">K137+L137</f>
        <v>350000</v>
      </c>
    </row>
    <row r="138" customFormat="false" ht="13.2" hidden="false" customHeight="false" outlineLevel="0" collapsed="false">
      <c r="A138" s="75"/>
      <c r="B138" s="86" t="s">
        <v>120</v>
      </c>
      <c r="C138" s="83" t="s">
        <v>794</v>
      </c>
      <c r="D138" s="83" t="s">
        <v>121</v>
      </c>
      <c r="E138" s="84" t="n">
        <f aca="false">350000</f>
        <v>350000</v>
      </c>
      <c r="F138" s="84"/>
      <c r="G138" s="85" t="n">
        <f aca="false">E138+F138</f>
        <v>350000</v>
      </c>
      <c r="H138" s="84" t="n">
        <v>350000</v>
      </c>
      <c r="I138" s="84"/>
      <c r="J138" s="85" t="n">
        <f aca="false">H138+I138</f>
        <v>350000</v>
      </c>
      <c r="K138" s="84" t="n">
        <v>350000</v>
      </c>
      <c r="L138" s="84"/>
      <c r="M138" s="85" t="n">
        <f aca="false">K138+L138</f>
        <v>350000</v>
      </c>
    </row>
    <row r="139" customFormat="false" ht="48" hidden="true" customHeight="false" outlineLevel="0" collapsed="false">
      <c r="A139" s="75"/>
      <c r="B139" s="86" t="s">
        <v>795</v>
      </c>
      <c r="C139" s="83" t="s">
        <v>796</v>
      </c>
      <c r="D139" s="83"/>
      <c r="E139" s="84" t="n">
        <f aca="false">E140</f>
        <v>0</v>
      </c>
      <c r="F139" s="84"/>
      <c r="G139" s="79" t="n">
        <f aca="false">E139+F139</f>
        <v>0</v>
      </c>
      <c r="H139" s="84" t="n">
        <f aca="false">H140</f>
        <v>0</v>
      </c>
      <c r="I139" s="84"/>
      <c r="J139" s="79" t="n">
        <f aca="false">H139+I139</f>
        <v>0</v>
      </c>
      <c r="K139" s="84" t="n">
        <f aca="false">K140</f>
        <v>0</v>
      </c>
      <c r="L139" s="84"/>
      <c r="M139" s="79" t="n">
        <f aca="false">K139+L139</f>
        <v>0</v>
      </c>
    </row>
    <row r="140" customFormat="false" ht="24" hidden="true" customHeight="false" outlineLevel="0" collapsed="false">
      <c r="A140" s="75"/>
      <c r="B140" s="86" t="s">
        <v>118</v>
      </c>
      <c r="C140" s="83" t="s">
        <v>796</v>
      </c>
      <c r="D140" s="83" t="s">
        <v>119</v>
      </c>
      <c r="E140" s="84" t="n">
        <f aca="false">E141</f>
        <v>0</v>
      </c>
      <c r="F140" s="84"/>
      <c r="G140" s="79" t="n">
        <f aca="false">E140+F140</f>
        <v>0</v>
      </c>
      <c r="H140" s="84" t="n">
        <f aca="false">H141</f>
        <v>0</v>
      </c>
      <c r="I140" s="84"/>
      <c r="J140" s="79" t="n">
        <f aca="false">H140+I140</f>
        <v>0</v>
      </c>
      <c r="K140" s="84" t="n">
        <f aca="false">K141</f>
        <v>0</v>
      </c>
      <c r="L140" s="84"/>
      <c r="M140" s="79" t="n">
        <f aca="false">K140+L140</f>
        <v>0</v>
      </c>
    </row>
    <row r="141" customFormat="false" ht="13.2" hidden="true" customHeight="false" outlineLevel="0" collapsed="false">
      <c r="A141" s="75"/>
      <c r="B141" s="86" t="s">
        <v>770</v>
      </c>
      <c r="C141" s="83" t="s">
        <v>796</v>
      </c>
      <c r="D141" s="83" t="s">
        <v>121</v>
      </c>
      <c r="E141" s="84"/>
      <c r="F141" s="84"/>
      <c r="G141" s="79" t="n">
        <f aca="false">E141+F141</f>
        <v>0</v>
      </c>
      <c r="H141" s="101"/>
      <c r="I141" s="84"/>
      <c r="J141" s="79" t="n">
        <f aca="false">H141+I141</f>
        <v>0</v>
      </c>
      <c r="K141" s="84"/>
      <c r="L141" s="84"/>
      <c r="M141" s="79" t="n">
        <f aca="false">K141+L141</f>
        <v>0</v>
      </c>
    </row>
    <row r="142" customFormat="false" ht="23.25" hidden="false" customHeight="true" outlineLevel="0" collapsed="false">
      <c r="A142" s="75"/>
      <c r="B142" s="93" t="s">
        <v>797</v>
      </c>
      <c r="C142" s="111" t="s">
        <v>798</v>
      </c>
      <c r="D142" s="111"/>
      <c r="E142" s="112" t="n">
        <f aca="false">E158+E167+E164+E152+E170+E146+E173+E149+E143+E176+E155+E161</f>
        <v>22695844</v>
      </c>
      <c r="F142" s="112" t="n">
        <f aca="false">F158+F167+F164+F152+F170+F146+F173+F149+F143+F176+F155+F161</f>
        <v>0</v>
      </c>
      <c r="G142" s="91" t="n">
        <f aca="false">E142+F142</f>
        <v>22695844</v>
      </c>
      <c r="H142" s="112" t="n">
        <f aca="false">H158+H167+H164+H152+H170+H146+H173+H149+H143+H176+H155+H161</f>
        <v>1083024</v>
      </c>
      <c r="I142" s="112" t="n">
        <f aca="false">I158+I167+I164+I152+I170+I146+I173+I149+I143+I176+I155+I161</f>
        <v>0</v>
      </c>
      <c r="J142" s="91" t="n">
        <f aca="false">H142+I142</f>
        <v>1083024</v>
      </c>
      <c r="K142" s="112" t="n">
        <f aca="false">K158+K167+K164+K152+K170+K146+K173+K149+K143+K176+K155+K161</f>
        <v>1083024</v>
      </c>
      <c r="L142" s="112" t="n">
        <f aca="false">L158+L167+L164+L152+L170+L146+L173+L149+L143+L176+L155+L161</f>
        <v>0</v>
      </c>
      <c r="M142" s="91" t="n">
        <f aca="false">K142+L142</f>
        <v>1083024</v>
      </c>
    </row>
    <row r="143" customFormat="false" ht="36" hidden="true" customHeight="false" outlineLevel="0" collapsed="false">
      <c r="A143" s="75"/>
      <c r="B143" s="86" t="s">
        <v>799</v>
      </c>
      <c r="C143" s="83" t="s">
        <v>800</v>
      </c>
      <c r="D143" s="83"/>
      <c r="E143" s="84" t="n">
        <f aca="false">E144</f>
        <v>0</v>
      </c>
      <c r="F143" s="84" t="n">
        <f aca="false">F144</f>
        <v>0</v>
      </c>
      <c r="G143" s="85" t="n">
        <f aca="false">E143+F143</f>
        <v>0</v>
      </c>
      <c r="H143" s="84" t="n">
        <f aca="false">H144</f>
        <v>0</v>
      </c>
      <c r="I143" s="84" t="n">
        <f aca="false">I144</f>
        <v>0</v>
      </c>
      <c r="J143" s="85" t="n">
        <f aca="false">H143+I143</f>
        <v>0</v>
      </c>
      <c r="K143" s="84" t="n">
        <f aca="false">K144</f>
        <v>0</v>
      </c>
      <c r="L143" s="84" t="n">
        <f aca="false">L144</f>
        <v>0</v>
      </c>
      <c r="M143" s="85" t="n">
        <f aca="false">K143+L143</f>
        <v>0</v>
      </c>
    </row>
    <row r="144" customFormat="false" ht="24" hidden="true" customHeight="false" outlineLevel="0" collapsed="false">
      <c r="A144" s="75"/>
      <c r="B144" s="86" t="s">
        <v>118</v>
      </c>
      <c r="C144" s="83" t="s">
        <v>800</v>
      </c>
      <c r="D144" s="83" t="s">
        <v>119</v>
      </c>
      <c r="E144" s="84" t="n">
        <f aca="false">E145</f>
        <v>0</v>
      </c>
      <c r="F144" s="84" t="n">
        <f aca="false">F145</f>
        <v>0</v>
      </c>
      <c r="G144" s="85" t="n">
        <f aca="false">E144+F144</f>
        <v>0</v>
      </c>
      <c r="H144" s="84" t="n">
        <f aca="false">H145</f>
        <v>0</v>
      </c>
      <c r="I144" s="84" t="n">
        <f aca="false">I145</f>
        <v>0</v>
      </c>
      <c r="J144" s="85" t="n">
        <f aca="false">H144+I144</f>
        <v>0</v>
      </c>
      <c r="K144" s="84" t="n">
        <f aca="false">K145</f>
        <v>0</v>
      </c>
      <c r="L144" s="84" t="n">
        <f aca="false">L145</f>
        <v>0</v>
      </c>
      <c r="M144" s="85" t="n">
        <f aca="false">K144+L144</f>
        <v>0</v>
      </c>
    </row>
    <row r="145" customFormat="false" ht="13.2" hidden="true" customHeight="false" outlineLevel="0" collapsed="false">
      <c r="A145" s="75"/>
      <c r="B145" s="86" t="s">
        <v>770</v>
      </c>
      <c r="C145" s="83" t="s">
        <v>800</v>
      </c>
      <c r="D145" s="83" t="s">
        <v>121</v>
      </c>
      <c r="E145" s="84"/>
      <c r="F145" s="84"/>
      <c r="G145" s="85" t="n">
        <f aca="false">E145+F145</f>
        <v>0</v>
      </c>
      <c r="H145" s="84"/>
      <c r="I145" s="84"/>
      <c r="J145" s="85" t="n">
        <f aca="false">H145+I145</f>
        <v>0</v>
      </c>
      <c r="K145" s="84"/>
      <c r="L145" s="84"/>
      <c r="M145" s="85" t="n">
        <f aca="false">K145+L145</f>
        <v>0</v>
      </c>
    </row>
    <row r="146" customFormat="false" ht="13.2" hidden="false" customHeight="false" outlineLevel="0" collapsed="false">
      <c r="A146" s="75"/>
      <c r="B146" s="108" t="s">
        <v>801</v>
      </c>
      <c r="C146" s="83" t="s">
        <v>802</v>
      </c>
      <c r="D146" s="83"/>
      <c r="E146" s="84" t="n">
        <f aca="false">E147</f>
        <v>3171490</v>
      </c>
      <c r="F146" s="84" t="n">
        <f aca="false">F147</f>
        <v>0</v>
      </c>
      <c r="G146" s="85" t="n">
        <f aca="false">E146+F146</f>
        <v>3171490</v>
      </c>
      <c r="H146" s="84" t="n">
        <f aca="false">H147</f>
        <v>0</v>
      </c>
      <c r="I146" s="84" t="n">
        <f aca="false">I147</f>
        <v>0</v>
      </c>
      <c r="J146" s="85" t="n">
        <f aca="false">H146+I146</f>
        <v>0</v>
      </c>
      <c r="K146" s="84" t="n">
        <f aca="false">K147</f>
        <v>0</v>
      </c>
      <c r="L146" s="84" t="n">
        <f aca="false">L147</f>
        <v>0</v>
      </c>
      <c r="M146" s="85" t="n">
        <f aca="false">K146+L146</f>
        <v>0</v>
      </c>
    </row>
    <row r="147" customFormat="false" ht="24" hidden="false" customHeight="false" outlineLevel="0" collapsed="false">
      <c r="A147" s="75"/>
      <c r="B147" s="86" t="s">
        <v>751</v>
      </c>
      <c r="C147" s="83" t="s">
        <v>802</v>
      </c>
      <c r="D147" s="83" t="s">
        <v>119</v>
      </c>
      <c r="E147" s="84" t="n">
        <f aca="false">E148</f>
        <v>3171490</v>
      </c>
      <c r="F147" s="84" t="n">
        <f aca="false">F148</f>
        <v>0</v>
      </c>
      <c r="G147" s="85" t="n">
        <f aca="false">E147+F147</f>
        <v>3171490</v>
      </c>
      <c r="H147" s="84" t="n">
        <f aca="false">H148</f>
        <v>0</v>
      </c>
      <c r="I147" s="84" t="n">
        <f aca="false">I148</f>
        <v>0</v>
      </c>
      <c r="J147" s="85" t="n">
        <f aca="false">H147+I147</f>
        <v>0</v>
      </c>
      <c r="K147" s="84" t="n">
        <f aca="false">K148</f>
        <v>0</v>
      </c>
      <c r="L147" s="84" t="n">
        <f aca="false">L148</f>
        <v>0</v>
      </c>
      <c r="M147" s="85" t="n">
        <f aca="false">K147+L147</f>
        <v>0</v>
      </c>
    </row>
    <row r="148" customFormat="false" ht="12" hidden="false" customHeight="true" outlineLevel="0" collapsed="false">
      <c r="A148" s="75"/>
      <c r="B148" s="86" t="s">
        <v>120</v>
      </c>
      <c r="C148" s="83" t="s">
        <v>802</v>
      </c>
      <c r="D148" s="83" t="s">
        <v>121</v>
      </c>
      <c r="E148" s="84" t="n">
        <v>3171490</v>
      </c>
      <c r="F148" s="84"/>
      <c r="G148" s="85" t="n">
        <f aca="false">E148+F148</f>
        <v>3171490</v>
      </c>
      <c r="H148" s="101" t="n">
        <v>0</v>
      </c>
      <c r="I148" s="84" t="n">
        <v>0</v>
      </c>
      <c r="J148" s="85" t="n">
        <f aca="false">H148+I148</f>
        <v>0</v>
      </c>
      <c r="K148" s="84" t="n">
        <v>0</v>
      </c>
      <c r="L148" s="84" t="n">
        <v>0</v>
      </c>
      <c r="M148" s="85" t="n">
        <f aca="false">K148+L148</f>
        <v>0</v>
      </c>
    </row>
    <row r="149" customFormat="false" ht="36" hidden="true" customHeight="false" outlineLevel="0" collapsed="false">
      <c r="A149" s="75"/>
      <c r="B149" s="86" t="s">
        <v>803</v>
      </c>
      <c r="C149" s="83" t="s">
        <v>804</v>
      </c>
      <c r="D149" s="83"/>
      <c r="E149" s="84" t="n">
        <f aca="false">E150</f>
        <v>0</v>
      </c>
      <c r="F149" s="84" t="n">
        <f aca="false">F150</f>
        <v>0</v>
      </c>
      <c r="G149" s="85" t="n">
        <f aca="false">E149+F149</f>
        <v>0</v>
      </c>
      <c r="H149" s="84" t="n">
        <f aca="false">H150</f>
        <v>0</v>
      </c>
      <c r="I149" s="84" t="n">
        <f aca="false">I150</f>
        <v>0</v>
      </c>
      <c r="J149" s="85" t="n">
        <f aca="false">H149+I149</f>
        <v>0</v>
      </c>
      <c r="K149" s="84" t="n">
        <f aca="false">K150</f>
        <v>0</v>
      </c>
      <c r="L149" s="84" t="n">
        <f aca="false">L150</f>
        <v>0</v>
      </c>
      <c r="M149" s="85" t="n">
        <f aca="false">K149+L149</f>
        <v>0</v>
      </c>
    </row>
    <row r="150" customFormat="false" ht="24" hidden="true" customHeight="false" outlineLevel="0" collapsed="false">
      <c r="A150" s="75"/>
      <c r="B150" s="86" t="s">
        <v>751</v>
      </c>
      <c r="C150" s="83" t="s">
        <v>804</v>
      </c>
      <c r="D150" s="83" t="s">
        <v>119</v>
      </c>
      <c r="E150" s="84" t="n">
        <f aca="false">E151</f>
        <v>0</v>
      </c>
      <c r="F150" s="84" t="n">
        <f aca="false">F151</f>
        <v>0</v>
      </c>
      <c r="G150" s="85" t="n">
        <f aca="false">E150+F150</f>
        <v>0</v>
      </c>
      <c r="H150" s="84" t="n">
        <f aca="false">H151</f>
        <v>0</v>
      </c>
      <c r="I150" s="84" t="n">
        <f aca="false">I151</f>
        <v>0</v>
      </c>
      <c r="J150" s="85" t="n">
        <f aca="false">H150+I150</f>
        <v>0</v>
      </c>
      <c r="K150" s="84" t="n">
        <f aca="false">K151</f>
        <v>0</v>
      </c>
      <c r="L150" s="84" t="n">
        <f aca="false">L151</f>
        <v>0</v>
      </c>
      <c r="M150" s="85" t="n">
        <f aca="false">K150+L150</f>
        <v>0</v>
      </c>
    </row>
    <row r="151" customFormat="false" ht="13.2" hidden="true" customHeight="false" outlineLevel="0" collapsed="false">
      <c r="A151" s="75"/>
      <c r="B151" s="86" t="s">
        <v>120</v>
      </c>
      <c r="C151" s="83" t="s">
        <v>804</v>
      </c>
      <c r="D151" s="83" t="s">
        <v>121</v>
      </c>
      <c r="E151" s="84"/>
      <c r="F151" s="84"/>
      <c r="G151" s="85" t="n">
        <f aca="false">E151+F151</f>
        <v>0</v>
      </c>
      <c r="H151" s="84"/>
      <c r="I151" s="84"/>
      <c r="J151" s="85" t="n">
        <f aca="false">H151+I151</f>
        <v>0</v>
      </c>
      <c r="K151" s="84"/>
      <c r="L151" s="84"/>
      <c r="M151" s="85" t="n">
        <f aca="false">K151+L151</f>
        <v>0</v>
      </c>
    </row>
    <row r="152" customFormat="false" ht="13.2" hidden="true" customHeight="false" outlineLevel="0" collapsed="false">
      <c r="A152" s="75"/>
      <c r="B152" s="86" t="s">
        <v>138</v>
      </c>
      <c r="C152" s="83" t="s">
        <v>805</v>
      </c>
      <c r="D152" s="83"/>
      <c r="E152" s="84" t="n">
        <f aca="false">E153</f>
        <v>0</v>
      </c>
      <c r="F152" s="84" t="n">
        <f aca="false">F153</f>
        <v>0</v>
      </c>
      <c r="G152" s="85" t="n">
        <f aca="false">E152+F152</f>
        <v>0</v>
      </c>
      <c r="H152" s="84" t="n">
        <f aca="false">H153</f>
        <v>0</v>
      </c>
      <c r="I152" s="84" t="n">
        <f aca="false">I153</f>
        <v>0</v>
      </c>
      <c r="J152" s="85" t="n">
        <f aca="false">H152+I152</f>
        <v>0</v>
      </c>
      <c r="K152" s="84" t="n">
        <f aca="false">K153</f>
        <v>0</v>
      </c>
      <c r="L152" s="84" t="n">
        <f aca="false">L153</f>
        <v>0</v>
      </c>
      <c r="M152" s="85" t="n">
        <f aca="false">K152+L152</f>
        <v>0</v>
      </c>
    </row>
    <row r="153" customFormat="false" ht="24" hidden="true" customHeight="false" outlineLevel="0" collapsed="false">
      <c r="A153" s="75"/>
      <c r="B153" s="86" t="s">
        <v>751</v>
      </c>
      <c r="C153" s="83" t="s">
        <v>805</v>
      </c>
      <c r="D153" s="83" t="s">
        <v>119</v>
      </c>
      <c r="E153" s="84" t="n">
        <f aca="false">E154</f>
        <v>0</v>
      </c>
      <c r="F153" s="84" t="n">
        <f aca="false">F154</f>
        <v>0</v>
      </c>
      <c r="G153" s="85" t="n">
        <f aca="false">E153+F153</f>
        <v>0</v>
      </c>
      <c r="H153" s="84" t="n">
        <f aca="false">H154</f>
        <v>0</v>
      </c>
      <c r="I153" s="84" t="n">
        <f aca="false">I154</f>
        <v>0</v>
      </c>
      <c r="J153" s="85" t="n">
        <f aca="false">H153+I153</f>
        <v>0</v>
      </c>
      <c r="K153" s="84" t="n">
        <f aca="false">K154</f>
        <v>0</v>
      </c>
      <c r="L153" s="84" t="n">
        <f aca="false">L154</f>
        <v>0</v>
      </c>
      <c r="M153" s="85" t="n">
        <f aca="false">K153+L153</f>
        <v>0</v>
      </c>
    </row>
    <row r="154" customFormat="false" ht="13.2" hidden="true" customHeight="false" outlineLevel="0" collapsed="false">
      <c r="A154" s="75"/>
      <c r="B154" s="86" t="s">
        <v>120</v>
      </c>
      <c r="C154" s="83" t="s">
        <v>805</v>
      </c>
      <c r="D154" s="83" t="s">
        <v>121</v>
      </c>
      <c r="E154" s="84"/>
      <c r="F154" s="84"/>
      <c r="G154" s="85" t="n">
        <f aca="false">E154+F154</f>
        <v>0</v>
      </c>
      <c r="H154" s="84"/>
      <c r="I154" s="84"/>
      <c r="J154" s="85" t="n">
        <f aca="false">H154+I154</f>
        <v>0</v>
      </c>
      <c r="K154" s="84"/>
      <c r="L154" s="84"/>
      <c r="M154" s="85" t="n">
        <f aca="false">K154+L154</f>
        <v>0</v>
      </c>
    </row>
    <row r="155" customFormat="false" ht="13.2" hidden="false" customHeight="false" outlineLevel="0" collapsed="false">
      <c r="A155" s="75"/>
      <c r="B155" s="86" t="s">
        <v>806</v>
      </c>
      <c r="C155" s="83" t="s">
        <v>807</v>
      </c>
      <c r="D155" s="83"/>
      <c r="E155" s="84" t="n">
        <f aca="false">E156</f>
        <v>1995450</v>
      </c>
      <c r="F155" s="84" t="n">
        <f aca="false">F156</f>
        <v>0</v>
      </c>
      <c r="G155" s="84" t="n">
        <f aca="false">E155+F155</f>
        <v>1995450</v>
      </c>
      <c r="H155" s="84" t="n">
        <f aca="false">H156</f>
        <v>0</v>
      </c>
      <c r="I155" s="84" t="n">
        <f aca="false">I156</f>
        <v>0</v>
      </c>
      <c r="J155" s="84" t="n">
        <f aca="false">H155+I155</f>
        <v>0</v>
      </c>
      <c r="K155" s="84" t="n">
        <f aca="false">K156</f>
        <v>0</v>
      </c>
      <c r="L155" s="84" t="n">
        <f aca="false">L156</f>
        <v>0</v>
      </c>
      <c r="M155" s="84" t="n">
        <f aca="false">K155+L155</f>
        <v>0</v>
      </c>
    </row>
    <row r="156" customFormat="false" ht="24" hidden="false" customHeight="false" outlineLevel="0" collapsed="false">
      <c r="A156" s="75"/>
      <c r="B156" s="86" t="s">
        <v>118</v>
      </c>
      <c r="C156" s="83" t="s">
        <v>807</v>
      </c>
      <c r="D156" s="83" t="s">
        <v>119</v>
      </c>
      <c r="E156" s="84" t="n">
        <f aca="false">E157</f>
        <v>1995450</v>
      </c>
      <c r="F156" s="84" t="n">
        <f aca="false">F157</f>
        <v>0</v>
      </c>
      <c r="G156" s="84" t="n">
        <f aca="false">E156+F156</f>
        <v>1995450</v>
      </c>
      <c r="H156" s="84" t="n">
        <f aca="false">H157</f>
        <v>0</v>
      </c>
      <c r="I156" s="84" t="n">
        <f aca="false">I157</f>
        <v>0</v>
      </c>
      <c r="J156" s="84" t="n">
        <f aca="false">H156+I156</f>
        <v>0</v>
      </c>
      <c r="K156" s="84" t="n">
        <f aca="false">K157</f>
        <v>0</v>
      </c>
      <c r="L156" s="84" t="n">
        <f aca="false">L157</f>
        <v>0</v>
      </c>
      <c r="M156" s="84" t="n">
        <f aca="false">K156+L156</f>
        <v>0</v>
      </c>
    </row>
    <row r="157" customFormat="false" ht="13.2" hidden="false" customHeight="false" outlineLevel="0" collapsed="false">
      <c r="A157" s="75"/>
      <c r="B157" s="86" t="s">
        <v>120</v>
      </c>
      <c r="C157" s="83" t="s">
        <v>807</v>
      </c>
      <c r="D157" s="83" t="s">
        <v>121</v>
      </c>
      <c r="E157" s="84" t="n">
        <v>1995450</v>
      </c>
      <c r="F157" s="84"/>
      <c r="G157" s="84" t="n">
        <f aca="false">E157+F157</f>
        <v>1995450</v>
      </c>
      <c r="H157" s="84" t="n">
        <v>0</v>
      </c>
      <c r="I157" s="84" t="n">
        <v>0</v>
      </c>
      <c r="J157" s="84" t="n">
        <f aca="false">H157+I157</f>
        <v>0</v>
      </c>
      <c r="K157" s="84" t="n">
        <v>0</v>
      </c>
      <c r="L157" s="84" t="n">
        <v>0</v>
      </c>
      <c r="M157" s="84" t="n">
        <f aca="false">K157+L157</f>
        <v>0</v>
      </c>
    </row>
    <row r="158" customFormat="false" ht="13.2" hidden="true" customHeight="false" outlineLevel="0" collapsed="false">
      <c r="A158" s="75"/>
      <c r="B158" s="86" t="s">
        <v>808</v>
      </c>
      <c r="C158" s="83" t="s">
        <v>809</v>
      </c>
      <c r="D158" s="83"/>
      <c r="E158" s="84" t="n">
        <f aca="false">E159</f>
        <v>0</v>
      </c>
      <c r="F158" s="84" t="n">
        <f aca="false">F159</f>
        <v>0</v>
      </c>
      <c r="G158" s="85" t="n">
        <f aca="false">E158+F158</f>
        <v>0</v>
      </c>
      <c r="H158" s="84" t="n">
        <f aca="false">H159</f>
        <v>0</v>
      </c>
      <c r="I158" s="84" t="n">
        <f aca="false">I159</f>
        <v>0</v>
      </c>
      <c r="J158" s="85" t="n">
        <f aca="false">H158+I158</f>
        <v>0</v>
      </c>
      <c r="K158" s="84" t="n">
        <f aca="false">K159</f>
        <v>0</v>
      </c>
      <c r="L158" s="84" t="n">
        <f aca="false">L159</f>
        <v>0</v>
      </c>
      <c r="M158" s="85" t="n">
        <f aca="false">K158+L158</f>
        <v>0</v>
      </c>
    </row>
    <row r="159" customFormat="false" ht="24" hidden="true" customHeight="false" outlineLevel="0" collapsed="false">
      <c r="A159" s="75"/>
      <c r="B159" s="86" t="s">
        <v>118</v>
      </c>
      <c r="C159" s="83" t="s">
        <v>809</v>
      </c>
      <c r="D159" s="83" t="s">
        <v>119</v>
      </c>
      <c r="E159" s="84" t="n">
        <f aca="false">E160</f>
        <v>0</v>
      </c>
      <c r="F159" s="84" t="n">
        <f aca="false">F160</f>
        <v>0</v>
      </c>
      <c r="G159" s="85" t="n">
        <f aca="false">E159+F159</f>
        <v>0</v>
      </c>
      <c r="H159" s="84" t="n">
        <f aca="false">H160</f>
        <v>0</v>
      </c>
      <c r="I159" s="84" t="n">
        <f aca="false">I160</f>
        <v>0</v>
      </c>
      <c r="J159" s="85" t="n">
        <f aca="false">H159+I159</f>
        <v>0</v>
      </c>
      <c r="K159" s="84" t="n">
        <f aca="false">K160</f>
        <v>0</v>
      </c>
      <c r="L159" s="84" t="n">
        <f aca="false">L160</f>
        <v>0</v>
      </c>
      <c r="M159" s="85" t="n">
        <f aca="false">K159+L159</f>
        <v>0</v>
      </c>
    </row>
    <row r="160" customFormat="false" ht="13.2" hidden="true" customHeight="false" outlineLevel="0" collapsed="false">
      <c r="A160" s="75"/>
      <c r="B160" s="86" t="s">
        <v>120</v>
      </c>
      <c r="C160" s="83" t="s">
        <v>809</v>
      </c>
      <c r="D160" s="83" t="s">
        <v>121</v>
      </c>
      <c r="E160" s="84"/>
      <c r="F160" s="84"/>
      <c r="G160" s="85" t="n">
        <f aca="false">E160+F160</f>
        <v>0</v>
      </c>
      <c r="H160" s="101"/>
      <c r="I160" s="84"/>
      <c r="J160" s="85" t="n">
        <f aca="false">H160+I160</f>
        <v>0</v>
      </c>
      <c r="K160" s="84"/>
      <c r="L160" s="84"/>
      <c r="M160" s="85" t="n">
        <f aca="false">K160+L160</f>
        <v>0</v>
      </c>
    </row>
    <row r="161" customFormat="false" ht="13.2" hidden="false" customHeight="false" outlineLevel="0" collapsed="false">
      <c r="A161" s="75"/>
      <c r="B161" s="86" t="s">
        <v>810</v>
      </c>
      <c r="C161" s="83" t="s">
        <v>811</v>
      </c>
      <c r="D161" s="83"/>
      <c r="E161" s="84" t="n">
        <f aca="false">E162</f>
        <v>16370880</v>
      </c>
      <c r="F161" s="84" t="n">
        <f aca="false">F162</f>
        <v>0</v>
      </c>
      <c r="G161" s="84" t="n">
        <f aca="false">E161+F161</f>
        <v>16370880</v>
      </c>
      <c r="H161" s="84" t="n">
        <f aca="false">H162</f>
        <v>0</v>
      </c>
      <c r="I161" s="84" t="n">
        <f aca="false">I162</f>
        <v>0</v>
      </c>
      <c r="J161" s="84" t="n">
        <f aca="false">H161+I161</f>
        <v>0</v>
      </c>
      <c r="K161" s="84" t="n">
        <f aca="false">K162</f>
        <v>0</v>
      </c>
      <c r="L161" s="84" t="n">
        <f aca="false">L162</f>
        <v>0</v>
      </c>
      <c r="M161" s="84" t="n">
        <f aca="false">K161+L161</f>
        <v>0</v>
      </c>
    </row>
    <row r="162" customFormat="false" ht="24" hidden="false" customHeight="false" outlineLevel="0" collapsed="false">
      <c r="A162" s="75"/>
      <c r="B162" s="86" t="s">
        <v>118</v>
      </c>
      <c r="C162" s="83" t="s">
        <v>811</v>
      </c>
      <c r="D162" s="83" t="s">
        <v>119</v>
      </c>
      <c r="E162" s="84" t="n">
        <f aca="false">E163</f>
        <v>16370880</v>
      </c>
      <c r="F162" s="84" t="n">
        <f aca="false">F163</f>
        <v>0</v>
      </c>
      <c r="G162" s="84" t="n">
        <f aca="false">E162+F162</f>
        <v>16370880</v>
      </c>
      <c r="H162" s="84" t="n">
        <f aca="false">H163</f>
        <v>0</v>
      </c>
      <c r="I162" s="84" t="n">
        <f aca="false">I163</f>
        <v>0</v>
      </c>
      <c r="J162" s="84" t="n">
        <f aca="false">H162+I162</f>
        <v>0</v>
      </c>
      <c r="K162" s="84" t="n">
        <f aca="false">K163</f>
        <v>0</v>
      </c>
      <c r="L162" s="84" t="n">
        <f aca="false">L163</f>
        <v>0</v>
      </c>
      <c r="M162" s="84" t="n">
        <f aca="false">K162+L162</f>
        <v>0</v>
      </c>
    </row>
    <row r="163" customFormat="false" ht="13.2" hidden="false" customHeight="false" outlineLevel="0" collapsed="false">
      <c r="A163" s="75"/>
      <c r="B163" s="86" t="s">
        <v>120</v>
      </c>
      <c r="C163" s="83" t="s">
        <v>811</v>
      </c>
      <c r="D163" s="83" t="s">
        <v>121</v>
      </c>
      <c r="E163" s="84" t="n">
        <v>16370880</v>
      </c>
      <c r="F163" s="84"/>
      <c r="G163" s="84" t="n">
        <f aca="false">E163+F163</f>
        <v>16370880</v>
      </c>
      <c r="H163" s="84"/>
      <c r="I163" s="84"/>
      <c r="J163" s="84" t="n">
        <f aca="false">H163+I163</f>
        <v>0</v>
      </c>
      <c r="K163" s="84"/>
      <c r="L163" s="84"/>
      <c r="M163" s="84" t="n">
        <f aca="false">K163+L163</f>
        <v>0</v>
      </c>
    </row>
    <row r="164" customFormat="false" ht="36" hidden="false" customHeight="false" outlineLevel="0" collapsed="false">
      <c r="A164" s="75"/>
      <c r="B164" s="113" t="s">
        <v>812</v>
      </c>
      <c r="C164" s="83" t="s">
        <v>813</v>
      </c>
      <c r="D164" s="83"/>
      <c r="E164" s="84" t="n">
        <f aca="false">E165</f>
        <v>731032</v>
      </c>
      <c r="F164" s="84" t="n">
        <f aca="false">F165</f>
        <v>0</v>
      </c>
      <c r="G164" s="85" t="n">
        <f aca="false">E164+F164</f>
        <v>731032</v>
      </c>
      <c r="H164" s="84" t="n">
        <f aca="false">H165</f>
        <v>731032</v>
      </c>
      <c r="I164" s="84" t="n">
        <f aca="false">I165</f>
        <v>0</v>
      </c>
      <c r="J164" s="85" t="n">
        <f aca="false">H164+I164</f>
        <v>731032</v>
      </c>
      <c r="K164" s="84" t="n">
        <f aca="false">K165</f>
        <v>731032</v>
      </c>
      <c r="L164" s="84" t="n">
        <f aca="false">L165</f>
        <v>0</v>
      </c>
      <c r="M164" s="85" t="n">
        <f aca="false">K164+L164</f>
        <v>731032</v>
      </c>
    </row>
    <row r="165" customFormat="false" ht="24" hidden="false" customHeight="false" outlineLevel="0" collapsed="false">
      <c r="A165" s="75"/>
      <c r="B165" s="86" t="s">
        <v>118</v>
      </c>
      <c r="C165" s="83" t="s">
        <v>813</v>
      </c>
      <c r="D165" s="83" t="s">
        <v>119</v>
      </c>
      <c r="E165" s="84" t="n">
        <f aca="false">E166</f>
        <v>731032</v>
      </c>
      <c r="F165" s="84" t="n">
        <f aca="false">F166</f>
        <v>0</v>
      </c>
      <c r="G165" s="85" t="n">
        <f aca="false">E165+F165</f>
        <v>731032</v>
      </c>
      <c r="H165" s="84" t="n">
        <f aca="false">H166</f>
        <v>731032</v>
      </c>
      <c r="I165" s="84" t="n">
        <f aca="false">I166</f>
        <v>0</v>
      </c>
      <c r="J165" s="85" t="n">
        <f aca="false">H165+I165</f>
        <v>731032</v>
      </c>
      <c r="K165" s="84" t="n">
        <f aca="false">K166</f>
        <v>731032</v>
      </c>
      <c r="L165" s="84" t="n">
        <f aca="false">L166</f>
        <v>0</v>
      </c>
      <c r="M165" s="85" t="n">
        <f aca="false">K165+L165</f>
        <v>731032</v>
      </c>
    </row>
    <row r="166" customFormat="false" ht="13.2" hidden="false" customHeight="false" outlineLevel="0" collapsed="false">
      <c r="A166" s="75"/>
      <c r="B166" s="86" t="s">
        <v>120</v>
      </c>
      <c r="C166" s="83" t="s">
        <v>813</v>
      </c>
      <c r="D166" s="83" t="s">
        <v>121</v>
      </c>
      <c r="E166" s="84" t="n">
        <f aca="false">365516+365516</f>
        <v>731032</v>
      </c>
      <c r="F166" s="84"/>
      <c r="G166" s="85" t="n">
        <f aca="false">E166+F166</f>
        <v>731032</v>
      </c>
      <c r="H166" s="101" t="n">
        <f aca="false">365516+365516</f>
        <v>731032</v>
      </c>
      <c r="I166" s="84"/>
      <c r="J166" s="85" t="n">
        <f aca="false">H166+I166</f>
        <v>731032</v>
      </c>
      <c r="K166" s="84" t="n">
        <f aca="false">365516+365516</f>
        <v>731032</v>
      </c>
      <c r="L166" s="84"/>
      <c r="M166" s="85" t="n">
        <f aca="false">K166+L166</f>
        <v>731032</v>
      </c>
    </row>
    <row r="167" customFormat="false" ht="24" hidden="false" customHeight="false" outlineLevel="0" collapsed="false">
      <c r="A167" s="75"/>
      <c r="B167" s="86" t="s">
        <v>814</v>
      </c>
      <c r="C167" s="83" t="s">
        <v>815</v>
      </c>
      <c r="D167" s="83"/>
      <c r="E167" s="84" t="n">
        <f aca="false">E168</f>
        <v>351992</v>
      </c>
      <c r="F167" s="84" t="n">
        <f aca="false">F168</f>
        <v>0</v>
      </c>
      <c r="G167" s="85" t="n">
        <f aca="false">E167+F167</f>
        <v>351992</v>
      </c>
      <c r="H167" s="84" t="n">
        <f aca="false">H168</f>
        <v>351992</v>
      </c>
      <c r="I167" s="84" t="n">
        <f aca="false">I168</f>
        <v>0</v>
      </c>
      <c r="J167" s="85" t="n">
        <f aca="false">H167+I167</f>
        <v>351992</v>
      </c>
      <c r="K167" s="84" t="n">
        <f aca="false">K168</f>
        <v>351992</v>
      </c>
      <c r="L167" s="84" t="n">
        <f aca="false">L168</f>
        <v>0</v>
      </c>
      <c r="M167" s="85" t="n">
        <f aca="false">K167+L167</f>
        <v>351992</v>
      </c>
    </row>
    <row r="168" customFormat="false" ht="24" hidden="false" customHeight="false" outlineLevel="0" collapsed="false">
      <c r="A168" s="75"/>
      <c r="B168" s="86" t="s">
        <v>751</v>
      </c>
      <c r="C168" s="83" t="s">
        <v>815</v>
      </c>
      <c r="D168" s="83" t="s">
        <v>119</v>
      </c>
      <c r="E168" s="84" t="n">
        <f aca="false">E169</f>
        <v>351992</v>
      </c>
      <c r="F168" s="84" t="n">
        <f aca="false">F169</f>
        <v>0</v>
      </c>
      <c r="G168" s="85" t="n">
        <f aca="false">E168+F168</f>
        <v>351992</v>
      </c>
      <c r="H168" s="84" t="n">
        <f aca="false">H169</f>
        <v>351992</v>
      </c>
      <c r="I168" s="84" t="n">
        <f aca="false">I169</f>
        <v>0</v>
      </c>
      <c r="J168" s="85" t="n">
        <f aca="false">H168+I168</f>
        <v>351992</v>
      </c>
      <c r="K168" s="84" t="n">
        <f aca="false">K169</f>
        <v>351992</v>
      </c>
      <c r="L168" s="84" t="n">
        <f aca="false">L169</f>
        <v>0</v>
      </c>
      <c r="M168" s="85" t="n">
        <f aca="false">K168+L168</f>
        <v>351992</v>
      </c>
    </row>
    <row r="169" customFormat="false" ht="13.2" hidden="false" customHeight="false" outlineLevel="0" collapsed="false">
      <c r="A169" s="75"/>
      <c r="B169" s="86" t="s">
        <v>120</v>
      </c>
      <c r="C169" s="83" t="s">
        <v>815</v>
      </c>
      <c r="D169" s="83" t="s">
        <v>121</v>
      </c>
      <c r="E169" s="84" t="n">
        <f aca="false">351992</f>
        <v>351992</v>
      </c>
      <c r="F169" s="84"/>
      <c r="G169" s="85" t="n">
        <f aca="false">E169+F169</f>
        <v>351992</v>
      </c>
      <c r="H169" s="101" t="n">
        <f aca="false">351992</f>
        <v>351992</v>
      </c>
      <c r="I169" s="84"/>
      <c r="J169" s="85" t="n">
        <f aca="false">H169+I169</f>
        <v>351992</v>
      </c>
      <c r="K169" s="84" t="n">
        <f aca="false">351992</f>
        <v>351992</v>
      </c>
      <c r="L169" s="84"/>
      <c r="M169" s="85" t="n">
        <f aca="false">K169+L169</f>
        <v>351992</v>
      </c>
    </row>
    <row r="170" customFormat="false" ht="24" hidden="true" customHeight="false" outlineLevel="0" collapsed="false">
      <c r="A170" s="75"/>
      <c r="B170" s="86" t="s">
        <v>816</v>
      </c>
      <c r="C170" s="83" t="s">
        <v>817</v>
      </c>
      <c r="D170" s="83"/>
      <c r="E170" s="84" t="n">
        <f aca="false">E171</f>
        <v>0</v>
      </c>
      <c r="F170" s="84"/>
      <c r="G170" s="85" t="n">
        <f aca="false">E170+F170</f>
        <v>0</v>
      </c>
      <c r="H170" s="84" t="n">
        <f aca="false">H171</f>
        <v>0</v>
      </c>
      <c r="I170" s="84"/>
      <c r="J170" s="85" t="n">
        <f aca="false">H170+I170</f>
        <v>0</v>
      </c>
      <c r="K170" s="84" t="n">
        <f aca="false">K171</f>
        <v>0</v>
      </c>
      <c r="L170" s="84"/>
      <c r="M170" s="85" t="n">
        <f aca="false">K170+L170</f>
        <v>0</v>
      </c>
    </row>
    <row r="171" customFormat="false" ht="24" hidden="true" customHeight="false" outlineLevel="0" collapsed="false">
      <c r="A171" s="75"/>
      <c r="B171" s="86" t="s">
        <v>118</v>
      </c>
      <c r="C171" s="83" t="s">
        <v>817</v>
      </c>
      <c r="D171" s="83" t="s">
        <v>119</v>
      </c>
      <c r="E171" s="84" t="n">
        <f aca="false">E172</f>
        <v>0</v>
      </c>
      <c r="F171" s="84"/>
      <c r="G171" s="85" t="n">
        <f aca="false">E171+F171</f>
        <v>0</v>
      </c>
      <c r="H171" s="84" t="n">
        <f aca="false">H172</f>
        <v>0</v>
      </c>
      <c r="I171" s="84"/>
      <c r="J171" s="85" t="n">
        <f aca="false">H171+I171</f>
        <v>0</v>
      </c>
      <c r="K171" s="84" t="n">
        <f aca="false">K172</f>
        <v>0</v>
      </c>
      <c r="L171" s="84"/>
      <c r="M171" s="85" t="n">
        <f aca="false">K171+L171</f>
        <v>0</v>
      </c>
    </row>
    <row r="172" customFormat="false" ht="13.2" hidden="true" customHeight="false" outlineLevel="0" collapsed="false">
      <c r="A172" s="75"/>
      <c r="B172" s="86" t="s">
        <v>120</v>
      </c>
      <c r="C172" s="83" t="s">
        <v>817</v>
      </c>
      <c r="D172" s="83" t="s">
        <v>121</v>
      </c>
      <c r="E172" s="84"/>
      <c r="F172" s="84"/>
      <c r="G172" s="85" t="n">
        <f aca="false">E172+F172</f>
        <v>0</v>
      </c>
      <c r="H172" s="101"/>
      <c r="I172" s="84"/>
      <c r="J172" s="85" t="n">
        <f aca="false">H172+I172</f>
        <v>0</v>
      </c>
      <c r="K172" s="84"/>
      <c r="L172" s="84"/>
      <c r="M172" s="85" t="n">
        <f aca="false">K172+L172</f>
        <v>0</v>
      </c>
    </row>
    <row r="173" customFormat="false" ht="24" hidden="true" customHeight="false" outlineLevel="0" collapsed="false">
      <c r="A173" s="75"/>
      <c r="B173" s="86" t="s">
        <v>818</v>
      </c>
      <c r="C173" s="83" t="s">
        <v>819</v>
      </c>
      <c r="D173" s="83"/>
      <c r="E173" s="84" t="n">
        <f aca="false">E174</f>
        <v>0</v>
      </c>
      <c r="F173" s="84"/>
      <c r="G173" s="85" t="n">
        <f aca="false">E173+F173</f>
        <v>0</v>
      </c>
      <c r="H173" s="84" t="n">
        <f aca="false">H174</f>
        <v>0</v>
      </c>
      <c r="I173" s="84"/>
      <c r="J173" s="85" t="n">
        <f aca="false">H173+I173</f>
        <v>0</v>
      </c>
      <c r="K173" s="84" t="n">
        <f aca="false">K174</f>
        <v>0</v>
      </c>
      <c r="L173" s="84"/>
      <c r="M173" s="85" t="n">
        <f aca="false">K173+L173</f>
        <v>0</v>
      </c>
    </row>
    <row r="174" customFormat="false" ht="24" hidden="true" customHeight="false" outlineLevel="0" collapsed="false">
      <c r="A174" s="75"/>
      <c r="B174" s="86" t="s">
        <v>118</v>
      </c>
      <c r="C174" s="83" t="s">
        <v>819</v>
      </c>
      <c r="D174" s="83" t="s">
        <v>119</v>
      </c>
      <c r="E174" s="84" t="n">
        <f aca="false">E175</f>
        <v>0</v>
      </c>
      <c r="F174" s="84"/>
      <c r="G174" s="85" t="n">
        <f aca="false">E174+F174</f>
        <v>0</v>
      </c>
      <c r="H174" s="84" t="n">
        <f aca="false">H175</f>
        <v>0</v>
      </c>
      <c r="I174" s="84"/>
      <c r="J174" s="85" t="n">
        <f aca="false">H174+I174</f>
        <v>0</v>
      </c>
      <c r="K174" s="84" t="n">
        <f aca="false">K175</f>
        <v>0</v>
      </c>
      <c r="L174" s="84"/>
      <c r="M174" s="85" t="n">
        <f aca="false">K174+L174</f>
        <v>0</v>
      </c>
    </row>
    <row r="175" s="92" customFormat="true" ht="13.8" hidden="true" customHeight="false" outlineLevel="0" collapsed="false">
      <c r="A175" s="88"/>
      <c r="B175" s="86" t="s">
        <v>120</v>
      </c>
      <c r="C175" s="83" t="s">
        <v>819</v>
      </c>
      <c r="D175" s="83" t="s">
        <v>121</v>
      </c>
      <c r="E175" s="84"/>
      <c r="F175" s="84"/>
      <c r="G175" s="85" t="n">
        <f aca="false">E175+F175</f>
        <v>0</v>
      </c>
      <c r="H175" s="101"/>
      <c r="I175" s="84"/>
      <c r="J175" s="85" t="n">
        <f aca="false">H175+I175</f>
        <v>0</v>
      </c>
      <c r="K175" s="84"/>
      <c r="L175" s="84"/>
      <c r="M175" s="85" t="n">
        <f aca="false">K175+L175</f>
        <v>0</v>
      </c>
    </row>
    <row r="176" customFormat="false" ht="13.2" hidden="false" customHeight="false" outlineLevel="0" collapsed="false">
      <c r="A176" s="75"/>
      <c r="B176" s="86" t="s">
        <v>820</v>
      </c>
      <c r="C176" s="83" t="s">
        <v>821</v>
      </c>
      <c r="D176" s="83"/>
      <c r="E176" s="84" t="n">
        <f aca="false">E177</f>
        <v>75000</v>
      </c>
      <c r="F176" s="84" t="n">
        <f aca="false">F177</f>
        <v>0</v>
      </c>
      <c r="G176" s="85" t="n">
        <f aca="false">E176+F176</f>
        <v>75000</v>
      </c>
      <c r="H176" s="84" t="n">
        <f aca="false">H177</f>
        <v>0</v>
      </c>
      <c r="I176" s="84" t="n">
        <f aca="false">I177</f>
        <v>0</v>
      </c>
      <c r="J176" s="85" t="n">
        <f aca="false">H176+I176</f>
        <v>0</v>
      </c>
      <c r="K176" s="84" t="n">
        <f aca="false">K177</f>
        <v>0</v>
      </c>
      <c r="L176" s="84" t="n">
        <f aca="false">L177</f>
        <v>0</v>
      </c>
      <c r="M176" s="85" t="n">
        <f aca="false">K176+L176</f>
        <v>0</v>
      </c>
    </row>
    <row r="177" customFormat="false" ht="24" hidden="false" customHeight="false" outlineLevel="0" collapsed="false">
      <c r="A177" s="75"/>
      <c r="B177" s="113" t="s">
        <v>822</v>
      </c>
      <c r="C177" s="83" t="s">
        <v>823</v>
      </c>
      <c r="D177" s="83"/>
      <c r="E177" s="84" t="n">
        <f aca="false">E178</f>
        <v>75000</v>
      </c>
      <c r="F177" s="84" t="n">
        <f aca="false">F178</f>
        <v>0</v>
      </c>
      <c r="G177" s="85" t="n">
        <f aca="false">E177+F177</f>
        <v>75000</v>
      </c>
      <c r="H177" s="84" t="n">
        <f aca="false">H178</f>
        <v>0</v>
      </c>
      <c r="I177" s="84" t="n">
        <f aca="false">I178</f>
        <v>0</v>
      </c>
      <c r="J177" s="85" t="n">
        <f aca="false">H177+I177</f>
        <v>0</v>
      </c>
      <c r="K177" s="84" t="n">
        <f aca="false">K178</f>
        <v>0</v>
      </c>
      <c r="L177" s="84" t="n">
        <f aca="false">L178</f>
        <v>0</v>
      </c>
      <c r="M177" s="85" t="n">
        <f aca="false">K177+L177</f>
        <v>0</v>
      </c>
    </row>
    <row r="178" customFormat="false" ht="24" hidden="false" customHeight="false" outlineLevel="0" collapsed="false">
      <c r="A178" s="75"/>
      <c r="B178" s="86" t="s">
        <v>118</v>
      </c>
      <c r="C178" s="83" t="s">
        <v>823</v>
      </c>
      <c r="D178" s="83" t="s">
        <v>119</v>
      </c>
      <c r="E178" s="84" t="n">
        <f aca="false">E179</f>
        <v>75000</v>
      </c>
      <c r="F178" s="84" t="n">
        <f aca="false">F179</f>
        <v>0</v>
      </c>
      <c r="G178" s="85" t="n">
        <f aca="false">E178+F178</f>
        <v>75000</v>
      </c>
      <c r="H178" s="84" t="n">
        <f aca="false">H179</f>
        <v>0</v>
      </c>
      <c r="I178" s="84" t="n">
        <f aca="false">I179</f>
        <v>0</v>
      </c>
      <c r="J178" s="85" t="n">
        <f aca="false">H178+I178</f>
        <v>0</v>
      </c>
      <c r="K178" s="84" t="n">
        <f aca="false">K179</f>
        <v>0</v>
      </c>
      <c r="L178" s="84" t="n">
        <f aca="false">L179</f>
        <v>0</v>
      </c>
      <c r="M178" s="85" t="n">
        <f aca="false">K178+L178</f>
        <v>0</v>
      </c>
    </row>
    <row r="179" customFormat="false" ht="13.2" hidden="false" customHeight="false" outlineLevel="0" collapsed="false">
      <c r="A179" s="75"/>
      <c r="B179" s="86" t="s">
        <v>120</v>
      </c>
      <c r="C179" s="83" t="s">
        <v>823</v>
      </c>
      <c r="D179" s="83" t="s">
        <v>121</v>
      </c>
      <c r="E179" s="84" t="n">
        <v>75000</v>
      </c>
      <c r="F179" s="84"/>
      <c r="G179" s="85" t="n">
        <f aca="false">E179+F179</f>
        <v>75000</v>
      </c>
      <c r="H179" s="101" t="n">
        <v>0</v>
      </c>
      <c r="I179" s="84"/>
      <c r="J179" s="85" t="n">
        <f aca="false">H179+I179</f>
        <v>0</v>
      </c>
      <c r="K179" s="84" t="n">
        <v>0</v>
      </c>
      <c r="L179" s="84"/>
      <c r="M179" s="85" t="n">
        <f aca="false">K179+L179</f>
        <v>0</v>
      </c>
    </row>
    <row r="180" s="92" customFormat="true" ht="24" hidden="false" customHeight="false" outlineLevel="0" collapsed="false">
      <c r="A180" s="88"/>
      <c r="B180" s="93" t="s">
        <v>824</v>
      </c>
      <c r="C180" s="90" t="s">
        <v>825</v>
      </c>
      <c r="D180" s="99"/>
      <c r="E180" s="91" t="n">
        <f aca="false">E190+E197+E184+E181</f>
        <v>10672740.79</v>
      </c>
      <c r="F180" s="91" t="n">
        <f aca="false">F190+F197+F184+F181</f>
        <v>0</v>
      </c>
      <c r="G180" s="91" t="n">
        <f aca="false">E180+F180</f>
        <v>10672740.79</v>
      </c>
      <c r="H180" s="91" t="n">
        <f aca="false">H190+H197+H184+H181</f>
        <v>11061450.42</v>
      </c>
      <c r="I180" s="91" t="n">
        <f aca="false">I190+I197+I184+I181</f>
        <v>0</v>
      </c>
      <c r="J180" s="91" t="n">
        <f aca="false">H180+I180</f>
        <v>11061450.42</v>
      </c>
      <c r="K180" s="91" t="n">
        <f aca="false">K190+K197+K184+K181</f>
        <v>11459217.68</v>
      </c>
      <c r="L180" s="91" t="n">
        <f aca="false">L190+L197+L184+L181</f>
        <v>0</v>
      </c>
      <c r="M180" s="91" t="n">
        <f aca="false">K180+L180</f>
        <v>11459217.68</v>
      </c>
    </row>
    <row r="181" s="92" customFormat="true" ht="24" hidden="false" customHeight="false" outlineLevel="0" collapsed="false">
      <c r="A181" s="88"/>
      <c r="B181" s="86" t="s">
        <v>643</v>
      </c>
      <c r="C181" s="107" t="s">
        <v>826</v>
      </c>
      <c r="D181" s="107"/>
      <c r="E181" s="84" t="n">
        <f aca="false">E182</f>
        <v>156027.96</v>
      </c>
      <c r="F181" s="84" t="n">
        <f aca="false">F182</f>
        <v>0</v>
      </c>
      <c r="G181" s="85" t="n">
        <f aca="false">E181+F181</f>
        <v>156027.96</v>
      </c>
      <c r="H181" s="84" t="n">
        <f aca="false">H182</f>
        <v>162269.08</v>
      </c>
      <c r="I181" s="84" t="n">
        <f aca="false">I182</f>
        <v>0</v>
      </c>
      <c r="J181" s="85" t="n">
        <f aca="false">H181+I181</f>
        <v>162269.08</v>
      </c>
      <c r="K181" s="84" t="n">
        <f aca="false">K182</f>
        <v>162269.08</v>
      </c>
      <c r="L181" s="84" t="n">
        <f aca="false">L182</f>
        <v>0</v>
      </c>
      <c r="M181" s="85" t="n">
        <f aca="false">K181+L181</f>
        <v>162269.08</v>
      </c>
    </row>
    <row r="182" s="92" customFormat="true" ht="13.8" hidden="false" customHeight="false" outlineLevel="0" collapsed="false">
      <c r="A182" s="88"/>
      <c r="B182" s="81" t="s">
        <v>212</v>
      </c>
      <c r="C182" s="107" t="s">
        <v>826</v>
      </c>
      <c r="D182" s="107" t="s">
        <v>446</v>
      </c>
      <c r="E182" s="84" t="n">
        <f aca="false">E183</f>
        <v>156027.96</v>
      </c>
      <c r="F182" s="84" t="n">
        <f aca="false">F183</f>
        <v>0</v>
      </c>
      <c r="G182" s="85" t="n">
        <f aca="false">E182+F182</f>
        <v>156027.96</v>
      </c>
      <c r="H182" s="84" t="n">
        <f aca="false">H183</f>
        <v>162269.08</v>
      </c>
      <c r="I182" s="84" t="n">
        <f aca="false">I183</f>
        <v>0</v>
      </c>
      <c r="J182" s="85" t="n">
        <f aca="false">H182+I182</f>
        <v>162269.08</v>
      </c>
      <c r="K182" s="84" t="n">
        <f aca="false">K183</f>
        <v>162269.08</v>
      </c>
      <c r="L182" s="84" t="n">
        <f aca="false">L183</f>
        <v>0</v>
      </c>
      <c r="M182" s="85" t="n">
        <f aca="false">K182+L182</f>
        <v>162269.08</v>
      </c>
    </row>
    <row r="183" s="92" customFormat="true" ht="13.8" hidden="false" customHeight="false" outlineLevel="0" collapsed="false">
      <c r="A183" s="88"/>
      <c r="B183" s="81" t="s">
        <v>447</v>
      </c>
      <c r="C183" s="107" t="s">
        <v>826</v>
      </c>
      <c r="D183" s="107" t="s">
        <v>448</v>
      </c>
      <c r="E183" s="84" t="n">
        <v>156027.96</v>
      </c>
      <c r="F183" s="84"/>
      <c r="G183" s="85" t="n">
        <f aca="false">E183+F183</f>
        <v>156027.96</v>
      </c>
      <c r="H183" s="84" t="n">
        <v>162269.08</v>
      </c>
      <c r="I183" s="84"/>
      <c r="J183" s="85" t="n">
        <f aca="false">H183+I183</f>
        <v>162269.08</v>
      </c>
      <c r="K183" s="84" t="n">
        <v>162269.08</v>
      </c>
      <c r="L183" s="84"/>
      <c r="M183" s="85" t="n">
        <f aca="false">K183+L183</f>
        <v>162269.08</v>
      </c>
    </row>
    <row r="184" s="92" customFormat="true" ht="13.8" hidden="false" customHeight="false" outlineLevel="0" collapsed="false">
      <c r="A184" s="88"/>
      <c r="B184" s="86" t="s">
        <v>827</v>
      </c>
      <c r="C184" s="107" t="s">
        <v>828</v>
      </c>
      <c r="D184" s="107"/>
      <c r="E184" s="84" t="n">
        <f aca="false">E185</f>
        <v>2585460.53</v>
      </c>
      <c r="F184" s="84"/>
      <c r="G184" s="85" t="n">
        <f aca="false">E184+F184</f>
        <v>2585460.53</v>
      </c>
      <c r="H184" s="84" t="n">
        <f aca="false">H185</f>
        <v>2676278.95</v>
      </c>
      <c r="I184" s="84"/>
      <c r="J184" s="85" t="n">
        <f aca="false">H184+I184</f>
        <v>2676278.95</v>
      </c>
      <c r="K184" s="84" t="n">
        <f aca="false">K185</f>
        <v>2770730.11</v>
      </c>
      <c r="L184" s="84"/>
      <c r="M184" s="85" t="n">
        <f aca="false">K184+L184</f>
        <v>2770730.11</v>
      </c>
    </row>
    <row r="185" s="92" customFormat="true" ht="36" hidden="false" customHeight="false" outlineLevel="0" collapsed="false">
      <c r="A185" s="88"/>
      <c r="B185" s="114" t="s">
        <v>829</v>
      </c>
      <c r="C185" s="107" t="s">
        <v>830</v>
      </c>
      <c r="D185" s="107"/>
      <c r="E185" s="84" t="n">
        <f aca="false">E186+E188</f>
        <v>2585460.53</v>
      </c>
      <c r="F185" s="84" t="n">
        <f aca="false">F186+F188</f>
        <v>0</v>
      </c>
      <c r="G185" s="85" t="n">
        <f aca="false">E185+F185</f>
        <v>2585460.53</v>
      </c>
      <c r="H185" s="84" t="n">
        <f aca="false">H186+H188</f>
        <v>2676278.95</v>
      </c>
      <c r="I185" s="84" t="n">
        <f aca="false">I186+I188</f>
        <v>0</v>
      </c>
      <c r="J185" s="85" t="n">
        <f aca="false">H185+I185</f>
        <v>2676278.95</v>
      </c>
      <c r="K185" s="84" t="n">
        <f aca="false">K186+K188</f>
        <v>2770730.11</v>
      </c>
      <c r="L185" s="84" t="n">
        <f aca="false">L186+L188</f>
        <v>0</v>
      </c>
      <c r="M185" s="85" t="n">
        <f aca="false">K185+L185</f>
        <v>2770730.11</v>
      </c>
    </row>
    <row r="186" s="92" customFormat="true" ht="36" hidden="false" customHeight="false" outlineLevel="0" collapsed="false">
      <c r="A186" s="88"/>
      <c r="B186" s="86" t="s">
        <v>718</v>
      </c>
      <c r="C186" s="107" t="s">
        <v>830</v>
      </c>
      <c r="D186" s="107" t="s">
        <v>27</v>
      </c>
      <c r="E186" s="84" t="n">
        <f aca="false">E187</f>
        <v>2340460.53</v>
      </c>
      <c r="F186" s="84" t="n">
        <f aca="false">F187</f>
        <v>0</v>
      </c>
      <c r="G186" s="85" t="n">
        <f aca="false">E186+F186</f>
        <v>2340460.53</v>
      </c>
      <c r="H186" s="84" t="n">
        <f aca="false">H187</f>
        <v>2431278.95</v>
      </c>
      <c r="I186" s="84" t="n">
        <f aca="false">I187</f>
        <v>0</v>
      </c>
      <c r="J186" s="85" t="n">
        <f aca="false">H186+I186</f>
        <v>2431278.95</v>
      </c>
      <c r="K186" s="84" t="n">
        <f aca="false">K187</f>
        <v>2525730.11</v>
      </c>
      <c r="L186" s="84" t="n">
        <f aca="false">L187</f>
        <v>0</v>
      </c>
      <c r="M186" s="85" t="n">
        <f aca="false">K186+L186</f>
        <v>2525730.11</v>
      </c>
    </row>
    <row r="187" s="92" customFormat="true" ht="13.8" hidden="false" customHeight="false" outlineLevel="0" collapsed="false">
      <c r="A187" s="88"/>
      <c r="B187" s="86" t="s">
        <v>28</v>
      </c>
      <c r="C187" s="107" t="s">
        <v>830</v>
      </c>
      <c r="D187" s="107" t="s">
        <v>179</v>
      </c>
      <c r="E187" s="84" t="n">
        <v>2340460.53</v>
      </c>
      <c r="F187" s="84"/>
      <c r="G187" s="85" t="n">
        <f aca="false">E187+F187</f>
        <v>2340460.53</v>
      </c>
      <c r="H187" s="84" t="n">
        <v>2431278.95</v>
      </c>
      <c r="I187" s="84"/>
      <c r="J187" s="85" t="n">
        <f aca="false">H187+I187</f>
        <v>2431278.95</v>
      </c>
      <c r="K187" s="84" t="n">
        <v>2525730.11</v>
      </c>
      <c r="L187" s="84"/>
      <c r="M187" s="85" t="n">
        <f aca="false">K187+L187</f>
        <v>2525730.11</v>
      </c>
    </row>
    <row r="188" s="92" customFormat="true" ht="13.8" hidden="false" customHeight="false" outlineLevel="0" collapsed="false">
      <c r="A188" s="88"/>
      <c r="B188" s="86" t="s">
        <v>36</v>
      </c>
      <c r="C188" s="107" t="s">
        <v>830</v>
      </c>
      <c r="D188" s="107" t="s">
        <v>37</v>
      </c>
      <c r="E188" s="84" t="n">
        <f aca="false">E189</f>
        <v>245000</v>
      </c>
      <c r="F188" s="84" t="n">
        <f aca="false">F189</f>
        <v>0</v>
      </c>
      <c r="G188" s="85" t="n">
        <f aca="false">E188+F188</f>
        <v>245000</v>
      </c>
      <c r="H188" s="84" t="n">
        <f aca="false">H189</f>
        <v>245000</v>
      </c>
      <c r="I188" s="84" t="n">
        <f aca="false">I189</f>
        <v>0</v>
      </c>
      <c r="J188" s="85" t="n">
        <f aca="false">H188+I188</f>
        <v>245000</v>
      </c>
      <c r="K188" s="84" t="n">
        <f aca="false">K189</f>
        <v>245000</v>
      </c>
      <c r="L188" s="84" t="n">
        <f aca="false">L189</f>
        <v>0</v>
      </c>
      <c r="M188" s="85" t="n">
        <f aca="false">K188+L188</f>
        <v>245000</v>
      </c>
    </row>
    <row r="189" customFormat="false" ht="13.2" hidden="false" customHeight="false" outlineLevel="0" collapsed="false">
      <c r="A189" s="100"/>
      <c r="B189" s="86" t="s">
        <v>38</v>
      </c>
      <c r="C189" s="107" t="s">
        <v>830</v>
      </c>
      <c r="D189" s="107" t="s">
        <v>39</v>
      </c>
      <c r="E189" s="84" t="n">
        <v>245000</v>
      </c>
      <c r="F189" s="84"/>
      <c r="G189" s="85" t="n">
        <f aca="false">E189+F189</f>
        <v>245000</v>
      </c>
      <c r="H189" s="84" t="n">
        <v>245000</v>
      </c>
      <c r="I189" s="84"/>
      <c r="J189" s="85" t="n">
        <f aca="false">H189+I189</f>
        <v>245000</v>
      </c>
      <c r="K189" s="84" t="n">
        <v>245000</v>
      </c>
      <c r="L189" s="84"/>
      <c r="M189" s="85" t="n">
        <f aca="false">K189+L189</f>
        <v>245000</v>
      </c>
    </row>
    <row r="190" customFormat="false" ht="13.2" hidden="false" customHeight="false" outlineLevel="0" collapsed="false">
      <c r="A190" s="100"/>
      <c r="B190" s="115" t="s">
        <v>831</v>
      </c>
      <c r="C190" s="87" t="s">
        <v>832</v>
      </c>
      <c r="D190" s="102"/>
      <c r="E190" s="85" t="n">
        <f aca="false">E191+E193+E195</f>
        <v>7931252.3</v>
      </c>
      <c r="F190" s="85" t="n">
        <f aca="false">F191+F193+F195</f>
        <v>0</v>
      </c>
      <c r="G190" s="85" t="n">
        <f aca="false">E190+F190</f>
        <v>7931252.3</v>
      </c>
      <c r="H190" s="85" t="n">
        <f aca="false">H191+H193+H195</f>
        <v>8222902.39</v>
      </c>
      <c r="I190" s="85" t="n">
        <f aca="false">I191+I193+I195</f>
        <v>0</v>
      </c>
      <c r="J190" s="85" t="n">
        <f aca="false">H190+I190</f>
        <v>8222902.39</v>
      </c>
      <c r="K190" s="85" t="n">
        <f aca="false">K191+K193+K195</f>
        <v>8526218.49</v>
      </c>
      <c r="L190" s="85" t="n">
        <f aca="false">L191+L193+L195</f>
        <v>0</v>
      </c>
      <c r="M190" s="85" t="n">
        <f aca="false">K190+L190</f>
        <v>8526218.49</v>
      </c>
    </row>
    <row r="191" customFormat="false" ht="36" hidden="false" customHeight="false" outlineLevel="0" collapsed="false">
      <c r="A191" s="100"/>
      <c r="B191" s="86" t="s">
        <v>718</v>
      </c>
      <c r="C191" s="87" t="s">
        <v>832</v>
      </c>
      <c r="D191" s="83" t="s">
        <v>27</v>
      </c>
      <c r="E191" s="84" t="n">
        <f aca="false">E192</f>
        <v>7391252.3</v>
      </c>
      <c r="F191" s="84" t="n">
        <f aca="false">F192</f>
        <v>0</v>
      </c>
      <c r="G191" s="85" t="n">
        <f aca="false">E191+F191</f>
        <v>7391252.3</v>
      </c>
      <c r="H191" s="84" t="n">
        <f aca="false">H192</f>
        <v>7682902.39</v>
      </c>
      <c r="I191" s="84" t="n">
        <f aca="false">I192</f>
        <v>0</v>
      </c>
      <c r="J191" s="85" t="n">
        <f aca="false">H191+I191</f>
        <v>7682902.39</v>
      </c>
      <c r="K191" s="84" t="n">
        <f aca="false">K192</f>
        <v>7986218.49</v>
      </c>
      <c r="L191" s="84" t="n">
        <f aca="false">L192</f>
        <v>0</v>
      </c>
      <c r="M191" s="85" t="n">
        <f aca="false">K191+L191</f>
        <v>7986218.49</v>
      </c>
    </row>
    <row r="192" customFormat="false" ht="13.2" hidden="false" customHeight="false" outlineLevel="0" collapsed="false">
      <c r="A192" s="100"/>
      <c r="B192" s="86" t="s">
        <v>28</v>
      </c>
      <c r="C192" s="87" t="s">
        <v>832</v>
      </c>
      <c r="D192" s="83" t="s">
        <v>179</v>
      </c>
      <c r="E192" s="84" t="n">
        <v>7391252.3</v>
      </c>
      <c r="F192" s="84"/>
      <c r="G192" s="85" t="n">
        <f aca="false">E192+F192</f>
        <v>7391252.3</v>
      </c>
      <c r="H192" s="85" t="n">
        <v>7682902.39</v>
      </c>
      <c r="I192" s="84"/>
      <c r="J192" s="85" t="n">
        <f aca="false">H192+I192</f>
        <v>7682902.39</v>
      </c>
      <c r="K192" s="84" t="n">
        <v>7986218.49</v>
      </c>
      <c r="L192" s="84"/>
      <c r="M192" s="85" t="n">
        <f aca="false">K192+L192</f>
        <v>7986218.49</v>
      </c>
    </row>
    <row r="193" customFormat="false" ht="13.2" hidden="false" customHeight="false" outlineLevel="0" collapsed="false">
      <c r="A193" s="100"/>
      <c r="B193" s="86" t="s">
        <v>36</v>
      </c>
      <c r="C193" s="87" t="s">
        <v>832</v>
      </c>
      <c r="D193" s="83" t="s">
        <v>37</v>
      </c>
      <c r="E193" s="84" t="n">
        <f aca="false">E194</f>
        <v>540000</v>
      </c>
      <c r="F193" s="84" t="n">
        <f aca="false">F194</f>
        <v>0</v>
      </c>
      <c r="G193" s="85" t="n">
        <f aca="false">E193+F193</f>
        <v>540000</v>
      </c>
      <c r="H193" s="84" t="n">
        <f aca="false">H194</f>
        <v>540000</v>
      </c>
      <c r="I193" s="84" t="n">
        <f aca="false">I194</f>
        <v>0</v>
      </c>
      <c r="J193" s="85" t="n">
        <f aca="false">H193+I193</f>
        <v>540000</v>
      </c>
      <c r="K193" s="84" t="n">
        <f aca="false">K194</f>
        <v>540000</v>
      </c>
      <c r="L193" s="84" t="n">
        <f aca="false">L194</f>
        <v>0</v>
      </c>
      <c r="M193" s="85" t="n">
        <f aca="false">K193+L193</f>
        <v>540000</v>
      </c>
    </row>
    <row r="194" customFormat="false" ht="13.2" hidden="false" customHeight="false" outlineLevel="0" collapsed="false">
      <c r="A194" s="100"/>
      <c r="B194" s="86" t="s">
        <v>38</v>
      </c>
      <c r="C194" s="87" t="s">
        <v>832</v>
      </c>
      <c r="D194" s="83" t="s">
        <v>39</v>
      </c>
      <c r="E194" s="84" t="n">
        <v>540000</v>
      </c>
      <c r="F194" s="84"/>
      <c r="G194" s="85" t="n">
        <f aca="false">E194+F194</f>
        <v>540000</v>
      </c>
      <c r="H194" s="85" t="n">
        <v>540000</v>
      </c>
      <c r="I194" s="84"/>
      <c r="J194" s="85" t="n">
        <f aca="false">H194+I194</f>
        <v>540000</v>
      </c>
      <c r="K194" s="84" t="n">
        <v>540000</v>
      </c>
      <c r="L194" s="84"/>
      <c r="M194" s="85" t="n">
        <f aca="false">K194+L194</f>
        <v>540000</v>
      </c>
    </row>
    <row r="195" customFormat="false" ht="13.2" hidden="true" customHeight="false" outlineLevel="0" collapsed="false">
      <c r="A195" s="100"/>
      <c r="B195" s="86" t="s">
        <v>40</v>
      </c>
      <c r="C195" s="87" t="s">
        <v>832</v>
      </c>
      <c r="D195" s="83" t="s">
        <v>41</v>
      </c>
      <c r="E195" s="85" t="n">
        <f aca="false">E196</f>
        <v>0</v>
      </c>
      <c r="F195" s="85"/>
      <c r="G195" s="79" t="n">
        <f aca="false">E195+F195</f>
        <v>0</v>
      </c>
      <c r="H195" s="85" t="n">
        <f aca="false">H196</f>
        <v>0</v>
      </c>
      <c r="I195" s="85"/>
      <c r="J195" s="79" t="n">
        <f aca="false">H195+I195</f>
        <v>0</v>
      </c>
      <c r="K195" s="85" t="n">
        <f aca="false">K196</f>
        <v>0</v>
      </c>
      <c r="L195" s="85"/>
      <c r="M195" s="79" t="n">
        <f aca="false">K195+L195</f>
        <v>0</v>
      </c>
    </row>
    <row r="196" customFormat="false" ht="13.2" hidden="true" customHeight="false" outlineLevel="0" collapsed="false">
      <c r="A196" s="75"/>
      <c r="B196" s="86" t="s">
        <v>78</v>
      </c>
      <c r="C196" s="87" t="s">
        <v>832</v>
      </c>
      <c r="D196" s="83" t="s">
        <v>43</v>
      </c>
      <c r="E196" s="85"/>
      <c r="F196" s="85"/>
      <c r="G196" s="79" t="n">
        <f aca="false">E196+F196</f>
        <v>0</v>
      </c>
      <c r="H196" s="85"/>
      <c r="I196" s="85"/>
      <c r="J196" s="79" t="n">
        <f aca="false">H196+I196</f>
        <v>0</v>
      </c>
      <c r="K196" s="84"/>
      <c r="L196" s="85"/>
      <c r="M196" s="79" t="n">
        <f aca="false">K196+L196</f>
        <v>0</v>
      </c>
    </row>
    <row r="197" customFormat="false" ht="13.2" hidden="true" customHeight="false" outlineLevel="0" collapsed="false">
      <c r="A197" s="75"/>
      <c r="B197" s="86" t="s">
        <v>465</v>
      </c>
      <c r="C197" s="87" t="s">
        <v>833</v>
      </c>
      <c r="D197" s="102"/>
      <c r="E197" s="85" t="n">
        <f aca="false">E198</f>
        <v>0</v>
      </c>
      <c r="F197" s="85"/>
      <c r="G197" s="79" t="n">
        <f aca="false">E197+F197</f>
        <v>0</v>
      </c>
      <c r="H197" s="85" t="n">
        <f aca="false">H198</f>
        <v>0</v>
      </c>
      <c r="I197" s="85"/>
      <c r="J197" s="79" t="n">
        <f aca="false">H197+I197</f>
        <v>0</v>
      </c>
      <c r="K197" s="85" t="n">
        <f aca="false">K198</f>
        <v>0</v>
      </c>
      <c r="L197" s="85"/>
      <c r="M197" s="79" t="n">
        <f aca="false">K197+L197</f>
        <v>0</v>
      </c>
    </row>
    <row r="198" customFormat="false" ht="13.2" hidden="true" customHeight="false" outlineLevel="0" collapsed="false">
      <c r="A198" s="75"/>
      <c r="B198" s="86" t="s">
        <v>212</v>
      </c>
      <c r="C198" s="87" t="s">
        <v>833</v>
      </c>
      <c r="D198" s="102" t="s">
        <v>446</v>
      </c>
      <c r="E198" s="85" t="n">
        <f aca="false">E199</f>
        <v>0</v>
      </c>
      <c r="F198" s="85"/>
      <c r="G198" s="79" t="n">
        <f aca="false">E198+F198</f>
        <v>0</v>
      </c>
      <c r="H198" s="85" t="n">
        <f aca="false">H199</f>
        <v>0</v>
      </c>
      <c r="I198" s="85"/>
      <c r="J198" s="79" t="n">
        <f aca="false">H198+I198</f>
        <v>0</v>
      </c>
      <c r="K198" s="85" t="n">
        <f aca="false">K199</f>
        <v>0</v>
      </c>
      <c r="L198" s="85"/>
      <c r="M198" s="79" t="n">
        <f aca="false">K198+L198</f>
        <v>0</v>
      </c>
    </row>
    <row r="199" s="92" customFormat="true" ht="13.8" hidden="true" customHeight="false" outlineLevel="0" collapsed="false">
      <c r="A199" s="88"/>
      <c r="B199" s="86" t="s">
        <v>478</v>
      </c>
      <c r="C199" s="87" t="s">
        <v>833</v>
      </c>
      <c r="D199" s="102" t="s">
        <v>834</v>
      </c>
      <c r="E199" s="85"/>
      <c r="F199" s="85"/>
      <c r="G199" s="79" t="n">
        <f aca="false">E199+F199</f>
        <v>0</v>
      </c>
      <c r="H199" s="85"/>
      <c r="I199" s="85"/>
      <c r="J199" s="79" t="n">
        <f aca="false">H199+I199</f>
        <v>0</v>
      </c>
      <c r="K199" s="84"/>
      <c r="L199" s="85"/>
      <c r="M199" s="79" t="n">
        <f aca="false">K199+L199</f>
        <v>0</v>
      </c>
    </row>
    <row r="200" customFormat="false" ht="13.2" hidden="false" customHeight="false" outlineLevel="0" collapsed="false">
      <c r="A200" s="100"/>
      <c r="B200" s="93" t="s">
        <v>835</v>
      </c>
      <c r="C200" s="90" t="s">
        <v>836</v>
      </c>
      <c r="D200" s="99"/>
      <c r="E200" s="91" t="n">
        <f aca="false">E204+E207+E201+E210</f>
        <v>21330235</v>
      </c>
      <c r="F200" s="91" t="n">
        <f aca="false">F204+F207+F201+F210</f>
        <v>0</v>
      </c>
      <c r="G200" s="91" t="n">
        <f aca="false">E200+F200</f>
        <v>21330235</v>
      </c>
      <c r="H200" s="91" t="n">
        <f aca="false">H204+H207+H201+H210</f>
        <v>21484252</v>
      </c>
      <c r="I200" s="91" t="n">
        <f aca="false">I204+I207+I201+I210</f>
        <v>0</v>
      </c>
      <c r="J200" s="91" t="n">
        <f aca="false">H200+I200</f>
        <v>21484252</v>
      </c>
      <c r="K200" s="91" t="n">
        <f aca="false">K204+K207+K201+K210</f>
        <v>23736281</v>
      </c>
      <c r="L200" s="91" t="n">
        <f aca="false">L204+L207+L201+L210</f>
        <v>0</v>
      </c>
      <c r="M200" s="91" t="n">
        <f aca="false">K200+L200</f>
        <v>23736281</v>
      </c>
    </row>
    <row r="201" s="92" customFormat="true" ht="48" hidden="false" customHeight="false" outlineLevel="0" collapsed="false">
      <c r="A201" s="88"/>
      <c r="B201" s="86" t="s">
        <v>837</v>
      </c>
      <c r="C201" s="83" t="s">
        <v>838</v>
      </c>
      <c r="D201" s="83"/>
      <c r="E201" s="84" t="n">
        <f aca="false">E202</f>
        <v>19487635</v>
      </c>
      <c r="F201" s="84" t="n">
        <f aca="false">F202</f>
        <v>0</v>
      </c>
      <c r="G201" s="85" t="n">
        <f aca="false">E201+F201</f>
        <v>19487635</v>
      </c>
      <c r="H201" s="84" t="n">
        <f aca="false">H202</f>
        <v>19641652</v>
      </c>
      <c r="I201" s="84" t="n">
        <f aca="false">I202</f>
        <v>0</v>
      </c>
      <c r="J201" s="85" t="n">
        <f aca="false">H201+I201</f>
        <v>19641652</v>
      </c>
      <c r="K201" s="84" t="n">
        <f aca="false">K202</f>
        <v>21893681</v>
      </c>
      <c r="L201" s="84" t="n">
        <f aca="false">L202</f>
        <v>0</v>
      </c>
      <c r="M201" s="85" t="n">
        <f aca="false">K201+L201</f>
        <v>21893681</v>
      </c>
    </row>
    <row r="202" s="92" customFormat="true" ht="24" hidden="false" customHeight="false" outlineLevel="0" collapsed="false">
      <c r="A202" s="88"/>
      <c r="B202" s="86" t="s">
        <v>751</v>
      </c>
      <c r="C202" s="83" t="s">
        <v>838</v>
      </c>
      <c r="D202" s="83" t="s">
        <v>119</v>
      </c>
      <c r="E202" s="84" t="n">
        <f aca="false">E203</f>
        <v>19487635</v>
      </c>
      <c r="F202" s="84" t="n">
        <f aca="false">F203</f>
        <v>0</v>
      </c>
      <c r="G202" s="85" t="n">
        <f aca="false">E202+F202</f>
        <v>19487635</v>
      </c>
      <c r="H202" s="84" t="n">
        <f aca="false">H203</f>
        <v>19641652</v>
      </c>
      <c r="I202" s="84" t="n">
        <f aca="false">I203</f>
        <v>0</v>
      </c>
      <c r="J202" s="85" t="n">
        <f aca="false">H202+I202</f>
        <v>19641652</v>
      </c>
      <c r="K202" s="84" t="n">
        <f aca="false">K203</f>
        <v>21893681</v>
      </c>
      <c r="L202" s="84" t="n">
        <f aca="false">L203</f>
        <v>0</v>
      </c>
      <c r="M202" s="85" t="n">
        <f aca="false">K202+L202</f>
        <v>21893681</v>
      </c>
    </row>
    <row r="203" s="92" customFormat="true" ht="13.8" hidden="false" customHeight="false" outlineLevel="0" collapsed="false">
      <c r="A203" s="88"/>
      <c r="B203" s="86" t="s">
        <v>120</v>
      </c>
      <c r="C203" s="83" t="s">
        <v>838</v>
      </c>
      <c r="D203" s="83" t="s">
        <v>121</v>
      </c>
      <c r="E203" s="84" t="n">
        <v>19487635</v>
      </c>
      <c r="F203" s="84"/>
      <c r="G203" s="85" t="n">
        <f aca="false">E203+F203</f>
        <v>19487635</v>
      </c>
      <c r="H203" s="84" t="n">
        <v>19641652</v>
      </c>
      <c r="I203" s="84"/>
      <c r="J203" s="85" t="n">
        <f aca="false">H203+I203</f>
        <v>19641652</v>
      </c>
      <c r="K203" s="84" t="n">
        <v>21893681</v>
      </c>
      <c r="L203" s="84"/>
      <c r="M203" s="85" t="n">
        <f aca="false">K203+L203</f>
        <v>21893681</v>
      </c>
    </row>
    <row r="204" customFormat="false" ht="24" hidden="false" customHeight="false" outlineLevel="0" collapsed="false">
      <c r="A204" s="75"/>
      <c r="B204" s="86" t="s">
        <v>839</v>
      </c>
      <c r="C204" s="87" t="s">
        <v>840</v>
      </c>
      <c r="D204" s="102"/>
      <c r="E204" s="85" t="n">
        <f aca="false">E205</f>
        <v>1827600</v>
      </c>
      <c r="F204" s="85" t="n">
        <f aca="false">F205</f>
        <v>0</v>
      </c>
      <c r="G204" s="85" t="n">
        <f aca="false">E204+F204</f>
        <v>1827600</v>
      </c>
      <c r="H204" s="85" t="n">
        <f aca="false">H205</f>
        <v>1827600</v>
      </c>
      <c r="I204" s="85" t="n">
        <f aca="false">I205</f>
        <v>0</v>
      </c>
      <c r="J204" s="85" t="n">
        <f aca="false">H204+I204</f>
        <v>1827600</v>
      </c>
      <c r="K204" s="85" t="n">
        <f aca="false">K205</f>
        <v>1827600</v>
      </c>
      <c r="L204" s="85" t="n">
        <f aca="false">L205</f>
        <v>0</v>
      </c>
      <c r="M204" s="85" t="n">
        <f aca="false">K204+L204</f>
        <v>1827600</v>
      </c>
    </row>
    <row r="205" customFormat="false" ht="24" hidden="false" customHeight="false" outlineLevel="0" collapsed="false">
      <c r="A205" s="75"/>
      <c r="B205" s="86" t="s">
        <v>118</v>
      </c>
      <c r="C205" s="87" t="s">
        <v>840</v>
      </c>
      <c r="D205" s="102" t="s">
        <v>119</v>
      </c>
      <c r="E205" s="85" t="n">
        <f aca="false">E206</f>
        <v>1827600</v>
      </c>
      <c r="F205" s="85" t="n">
        <f aca="false">F206</f>
        <v>0</v>
      </c>
      <c r="G205" s="85" t="n">
        <f aca="false">E205+F205</f>
        <v>1827600</v>
      </c>
      <c r="H205" s="85" t="n">
        <f aca="false">H206</f>
        <v>1827600</v>
      </c>
      <c r="I205" s="85" t="n">
        <f aca="false">I206</f>
        <v>0</v>
      </c>
      <c r="J205" s="85" t="n">
        <f aca="false">H205+I205</f>
        <v>1827600</v>
      </c>
      <c r="K205" s="85" t="n">
        <f aca="false">K206</f>
        <v>1827600</v>
      </c>
      <c r="L205" s="85" t="n">
        <f aca="false">L206</f>
        <v>0</v>
      </c>
      <c r="M205" s="85" t="n">
        <f aca="false">K205+L205</f>
        <v>1827600</v>
      </c>
    </row>
    <row r="206" customFormat="false" ht="13.2" hidden="false" customHeight="false" outlineLevel="0" collapsed="false">
      <c r="A206" s="75"/>
      <c r="B206" s="86" t="s">
        <v>120</v>
      </c>
      <c r="C206" s="87" t="s">
        <v>840</v>
      </c>
      <c r="D206" s="102" t="s">
        <v>121</v>
      </c>
      <c r="E206" s="84" t="n">
        <f aca="false">706000+1071600+50000</f>
        <v>1827600</v>
      </c>
      <c r="F206" s="84"/>
      <c r="G206" s="85" t="n">
        <f aca="false">E206+F206</f>
        <v>1827600</v>
      </c>
      <c r="H206" s="85" t="n">
        <f aca="false">706000+1071600+50000</f>
        <v>1827600</v>
      </c>
      <c r="I206" s="84"/>
      <c r="J206" s="85" t="n">
        <f aca="false">H206+I206</f>
        <v>1827600</v>
      </c>
      <c r="K206" s="84" t="n">
        <f aca="false">706000+1071600+50000</f>
        <v>1827600</v>
      </c>
      <c r="L206" s="84"/>
      <c r="M206" s="85" t="n">
        <f aca="false">K206+L206</f>
        <v>1827600</v>
      </c>
    </row>
    <row r="207" customFormat="false" ht="36" hidden="false" customHeight="false" outlineLevel="0" collapsed="false">
      <c r="A207" s="75"/>
      <c r="B207" s="86" t="s">
        <v>841</v>
      </c>
      <c r="C207" s="87" t="s">
        <v>842</v>
      </c>
      <c r="D207" s="102"/>
      <c r="E207" s="85" t="n">
        <f aca="false">E208</f>
        <v>15000</v>
      </c>
      <c r="F207" s="85" t="n">
        <f aca="false">F208</f>
        <v>0</v>
      </c>
      <c r="G207" s="85" t="n">
        <f aca="false">E207+F207</f>
        <v>15000</v>
      </c>
      <c r="H207" s="85" t="n">
        <f aca="false">H208</f>
        <v>15000</v>
      </c>
      <c r="I207" s="85" t="n">
        <f aca="false">I208</f>
        <v>0</v>
      </c>
      <c r="J207" s="85" t="n">
        <f aca="false">H207+I207</f>
        <v>15000</v>
      </c>
      <c r="K207" s="85" t="n">
        <f aca="false">K208</f>
        <v>15000</v>
      </c>
      <c r="L207" s="85" t="n">
        <f aca="false">L208</f>
        <v>0</v>
      </c>
      <c r="M207" s="85" t="n">
        <f aca="false">K207+L207</f>
        <v>15000</v>
      </c>
    </row>
    <row r="208" customFormat="false" ht="24" hidden="false" customHeight="false" outlineLevel="0" collapsed="false">
      <c r="A208" s="75"/>
      <c r="B208" s="86" t="s">
        <v>118</v>
      </c>
      <c r="C208" s="87" t="s">
        <v>842</v>
      </c>
      <c r="D208" s="102" t="s">
        <v>119</v>
      </c>
      <c r="E208" s="85" t="n">
        <f aca="false">E209</f>
        <v>15000</v>
      </c>
      <c r="F208" s="85" t="n">
        <f aca="false">F209</f>
        <v>0</v>
      </c>
      <c r="G208" s="85" t="n">
        <f aca="false">E208+F208</f>
        <v>15000</v>
      </c>
      <c r="H208" s="85" t="n">
        <f aca="false">H209</f>
        <v>15000</v>
      </c>
      <c r="I208" s="85" t="n">
        <f aca="false">I209</f>
        <v>0</v>
      </c>
      <c r="J208" s="85" t="n">
        <f aca="false">H208+I208</f>
        <v>15000</v>
      </c>
      <c r="K208" s="85" t="n">
        <f aca="false">K209</f>
        <v>15000</v>
      </c>
      <c r="L208" s="85" t="n">
        <f aca="false">L209</f>
        <v>0</v>
      </c>
      <c r="M208" s="85" t="n">
        <f aca="false">K208+L208</f>
        <v>15000</v>
      </c>
    </row>
    <row r="209" customFormat="false" ht="13.2" hidden="false" customHeight="false" outlineLevel="0" collapsed="false">
      <c r="A209" s="75"/>
      <c r="B209" s="86" t="s">
        <v>120</v>
      </c>
      <c r="C209" s="87" t="s">
        <v>842</v>
      </c>
      <c r="D209" s="102" t="s">
        <v>121</v>
      </c>
      <c r="E209" s="85" t="n">
        <f aca="false">15000</f>
        <v>15000</v>
      </c>
      <c r="F209" s="85"/>
      <c r="G209" s="85" t="n">
        <f aca="false">E209+F209</f>
        <v>15000</v>
      </c>
      <c r="H209" s="85" t="n">
        <f aca="false">15000</f>
        <v>15000</v>
      </c>
      <c r="I209" s="85"/>
      <c r="J209" s="85" t="n">
        <f aca="false">H209+I209</f>
        <v>15000</v>
      </c>
      <c r="K209" s="84" t="n">
        <f aca="false">15000</f>
        <v>15000</v>
      </c>
      <c r="L209" s="85"/>
      <c r="M209" s="85" t="n">
        <f aca="false">K209+L209</f>
        <v>15000</v>
      </c>
    </row>
    <row r="210" customFormat="false" ht="24" hidden="true" customHeight="false" outlineLevel="0" collapsed="false">
      <c r="A210" s="75"/>
      <c r="B210" s="86" t="s">
        <v>843</v>
      </c>
      <c r="C210" s="83" t="s">
        <v>844</v>
      </c>
      <c r="D210" s="83"/>
      <c r="E210" s="84" t="n">
        <f aca="false">E211</f>
        <v>0</v>
      </c>
      <c r="F210" s="84"/>
      <c r="G210" s="79" t="n">
        <f aca="false">E210+F210</f>
        <v>0</v>
      </c>
      <c r="H210" s="84" t="n">
        <f aca="false">H211</f>
        <v>0</v>
      </c>
      <c r="I210" s="84"/>
      <c r="J210" s="79" t="n">
        <f aca="false">H210+I210</f>
        <v>0</v>
      </c>
      <c r="K210" s="84" t="n">
        <f aca="false">K211</f>
        <v>0</v>
      </c>
      <c r="L210" s="84"/>
      <c r="M210" s="79" t="n">
        <f aca="false">K210+L210</f>
        <v>0</v>
      </c>
    </row>
    <row r="211" customFormat="false" ht="24" hidden="true" customHeight="false" outlineLevel="0" collapsed="false">
      <c r="A211" s="75"/>
      <c r="B211" s="86" t="s">
        <v>118</v>
      </c>
      <c r="C211" s="83" t="s">
        <v>844</v>
      </c>
      <c r="D211" s="83" t="s">
        <v>119</v>
      </c>
      <c r="E211" s="84" t="n">
        <f aca="false">E212</f>
        <v>0</v>
      </c>
      <c r="F211" s="84"/>
      <c r="G211" s="79" t="n">
        <f aca="false">E211+F211</f>
        <v>0</v>
      </c>
      <c r="H211" s="84" t="n">
        <f aca="false">H212</f>
        <v>0</v>
      </c>
      <c r="I211" s="84"/>
      <c r="J211" s="79" t="n">
        <f aca="false">H211+I211</f>
        <v>0</v>
      </c>
      <c r="K211" s="84" t="n">
        <f aca="false">K212</f>
        <v>0</v>
      </c>
      <c r="L211" s="84"/>
      <c r="M211" s="79" t="n">
        <f aca="false">K211+L211</f>
        <v>0</v>
      </c>
    </row>
    <row r="212" customFormat="false" ht="13.2" hidden="true" customHeight="false" outlineLevel="0" collapsed="false">
      <c r="A212" s="75"/>
      <c r="B212" s="86" t="s">
        <v>770</v>
      </c>
      <c r="C212" s="83" t="s">
        <v>844</v>
      </c>
      <c r="D212" s="83" t="s">
        <v>121</v>
      </c>
      <c r="E212" s="84"/>
      <c r="F212" s="84"/>
      <c r="G212" s="79" t="n">
        <f aca="false">E212+F212</f>
        <v>0</v>
      </c>
      <c r="H212" s="101"/>
      <c r="I212" s="84"/>
      <c r="J212" s="79" t="n">
        <f aca="false">H212+I212</f>
        <v>0</v>
      </c>
      <c r="K212" s="84"/>
      <c r="L212" s="84"/>
      <c r="M212" s="79" t="n">
        <f aca="false">K212+L212</f>
        <v>0</v>
      </c>
    </row>
    <row r="213" s="97" customFormat="true" ht="22.5" hidden="false" customHeight="true" outlineLevel="0" collapsed="false">
      <c r="A213" s="88"/>
      <c r="B213" s="76" t="s">
        <v>845</v>
      </c>
      <c r="C213" s="77" t="s">
        <v>846</v>
      </c>
      <c r="D213" s="98"/>
      <c r="E213" s="79" t="n">
        <f aca="false">E214+E231+E234+E237+E243+E246+E249+E252+E255+E258+E261+E264+E267+E270+E273+E279+E240+E282+E217+E286</f>
        <v>110577052.15</v>
      </c>
      <c r="F213" s="79" t="n">
        <f aca="false">F214+F231+F234+F237+F243+F246+F249+F252+F255+F258+F261+F264+F267+F270+F273+F279+F240+F282+F217+F286</f>
        <v>0</v>
      </c>
      <c r="G213" s="79" t="n">
        <f aca="false">E213+F213</f>
        <v>110577052.15</v>
      </c>
      <c r="H213" s="79" t="n">
        <f aca="false">H214+H231+H234+H237+H243+H246+H249+H252+H255+H258+H261+H264+H267+H270+H273+H279+H240+H282+H217+H286</f>
        <v>104287783.63</v>
      </c>
      <c r="I213" s="79" t="n">
        <f aca="false">I214+I231+I234+I237+I243+I246+I249+I252+I255+I258+I261+I264+I267+I270+I273+I279+I240+I282+I217+I286</f>
        <v>0</v>
      </c>
      <c r="J213" s="79" t="n">
        <f aca="false">H213+I213</f>
        <v>104287783.63</v>
      </c>
      <c r="K213" s="79" t="n">
        <f aca="false">K214+K231+K234+K237+K243+K246+K249+K252+K255+K258+K261+K264+K267+K270+K273+K279+K240+K282+K217+K286</f>
        <v>103456909.63</v>
      </c>
      <c r="L213" s="79" t="n">
        <f aca="false">L214+L231+L234+L237+L243+L246+L249+L252+L255+L258+L261+L264+L267+L270+L273+L279+L240+L282+L217+L286</f>
        <v>0</v>
      </c>
      <c r="M213" s="79" t="n">
        <f aca="false">K213+L213</f>
        <v>103456909.63</v>
      </c>
    </row>
    <row r="214" s="92" customFormat="true" ht="13.8" hidden="true" customHeight="false" outlineLevel="0" collapsed="false">
      <c r="A214" s="88"/>
      <c r="B214" s="86" t="s">
        <v>107</v>
      </c>
      <c r="C214" s="83" t="s">
        <v>847</v>
      </c>
      <c r="D214" s="83"/>
      <c r="E214" s="84" t="n">
        <f aca="false">E215</f>
        <v>0</v>
      </c>
      <c r="F214" s="84" t="n">
        <f aca="false">F215</f>
        <v>0</v>
      </c>
      <c r="G214" s="79" t="n">
        <f aca="false">E214+F214</f>
        <v>0</v>
      </c>
      <c r="H214" s="84" t="n">
        <f aca="false">H215</f>
        <v>0</v>
      </c>
      <c r="I214" s="84" t="n">
        <f aca="false">I215</f>
        <v>0</v>
      </c>
      <c r="J214" s="79" t="n">
        <f aca="false">H214+I214</f>
        <v>0</v>
      </c>
      <c r="K214" s="84" t="n">
        <f aca="false">K215</f>
        <v>0</v>
      </c>
      <c r="L214" s="84" t="n">
        <f aca="false">L215</f>
        <v>0</v>
      </c>
      <c r="M214" s="79" t="n">
        <f aca="false">K214+L214</f>
        <v>0</v>
      </c>
    </row>
    <row r="215" s="92" customFormat="true" ht="24" hidden="true" customHeight="false" outlineLevel="0" collapsed="false">
      <c r="A215" s="88"/>
      <c r="B215" s="86" t="s">
        <v>118</v>
      </c>
      <c r="C215" s="83" t="s">
        <v>847</v>
      </c>
      <c r="D215" s="83" t="s">
        <v>119</v>
      </c>
      <c r="E215" s="84" t="n">
        <f aca="false">E216</f>
        <v>0</v>
      </c>
      <c r="F215" s="84" t="n">
        <f aca="false">F216</f>
        <v>0</v>
      </c>
      <c r="G215" s="79" t="n">
        <f aca="false">E215+F215</f>
        <v>0</v>
      </c>
      <c r="H215" s="84" t="n">
        <f aca="false">H216</f>
        <v>0</v>
      </c>
      <c r="I215" s="84" t="n">
        <f aca="false">I216</f>
        <v>0</v>
      </c>
      <c r="J215" s="79" t="n">
        <f aca="false">H215+I215</f>
        <v>0</v>
      </c>
      <c r="K215" s="84" t="n">
        <f aca="false">K216</f>
        <v>0</v>
      </c>
      <c r="L215" s="84" t="n">
        <f aca="false">L216</f>
        <v>0</v>
      </c>
      <c r="M215" s="79" t="n">
        <f aca="false">K215+L215</f>
        <v>0</v>
      </c>
    </row>
    <row r="216" s="92" customFormat="true" ht="13.8" hidden="true" customHeight="false" outlineLevel="0" collapsed="false">
      <c r="A216" s="88"/>
      <c r="B216" s="86" t="s">
        <v>120</v>
      </c>
      <c r="C216" s="83" t="s">
        <v>847</v>
      </c>
      <c r="D216" s="83" t="s">
        <v>121</v>
      </c>
      <c r="E216" s="84"/>
      <c r="F216" s="84"/>
      <c r="G216" s="79" t="n">
        <f aca="false">E216+F216</f>
        <v>0</v>
      </c>
      <c r="H216" s="84"/>
      <c r="I216" s="84"/>
      <c r="J216" s="79" t="n">
        <f aca="false">H216+I216</f>
        <v>0</v>
      </c>
      <c r="K216" s="84"/>
      <c r="L216" s="84"/>
      <c r="M216" s="79" t="n">
        <f aca="false">K216+L216</f>
        <v>0</v>
      </c>
    </row>
    <row r="217" s="92" customFormat="true" ht="13.8" hidden="false" customHeight="false" outlineLevel="0" collapsed="false">
      <c r="A217" s="88"/>
      <c r="B217" s="86" t="s">
        <v>848</v>
      </c>
      <c r="C217" s="83" t="s">
        <v>849</v>
      </c>
      <c r="D217" s="83"/>
      <c r="E217" s="84" t="n">
        <f aca="false">E218</f>
        <v>580000</v>
      </c>
      <c r="F217" s="84" t="n">
        <f aca="false">F218</f>
        <v>0</v>
      </c>
      <c r="G217" s="84" t="n">
        <f aca="false">E217+F217</f>
        <v>580000</v>
      </c>
      <c r="H217" s="84" t="n">
        <f aca="false">H218</f>
        <v>0</v>
      </c>
      <c r="I217" s="84" t="n">
        <f aca="false">I218</f>
        <v>0</v>
      </c>
      <c r="J217" s="84" t="n">
        <f aca="false">H217+I217</f>
        <v>0</v>
      </c>
      <c r="K217" s="84" t="n">
        <f aca="false">K218</f>
        <v>0</v>
      </c>
      <c r="L217" s="84" t="n">
        <f aca="false">L218</f>
        <v>0</v>
      </c>
      <c r="M217" s="84" t="n">
        <f aca="false">K217+L217</f>
        <v>0</v>
      </c>
    </row>
    <row r="218" s="92" customFormat="true" ht="24" hidden="false" customHeight="false" outlineLevel="0" collapsed="false">
      <c r="A218" s="88"/>
      <c r="B218" s="86" t="s">
        <v>118</v>
      </c>
      <c r="C218" s="83" t="s">
        <v>849</v>
      </c>
      <c r="D218" s="83" t="s">
        <v>850</v>
      </c>
      <c r="E218" s="84" t="n">
        <f aca="false">E219</f>
        <v>580000</v>
      </c>
      <c r="F218" s="84" t="n">
        <f aca="false">F219</f>
        <v>0</v>
      </c>
      <c r="G218" s="84" t="n">
        <f aca="false">E218+F218</f>
        <v>580000</v>
      </c>
      <c r="H218" s="84" t="n">
        <f aca="false">H219</f>
        <v>0</v>
      </c>
      <c r="I218" s="84" t="n">
        <f aca="false">I219</f>
        <v>0</v>
      </c>
      <c r="J218" s="84" t="n">
        <f aca="false">H218+I218</f>
        <v>0</v>
      </c>
      <c r="K218" s="84" t="n">
        <f aca="false">K219</f>
        <v>0</v>
      </c>
      <c r="L218" s="84" t="n">
        <f aca="false">L219</f>
        <v>0</v>
      </c>
      <c r="M218" s="84" t="n">
        <f aca="false">K218+L218</f>
        <v>0</v>
      </c>
    </row>
    <row r="219" s="92" customFormat="true" ht="13.8" hidden="false" customHeight="false" outlineLevel="0" collapsed="false">
      <c r="A219" s="88"/>
      <c r="B219" s="86" t="s">
        <v>120</v>
      </c>
      <c r="C219" s="83" t="s">
        <v>849</v>
      </c>
      <c r="D219" s="83" t="s">
        <v>121</v>
      </c>
      <c r="E219" s="84" t="n">
        <v>580000</v>
      </c>
      <c r="F219" s="84"/>
      <c r="G219" s="84" t="n">
        <f aca="false">E219+F219</f>
        <v>580000</v>
      </c>
      <c r="H219" s="101" t="n">
        <v>0</v>
      </c>
      <c r="I219" s="84" t="n">
        <v>0</v>
      </c>
      <c r="J219" s="84" t="n">
        <f aca="false">H219+I219</f>
        <v>0</v>
      </c>
      <c r="K219" s="84" t="n">
        <v>0</v>
      </c>
      <c r="L219" s="84" t="n">
        <v>0</v>
      </c>
      <c r="M219" s="84" t="n">
        <f aca="false">K219+L219</f>
        <v>0</v>
      </c>
    </row>
    <row r="220" customFormat="false" ht="48" hidden="true" customHeight="false" outlineLevel="0" collapsed="false">
      <c r="A220" s="75"/>
      <c r="B220" s="86" t="s">
        <v>851</v>
      </c>
      <c r="C220" s="83" t="s">
        <v>852</v>
      </c>
      <c r="D220" s="107"/>
      <c r="E220" s="84" t="n">
        <f aca="false">E221</f>
        <v>0</v>
      </c>
      <c r="F220" s="84" t="n">
        <f aca="false">F221</f>
        <v>0</v>
      </c>
      <c r="G220" s="85" t="n">
        <f aca="false">E220+F220</f>
        <v>0</v>
      </c>
      <c r="H220" s="84" t="n">
        <f aca="false">H221</f>
        <v>0</v>
      </c>
      <c r="I220" s="84" t="n">
        <f aca="false">I221</f>
        <v>0</v>
      </c>
      <c r="J220" s="85" t="n">
        <f aca="false">H220+I220</f>
        <v>0</v>
      </c>
      <c r="K220" s="84" t="n">
        <f aca="false">K221</f>
        <v>0</v>
      </c>
      <c r="L220" s="84" t="n">
        <f aca="false">L221</f>
        <v>0</v>
      </c>
      <c r="M220" s="85" t="n">
        <f aca="false">K220+L220</f>
        <v>0</v>
      </c>
    </row>
    <row r="221" customFormat="false" ht="24" hidden="true" customHeight="false" outlineLevel="0" collapsed="false">
      <c r="A221" s="75"/>
      <c r="B221" s="86" t="s">
        <v>118</v>
      </c>
      <c r="C221" s="83" t="s">
        <v>852</v>
      </c>
      <c r="D221" s="107" t="s">
        <v>119</v>
      </c>
      <c r="E221" s="84" t="n">
        <f aca="false">E222</f>
        <v>0</v>
      </c>
      <c r="F221" s="84" t="n">
        <f aca="false">F222</f>
        <v>0</v>
      </c>
      <c r="G221" s="85" t="n">
        <f aca="false">E221+F221</f>
        <v>0</v>
      </c>
      <c r="H221" s="84" t="n">
        <f aca="false">H222</f>
        <v>0</v>
      </c>
      <c r="I221" s="84" t="n">
        <f aca="false">I222</f>
        <v>0</v>
      </c>
      <c r="J221" s="85" t="n">
        <f aca="false">H221+I221</f>
        <v>0</v>
      </c>
      <c r="K221" s="84" t="n">
        <f aca="false">K222</f>
        <v>0</v>
      </c>
      <c r="L221" s="84" t="n">
        <f aca="false">L222</f>
        <v>0</v>
      </c>
      <c r="M221" s="85" t="n">
        <f aca="false">K221+L221</f>
        <v>0</v>
      </c>
    </row>
    <row r="222" customFormat="false" ht="13.2" hidden="true" customHeight="false" outlineLevel="0" collapsed="false">
      <c r="A222" s="75"/>
      <c r="B222" s="86" t="s">
        <v>120</v>
      </c>
      <c r="C222" s="83" t="s">
        <v>852</v>
      </c>
      <c r="D222" s="107" t="s">
        <v>121</v>
      </c>
      <c r="E222" s="84"/>
      <c r="F222" s="84"/>
      <c r="G222" s="85" t="n">
        <f aca="false">E222+F222</f>
        <v>0</v>
      </c>
      <c r="H222" s="84"/>
      <c r="I222" s="84"/>
      <c r="J222" s="85" t="n">
        <f aca="false">H222+I222</f>
        <v>0</v>
      </c>
      <c r="K222" s="84"/>
      <c r="L222" s="84"/>
      <c r="M222" s="85" t="n">
        <f aca="false">K222+L222</f>
        <v>0</v>
      </c>
    </row>
    <row r="223" customFormat="false" ht="36" hidden="true" customHeight="false" outlineLevel="0" collapsed="false">
      <c r="A223" s="75"/>
      <c r="B223" s="86" t="s">
        <v>853</v>
      </c>
      <c r="C223" s="83" t="s">
        <v>854</v>
      </c>
      <c r="D223" s="83"/>
      <c r="E223" s="84" t="n">
        <f aca="false">E226+E224</f>
        <v>0</v>
      </c>
      <c r="F223" s="84" t="n">
        <f aca="false">F226+F224</f>
        <v>0</v>
      </c>
      <c r="G223" s="85" t="n">
        <f aca="false">E223+F223</f>
        <v>0</v>
      </c>
      <c r="H223" s="84" t="n">
        <f aca="false">H226+H224</f>
        <v>0</v>
      </c>
      <c r="I223" s="84" t="n">
        <f aca="false">I226+I224</f>
        <v>0</v>
      </c>
      <c r="J223" s="85" t="n">
        <f aca="false">H223+I223</f>
        <v>0</v>
      </c>
      <c r="K223" s="84" t="n">
        <f aca="false">K226+K224</f>
        <v>0</v>
      </c>
      <c r="L223" s="84" t="n">
        <f aca="false">L226+L224</f>
        <v>0</v>
      </c>
      <c r="M223" s="85" t="n">
        <f aca="false">K223+L223</f>
        <v>0</v>
      </c>
    </row>
    <row r="224" customFormat="false" ht="13.2" hidden="true" customHeight="false" outlineLevel="0" collapsed="false">
      <c r="A224" s="75"/>
      <c r="B224" s="86" t="s">
        <v>46</v>
      </c>
      <c r="C224" s="83" t="s">
        <v>854</v>
      </c>
      <c r="D224" s="83" t="s">
        <v>47</v>
      </c>
      <c r="E224" s="84" t="n">
        <f aca="false">E225</f>
        <v>0</v>
      </c>
      <c r="F224" s="84" t="n">
        <f aca="false">F225</f>
        <v>0</v>
      </c>
      <c r="G224" s="85" t="n">
        <f aca="false">E224+F224</f>
        <v>0</v>
      </c>
      <c r="H224" s="84" t="n">
        <f aca="false">H225</f>
        <v>0</v>
      </c>
      <c r="I224" s="84" t="n">
        <f aca="false">I225</f>
        <v>0</v>
      </c>
      <c r="J224" s="85" t="n">
        <f aca="false">H224+I224</f>
        <v>0</v>
      </c>
      <c r="K224" s="84" t="n">
        <f aca="false">K225</f>
        <v>0</v>
      </c>
      <c r="L224" s="84" t="n">
        <f aca="false">L225</f>
        <v>0</v>
      </c>
      <c r="M224" s="85" t="n">
        <f aca="false">K224+L224</f>
        <v>0</v>
      </c>
    </row>
    <row r="225" customFormat="false" ht="13.2" hidden="true" customHeight="false" outlineLevel="0" collapsed="false">
      <c r="A225" s="75"/>
      <c r="B225" s="86" t="s">
        <v>62</v>
      </c>
      <c r="C225" s="83" t="s">
        <v>854</v>
      </c>
      <c r="D225" s="83" t="s">
        <v>63</v>
      </c>
      <c r="E225" s="84"/>
      <c r="F225" s="84"/>
      <c r="G225" s="85" t="n">
        <f aca="false">E225+F225</f>
        <v>0</v>
      </c>
      <c r="H225" s="84"/>
      <c r="I225" s="84"/>
      <c r="J225" s="85" t="n">
        <f aca="false">H225+I225</f>
        <v>0</v>
      </c>
      <c r="K225" s="84"/>
      <c r="L225" s="84"/>
      <c r="M225" s="85" t="n">
        <f aca="false">K225+L225</f>
        <v>0</v>
      </c>
    </row>
    <row r="226" customFormat="false" ht="24" hidden="true" customHeight="false" outlineLevel="0" collapsed="false">
      <c r="A226" s="75"/>
      <c r="B226" s="86" t="s">
        <v>118</v>
      </c>
      <c r="C226" s="83" t="s">
        <v>854</v>
      </c>
      <c r="D226" s="83" t="s">
        <v>119</v>
      </c>
      <c r="E226" s="84" t="n">
        <f aca="false">E227</f>
        <v>0</v>
      </c>
      <c r="F226" s="84" t="n">
        <f aca="false">F227</f>
        <v>0</v>
      </c>
      <c r="G226" s="85" t="n">
        <f aca="false">E226+F226</f>
        <v>0</v>
      </c>
      <c r="H226" s="84" t="n">
        <f aca="false">H227</f>
        <v>0</v>
      </c>
      <c r="I226" s="84" t="n">
        <f aca="false">I227</f>
        <v>0</v>
      </c>
      <c r="J226" s="85" t="n">
        <f aca="false">H226+I226</f>
        <v>0</v>
      </c>
      <c r="K226" s="84" t="n">
        <f aca="false">K227</f>
        <v>0</v>
      </c>
      <c r="L226" s="84" t="n">
        <f aca="false">L227</f>
        <v>0</v>
      </c>
      <c r="M226" s="85" t="n">
        <f aca="false">K226+L226</f>
        <v>0</v>
      </c>
    </row>
    <row r="227" customFormat="false" ht="13.2" hidden="true" customHeight="false" outlineLevel="0" collapsed="false">
      <c r="A227" s="75"/>
      <c r="B227" s="86" t="s">
        <v>120</v>
      </c>
      <c r="C227" s="83" t="s">
        <v>854</v>
      </c>
      <c r="D227" s="83" t="s">
        <v>121</v>
      </c>
      <c r="E227" s="84"/>
      <c r="F227" s="84"/>
      <c r="G227" s="85" t="n">
        <f aca="false">E227+F227</f>
        <v>0</v>
      </c>
      <c r="H227" s="84"/>
      <c r="I227" s="84"/>
      <c r="J227" s="85" t="n">
        <f aca="false">H227+I227</f>
        <v>0</v>
      </c>
      <c r="K227" s="84"/>
      <c r="L227" s="84"/>
      <c r="M227" s="85" t="n">
        <f aca="false">K227+L227</f>
        <v>0</v>
      </c>
    </row>
    <row r="228" customFormat="false" ht="13.2" hidden="true" customHeight="false" outlineLevel="0" collapsed="false">
      <c r="A228" s="75"/>
      <c r="B228" s="86" t="s">
        <v>855</v>
      </c>
      <c r="C228" s="83" t="s">
        <v>856</v>
      </c>
      <c r="D228" s="83"/>
      <c r="E228" s="84" t="n">
        <f aca="false">E229</f>
        <v>0</v>
      </c>
      <c r="F228" s="84" t="n">
        <f aca="false">F229</f>
        <v>0</v>
      </c>
      <c r="G228" s="85" t="n">
        <f aca="false">E228+F228</f>
        <v>0</v>
      </c>
      <c r="H228" s="84" t="n">
        <f aca="false">H229</f>
        <v>0</v>
      </c>
      <c r="I228" s="84" t="n">
        <f aca="false">I229</f>
        <v>0</v>
      </c>
      <c r="J228" s="85" t="n">
        <f aca="false">H228+I228</f>
        <v>0</v>
      </c>
      <c r="K228" s="84" t="n">
        <f aca="false">K229</f>
        <v>0</v>
      </c>
      <c r="L228" s="84" t="n">
        <f aca="false">L229</f>
        <v>0</v>
      </c>
      <c r="M228" s="85" t="n">
        <f aca="false">K228+L228</f>
        <v>0</v>
      </c>
    </row>
    <row r="229" customFormat="false" ht="24" hidden="true" customHeight="false" outlineLevel="0" collapsed="false">
      <c r="A229" s="75"/>
      <c r="B229" s="86" t="s">
        <v>118</v>
      </c>
      <c r="C229" s="83" t="s">
        <v>856</v>
      </c>
      <c r="D229" s="83" t="s">
        <v>119</v>
      </c>
      <c r="E229" s="84" t="n">
        <f aca="false">E230</f>
        <v>0</v>
      </c>
      <c r="F229" s="84" t="n">
        <f aca="false">F230</f>
        <v>0</v>
      </c>
      <c r="G229" s="85" t="n">
        <f aca="false">E229+F229</f>
        <v>0</v>
      </c>
      <c r="H229" s="84" t="n">
        <f aca="false">H230</f>
        <v>0</v>
      </c>
      <c r="I229" s="84" t="n">
        <f aca="false">I230</f>
        <v>0</v>
      </c>
      <c r="J229" s="85" t="n">
        <f aca="false">H229+I229</f>
        <v>0</v>
      </c>
      <c r="K229" s="84" t="n">
        <f aca="false">K230</f>
        <v>0</v>
      </c>
      <c r="L229" s="84" t="n">
        <f aca="false">L230</f>
        <v>0</v>
      </c>
      <c r="M229" s="85" t="n">
        <f aca="false">K229+L229</f>
        <v>0</v>
      </c>
    </row>
    <row r="230" customFormat="false" ht="13.2" hidden="true" customHeight="false" outlineLevel="0" collapsed="false">
      <c r="A230" s="75"/>
      <c r="B230" s="86" t="s">
        <v>120</v>
      </c>
      <c r="C230" s="83" t="s">
        <v>856</v>
      </c>
      <c r="D230" s="83" t="s">
        <v>121</v>
      </c>
      <c r="E230" s="84"/>
      <c r="F230" s="84"/>
      <c r="G230" s="85" t="n">
        <f aca="false">E230+F230</f>
        <v>0</v>
      </c>
      <c r="H230" s="84"/>
      <c r="I230" s="84"/>
      <c r="J230" s="85" t="n">
        <f aca="false">H230+I230</f>
        <v>0</v>
      </c>
      <c r="K230" s="84"/>
      <c r="L230" s="84"/>
      <c r="M230" s="85" t="n">
        <f aca="false">K230+L230</f>
        <v>0</v>
      </c>
    </row>
    <row r="231" customFormat="false" ht="48" hidden="false" customHeight="false" outlineLevel="0" collapsed="false">
      <c r="A231" s="75"/>
      <c r="B231" s="86" t="s">
        <v>837</v>
      </c>
      <c r="C231" s="83" t="s">
        <v>857</v>
      </c>
      <c r="D231" s="107"/>
      <c r="E231" s="84" t="n">
        <f aca="false">E232</f>
        <v>579400</v>
      </c>
      <c r="F231" s="84" t="n">
        <f aca="false">F232</f>
        <v>0</v>
      </c>
      <c r="G231" s="85" t="n">
        <f aca="false">E231+F231</f>
        <v>579400</v>
      </c>
      <c r="H231" s="84" t="n">
        <f aca="false">H232</f>
        <v>742780</v>
      </c>
      <c r="I231" s="84" t="n">
        <f aca="false">I232</f>
        <v>0</v>
      </c>
      <c r="J231" s="85" t="n">
        <f aca="false">H231+I231</f>
        <v>742780</v>
      </c>
      <c r="K231" s="84" t="n">
        <f aca="false">K232</f>
        <v>648700</v>
      </c>
      <c r="L231" s="84" t="n">
        <f aca="false">L232</f>
        <v>0</v>
      </c>
      <c r="M231" s="85" t="n">
        <f aca="false">K231+L231</f>
        <v>648700</v>
      </c>
    </row>
    <row r="232" customFormat="false" ht="24" hidden="false" customHeight="false" outlineLevel="0" collapsed="false">
      <c r="A232" s="75"/>
      <c r="B232" s="86" t="s">
        <v>118</v>
      </c>
      <c r="C232" s="83" t="s">
        <v>857</v>
      </c>
      <c r="D232" s="107" t="s">
        <v>119</v>
      </c>
      <c r="E232" s="84" t="n">
        <f aca="false">E233</f>
        <v>579400</v>
      </c>
      <c r="F232" s="84" t="n">
        <f aca="false">F233</f>
        <v>0</v>
      </c>
      <c r="G232" s="85" t="n">
        <f aca="false">E232+F232</f>
        <v>579400</v>
      </c>
      <c r="H232" s="84" t="n">
        <f aca="false">H233</f>
        <v>742780</v>
      </c>
      <c r="I232" s="84" t="n">
        <f aca="false">I233</f>
        <v>0</v>
      </c>
      <c r="J232" s="85" t="n">
        <f aca="false">H232+I232</f>
        <v>742780</v>
      </c>
      <c r="K232" s="84" t="n">
        <f aca="false">K233</f>
        <v>648700</v>
      </c>
      <c r="L232" s="84" t="n">
        <f aca="false">L233</f>
        <v>0</v>
      </c>
      <c r="M232" s="85" t="n">
        <f aca="false">K232+L232</f>
        <v>648700</v>
      </c>
    </row>
    <row r="233" customFormat="false" ht="13.2" hidden="false" customHeight="false" outlineLevel="0" collapsed="false">
      <c r="A233" s="75"/>
      <c r="B233" s="86" t="s">
        <v>120</v>
      </c>
      <c r="C233" s="83" t="s">
        <v>857</v>
      </c>
      <c r="D233" s="107" t="s">
        <v>121</v>
      </c>
      <c r="E233" s="84" t="n">
        <f aca="false">579400</f>
        <v>579400</v>
      </c>
      <c r="F233" s="84"/>
      <c r="G233" s="85" t="n">
        <f aca="false">E233+F233</f>
        <v>579400</v>
      </c>
      <c r="H233" s="84" t="n">
        <f aca="false">742780</f>
        <v>742780</v>
      </c>
      <c r="I233" s="84"/>
      <c r="J233" s="85" t="n">
        <f aca="false">H233+I233</f>
        <v>742780</v>
      </c>
      <c r="K233" s="84" t="n">
        <f aca="false">648700</f>
        <v>648700</v>
      </c>
      <c r="L233" s="84"/>
      <c r="M233" s="85" t="n">
        <f aca="false">K233+L233</f>
        <v>648700</v>
      </c>
    </row>
    <row r="234" customFormat="false" ht="13.2" hidden="false" customHeight="false" outlineLevel="0" collapsed="false">
      <c r="A234" s="75"/>
      <c r="B234" s="86" t="s">
        <v>138</v>
      </c>
      <c r="C234" s="87" t="s">
        <v>858</v>
      </c>
      <c r="D234" s="102"/>
      <c r="E234" s="85" t="n">
        <f aca="false">E235</f>
        <v>99275216.9</v>
      </c>
      <c r="F234" s="85" t="n">
        <f aca="false">F235</f>
        <v>0</v>
      </c>
      <c r="G234" s="85" t="n">
        <f aca="false">E234+F234</f>
        <v>99275216.9</v>
      </c>
      <c r="H234" s="85" t="n">
        <f aca="false">H235</f>
        <v>99275216.9</v>
      </c>
      <c r="I234" s="85" t="n">
        <f aca="false">I235</f>
        <v>0</v>
      </c>
      <c r="J234" s="85" t="n">
        <f aca="false">H234+I234</f>
        <v>99275216.9</v>
      </c>
      <c r="K234" s="85" t="n">
        <f aca="false">K235</f>
        <v>99275216.9</v>
      </c>
      <c r="L234" s="85" t="n">
        <f aca="false">L235</f>
        <v>0</v>
      </c>
      <c r="M234" s="85" t="n">
        <f aca="false">K234+L234</f>
        <v>99275216.9</v>
      </c>
    </row>
    <row r="235" customFormat="false" ht="24" hidden="false" customHeight="false" outlineLevel="0" collapsed="false">
      <c r="A235" s="75"/>
      <c r="B235" s="86" t="s">
        <v>118</v>
      </c>
      <c r="C235" s="87" t="s">
        <v>858</v>
      </c>
      <c r="D235" s="102" t="s">
        <v>119</v>
      </c>
      <c r="E235" s="85" t="n">
        <f aca="false">E236</f>
        <v>99275216.9</v>
      </c>
      <c r="F235" s="85" t="n">
        <f aca="false">F236</f>
        <v>0</v>
      </c>
      <c r="G235" s="85" t="n">
        <f aca="false">E235+F235</f>
        <v>99275216.9</v>
      </c>
      <c r="H235" s="85" t="n">
        <f aca="false">H236</f>
        <v>99275216.9</v>
      </c>
      <c r="I235" s="85" t="n">
        <f aca="false">I236</f>
        <v>0</v>
      </c>
      <c r="J235" s="85" t="n">
        <f aca="false">H235+I235</f>
        <v>99275216.9</v>
      </c>
      <c r="K235" s="85" t="n">
        <f aca="false">K236</f>
        <v>99275216.9</v>
      </c>
      <c r="L235" s="85" t="n">
        <f aca="false">L236</f>
        <v>0</v>
      </c>
      <c r="M235" s="85" t="n">
        <f aca="false">K235+L235</f>
        <v>99275216.9</v>
      </c>
    </row>
    <row r="236" customFormat="false" ht="13.2" hidden="false" customHeight="false" outlineLevel="0" collapsed="false">
      <c r="A236" s="75"/>
      <c r="B236" s="86" t="s">
        <v>120</v>
      </c>
      <c r="C236" s="87" t="s">
        <v>858</v>
      </c>
      <c r="D236" s="102" t="s">
        <v>121</v>
      </c>
      <c r="E236" s="84" t="n">
        <f aca="false">11502000+87773216.9</f>
        <v>99275216.9</v>
      </c>
      <c r="F236" s="84"/>
      <c r="G236" s="85" t="n">
        <f aca="false">E236+F236</f>
        <v>99275216.9</v>
      </c>
      <c r="H236" s="85" t="n">
        <f aca="false">11502000+87773216.9</f>
        <v>99275216.9</v>
      </c>
      <c r="I236" s="84"/>
      <c r="J236" s="85" t="n">
        <f aca="false">H236+I236</f>
        <v>99275216.9</v>
      </c>
      <c r="K236" s="84" t="n">
        <f aca="false">11502000+87773216.9</f>
        <v>99275216.9</v>
      </c>
      <c r="L236" s="84"/>
      <c r="M236" s="85" t="n">
        <f aca="false">K236+L236</f>
        <v>99275216.9</v>
      </c>
    </row>
    <row r="237" customFormat="false" ht="24" hidden="false" customHeight="false" outlineLevel="0" collapsed="false">
      <c r="A237" s="75"/>
      <c r="B237" s="86" t="s">
        <v>839</v>
      </c>
      <c r="C237" s="87" t="s">
        <v>859</v>
      </c>
      <c r="D237" s="102"/>
      <c r="E237" s="85" t="n">
        <f aca="false">E238</f>
        <v>600000</v>
      </c>
      <c r="F237" s="85" t="n">
        <f aca="false">F238</f>
        <v>0</v>
      </c>
      <c r="G237" s="85" t="n">
        <f aca="false">E237+F237</f>
        <v>600000</v>
      </c>
      <c r="H237" s="85" t="n">
        <f aca="false">H238</f>
        <v>600000</v>
      </c>
      <c r="I237" s="85" t="n">
        <f aca="false">I238</f>
        <v>0</v>
      </c>
      <c r="J237" s="85" t="n">
        <f aca="false">H237+I237</f>
        <v>600000</v>
      </c>
      <c r="K237" s="85" t="n">
        <f aca="false">K238</f>
        <v>600000</v>
      </c>
      <c r="L237" s="85" t="n">
        <f aca="false">L238</f>
        <v>0</v>
      </c>
      <c r="M237" s="85" t="n">
        <f aca="false">K237+L237</f>
        <v>600000</v>
      </c>
    </row>
    <row r="238" customFormat="false" ht="24" hidden="false" customHeight="false" outlineLevel="0" collapsed="false">
      <c r="A238" s="75"/>
      <c r="B238" s="86" t="s">
        <v>118</v>
      </c>
      <c r="C238" s="87" t="s">
        <v>859</v>
      </c>
      <c r="D238" s="102" t="s">
        <v>119</v>
      </c>
      <c r="E238" s="85" t="n">
        <f aca="false">E239</f>
        <v>600000</v>
      </c>
      <c r="F238" s="85" t="n">
        <f aca="false">F239</f>
        <v>0</v>
      </c>
      <c r="G238" s="85" t="n">
        <f aca="false">E238+F238</f>
        <v>600000</v>
      </c>
      <c r="H238" s="85" t="n">
        <f aca="false">H239</f>
        <v>600000</v>
      </c>
      <c r="I238" s="85" t="n">
        <f aca="false">I239</f>
        <v>0</v>
      </c>
      <c r="J238" s="85" t="n">
        <f aca="false">H238+I238</f>
        <v>600000</v>
      </c>
      <c r="K238" s="85" t="n">
        <f aca="false">K239</f>
        <v>600000</v>
      </c>
      <c r="L238" s="85" t="n">
        <f aca="false">L239</f>
        <v>0</v>
      </c>
      <c r="M238" s="85" t="n">
        <f aca="false">K238+L238</f>
        <v>600000</v>
      </c>
    </row>
    <row r="239" customFormat="false" ht="13.2" hidden="false" customHeight="false" outlineLevel="0" collapsed="false">
      <c r="A239" s="75"/>
      <c r="B239" s="86" t="s">
        <v>120</v>
      </c>
      <c r="C239" s="87" t="s">
        <v>859</v>
      </c>
      <c r="D239" s="102" t="s">
        <v>121</v>
      </c>
      <c r="E239" s="84" t="n">
        <f aca="false">60000+540000</f>
        <v>600000</v>
      </c>
      <c r="F239" s="84"/>
      <c r="G239" s="85" t="n">
        <f aca="false">E239+F239</f>
        <v>600000</v>
      </c>
      <c r="H239" s="85" t="n">
        <f aca="false">60000+540000</f>
        <v>600000</v>
      </c>
      <c r="I239" s="84"/>
      <c r="J239" s="85" t="n">
        <f aca="false">H239+I239</f>
        <v>600000</v>
      </c>
      <c r="K239" s="84" t="n">
        <f aca="false">60000+540000</f>
        <v>600000</v>
      </c>
      <c r="L239" s="84"/>
      <c r="M239" s="85" t="n">
        <f aca="false">K239+L239</f>
        <v>600000</v>
      </c>
    </row>
    <row r="240" customFormat="false" ht="36" hidden="false" customHeight="false" outlineLevel="0" collapsed="false">
      <c r="A240" s="75"/>
      <c r="B240" s="86" t="s">
        <v>841</v>
      </c>
      <c r="C240" s="87" t="s">
        <v>860</v>
      </c>
      <c r="D240" s="102"/>
      <c r="E240" s="85" t="n">
        <f aca="false">E241</f>
        <v>503000</v>
      </c>
      <c r="F240" s="85" t="n">
        <f aca="false">F241</f>
        <v>0</v>
      </c>
      <c r="G240" s="85" t="n">
        <f aca="false">E240+F240</f>
        <v>503000</v>
      </c>
      <c r="H240" s="85" t="n">
        <f aca="false">H241</f>
        <v>503000</v>
      </c>
      <c r="I240" s="85" t="n">
        <f aca="false">I241</f>
        <v>0</v>
      </c>
      <c r="J240" s="85" t="n">
        <f aca="false">H240+I240</f>
        <v>503000</v>
      </c>
      <c r="K240" s="85" t="n">
        <f aca="false">K241</f>
        <v>503000</v>
      </c>
      <c r="L240" s="85" t="n">
        <f aca="false">L241</f>
        <v>0</v>
      </c>
      <c r="M240" s="85" t="n">
        <f aca="false">K240+L240</f>
        <v>503000</v>
      </c>
    </row>
    <row r="241" customFormat="false" ht="24" hidden="false" customHeight="false" outlineLevel="0" collapsed="false">
      <c r="A241" s="75"/>
      <c r="B241" s="86" t="s">
        <v>118</v>
      </c>
      <c r="C241" s="87" t="s">
        <v>860</v>
      </c>
      <c r="D241" s="102" t="s">
        <v>119</v>
      </c>
      <c r="E241" s="85" t="n">
        <f aca="false">E242</f>
        <v>503000</v>
      </c>
      <c r="F241" s="85" t="n">
        <f aca="false">F242</f>
        <v>0</v>
      </c>
      <c r="G241" s="85" t="n">
        <f aca="false">E241+F241</f>
        <v>503000</v>
      </c>
      <c r="H241" s="85" t="n">
        <f aca="false">H242</f>
        <v>503000</v>
      </c>
      <c r="I241" s="85" t="n">
        <f aca="false">I242</f>
        <v>0</v>
      </c>
      <c r="J241" s="85" t="n">
        <f aca="false">H241+I241</f>
        <v>503000</v>
      </c>
      <c r="K241" s="85" t="n">
        <f aca="false">K242</f>
        <v>503000</v>
      </c>
      <c r="L241" s="85" t="n">
        <f aca="false">L242</f>
        <v>0</v>
      </c>
      <c r="M241" s="85" t="n">
        <f aca="false">K241+L241</f>
        <v>503000</v>
      </c>
    </row>
    <row r="242" customFormat="false" ht="13.2" hidden="false" customHeight="false" outlineLevel="0" collapsed="false">
      <c r="A242" s="75"/>
      <c r="B242" s="86" t="s">
        <v>120</v>
      </c>
      <c r="C242" s="87" t="s">
        <v>860</v>
      </c>
      <c r="D242" s="102" t="s">
        <v>121</v>
      </c>
      <c r="E242" s="85" t="n">
        <v>503000</v>
      </c>
      <c r="F242" s="85"/>
      <c r="G242" s="85" t="n">
        <f aca="false">E242+F242</f>
        <v>503000</v>
      </c>
      <c r="H242" s="85" t="n">
        <v>503000</v>
      </c>
      <c r="I242" s="85"/>
      <c r="J242" s="85" t="n">
        <f aca="false">H242+I242</f>
        <v>503000</v>
      </c>
      <c r="K242" s="84" t="n">
        <v>503000</v>
      </c>
      <c r="L242" s="85"/>
      <c r="M242" s="85" t="n">
        <f aca="false">K242+L242</f>
        <v>503000</v>
      </c>
    </row>
    <row r="243" customFormat="false" ht="13.2" hidden="false" customHeight="false" outlineLevel="0" collapsed="false">
      <c r="A243" s="75"/>
      <c r="B243" s="86" t="s">
        <v>861</v>
      </c>
      <c r="C243" s="87" t="s">
        <v>862</v>
      </c>
      <c r="D243" s="102"/>
      <c r="E243" s="85" t="n">
        <f aca="false">E244</f>
        <v>1227394.01</v>
      </c>
      <c r="F243" s="85" t="n">
        <f aca="false">F244</f>
        <v>0</v>
      </c>
      <c r="G243" s="85" t="n">
        <f aca="false">E243+F243</f>
        <v>1227394.01</v>
      </c>
      <c r="H243" s="85" t="n">
        <f aca="false">H244</f>
        <v>1162379</v>
      </c>
      <c r="I243" s="85" t="n">
        <f aca="false">I244</f>
        <v>0</v>
      </c>
      <c r="J243" s="85" t="n">
        <f aca="false">H243+I243</f>
        <v>1162379</v>
      </c>
      <c r="K243" s="85" t="n">
        <f aca="false">K244</f>
        <v>1201158</v>
      </c>
      <c r="L243" s="85" t="n">
        <f aca="false">L244</f>
        <v>0</v>
      </c>
      <c r="M243" s="85" t="n">
        <f aca="false">K243+L243</f>
        <v>1201158</v>
      </c>
    </row>
    <row r="244" customFormat="false" ht="24" hidden="false" customHeight="false" outlineLevel="0" collapsed="false">
      <c r="A244" s="75"/>
      <c r="B244" s="86" t="s">
        <v>118</v>
      </c>
      <c r="C244" s="87" t="s">
        <v>862</v>
      </c>
      <c r="D244" s="102" t="s">
        <v>119</v>
      </c>
      <c r="E244" s="85" t="n">
        <f aca="false">E245</f>
        <v>1227394.01</v>
      </c>
      <c r="F244" s="85" t="n">
        <f aca="false">F245</f>
        <v>0</v>
      </c>
      <c r="G244" s="85" t="n">
        <f aca="false">E244+F244</f>
        <v>1227394.01</v>
      </c>
      <c r="H244" s="85" t="n">
        <f aca="false">H245</f>
        <v>1162379</v>
      </c>
      <c r="I244" s="85" t="n">
        <f aca="false">I245</f>
        <v>0</v>
      </c>
      <c r="J244" s="85" t="n">
        <f aca="false">H244+I244</f>
        <v>1162379</v>
      </c>
      <c r="K244" s="85" t="n">
        <f aca="false">K245</f>
        <v>1201158</v>
      </c>
      <c r="L244" s="85" t="n">
        <f aca="false">L245</f>
        <v>0</v>
      </c>
      <c r="M244" s="85" t="n">
        <f aca="false">K244+L244</f>
        <v>1201158</v>
      </c>
    </row>
    <row r="245" customFormat="false" ht="13.2" hidden="false" customHeight="false" outlineLevel="0" collapsed="false">
      <c r="A245" s="75"/>
      <c r="B245" s="86" t="s">
        <v>120</v>
      </c>
      <c r="C245" s="87" t="s">
        <v>862</v>
      </c>
      <c r="D245" s="102" t="s">
        <v>121</v>
      </c>
      <c r="E245" s="84" t="n">
        <v>1227394.01</v>
      </c>
      <c r="F245" s="84"/>
      <c r="G245" s="85" t="n">
        <f aca="false">E245+F245</f>
        <v>1227394.01</v>
      </c>
      <c r="H245" s="85" t="n">
        <v>1162379</v>
      </c>
      <c r="I245" s="84"/>
      <c r="J245" s="85" t="n">
        <f aca="false">H245+I245</f>
        <v>1162379</v>
      </c>
      <c r="K245" s="84" t="n">
        <v>1201158</v>
      </c>
      <c r="L245" s="84"/>
      <c r="M245" s="85" t="n">
        <f aca="false">K245+L245</f>
        <v>1201158</v>
      </c>
    </row>
    <row r="246" customFormat="false" ht="13.2" hidden="false" customHeight="false" outlineLevel="0" collapsed="false">
      <c r="A246" s="75"/>
      <c r="B246" s="86" t="s">
        <v>465</v>
      </c>
      <c r="C246" s="87" t="s">
        <v>863</v>
      </c>
      <c r="D246" s="102"/>
      <c r="E246" s="85" t="n">
        <f aca="false">E247</f>
        <v>22000</v>
      </c>
      <c r="F246" s="85" t="n">
        <f aca="false">F247</f>
        <v>0</v>
      </c>
      <c r="G246" s="85" t="n">
        <f aca="false">E246+F246</f>
        <v>22000</v>
      </c>
      <c r="H246" s="85" t="n">
        <f aca="false">H247</f>
        <v>22000</v>
      </c>
      <c r="I246" s="85" t="n">
        <f aca="false">I247</f>
        <v>0</v>
      </c>
      <c r="J246" s="85" t="n">
        <f aca="false">H246+I246</f>
        <v>22000</v>
      </c>
      <c r="K246" s="85" t="n">
        <f aca="false">K247</f>
        <v>22000</v>
      </c>
      <c r="L246" s="85" t="n">
        <f aca="false">L247</f>
        <v>0</v>
      </c>
      <c r="M246" s="85" t="n">
        <f aca="false">K246+L246</f>
        <v>22000</v>
      </c>
    </row>
    <row r="247" customFormat="false" ht="24" hidden="false" customHeight="false" outlineLevel="0" collapsed="false">
      <c r="A247" s="75"/>
      <c r="B247" s="86" t="s">
        <v>118</v>
      </c>
      <c r="C247" s="87" t="s">
        <v>863</v>
      </c>
      <c r="D247" s="102" t="s">
        <v>119</v>
      </c>
      <c r="E247" s="85" t="n">
        <f aca="false">E248</f>
        <v>22000</v>
      </c>
      <c r="F247" s="85" t="n">
        <f aca="false">F248</f>
        <v>0</v>
      </c>
      <c r="G247" s="85" t="n">
        <f aca="false">E247+F247</f>
        <v>22000</v>
      </c>
      <c r="H247" s="85" t="n">
        <f aca="false">H248</f>
        <v>22000</v>
      </c>
      <c r="I247" s="85" t="n">
        <f aca="false">I248</f>
        <v>0</v>
      </c>
      <c r="J247" s="85" t="n">
        <f aca="false">H247+I247</f>
        <v>22000</v>
      </c>
      <c r="K247" s="85" t="n">
        <f aca="false">K248</f>
        <v>22000</v>
      </c>
      <c r="L247" s="85" t="n">
        <f aca="false">L248</f>
        <v>0</v>
      </c>
      <c r="M247" s="85" t="n">
        <f aca="false">K247+L247</f>
        <v>22000</v>
      </c>
    </row>
    <row r="248" customFormat="false" ht="13.2" hidden="false" customHeight="false" outlineLevel="0" collapsed="false">
      <c r="A248" s="75"/>
      <c r="B248" s="86" t="s">
        <v>120</v>
      </c>
      <c r="C248" s="87" t="s">
        <v>863</v>
      </c>
      <c r="D248" s="102" t="s">
        <v>121</v>
      </c>
      <c r="E248" s="84" t="n">
        <f aca="false">22000</f>
        <v>22000</v>
      </c>
      <c r="F248" s="84"/>
      <c r="G248" s="85" t="n">
        <f aca="false">E248+F248</f>
        <v>22000</v>
      </c>
      <c r="H248" s="85" t="n">
        <f aca="false">22000</f>
        <v>22000</v>
      </c>
      <c r="I248" s="84"/>
      <c r="J248" s="85" t="n">
        <f aca="false">H248+I248</f>
        <v>22000</v>
      </c>
      <c r="K248" s="84" t="n">
        <f aca="false">22000</f>
        <v>22000</v>
      </c>
      <c r="L248" s="84"/>
      <c r="M248" s="85" t="n">
        <f aca="false">K248+L248</f>
        <v>22000</v>
      </c>
    </row>
    <row r="249" customFormat="false" ht="13.2" hidden="false" customHeight="false" outlineLevel="0" collapsed="false">
      <c r="A249" s="75"/>
      <c r="B249" s="86" t="s">
        <v>864</v>
      </c>
      <c r="C249" s="87" t="s">
        <v>865</v>
      </c>
      <c r="D249" s="107"/>
      <c r="E249" s="84" t="n">
        <f aca="false">E250</f>
        <v>30000</v>
      </c>
      <c r="F249" s="84" t="n">
        <f aca="false">F250</f>
        <v>0</v>
      </c>
      <c r="G249" s="85" t="n">
        <f aca="false">E249+F249</f>
        <v>30000</v>
      </c>
      <c r="H249" s="84" t="n">
        <f aca="false">H250</f>
        <v>30000</v>
      </c>
      <c r="I249" s="84" t="n">
        <f aca="false">I250</f>
        <v>0</v>
      </c>
      <c r="J249" s="85" t="n">
        <f aca="false">H249+I249</f>
        <v>30000</v>
      </c>
      <c r="K249" s="84" t="n">
        <f aca="false">K250</f>
        <v>30000</v>
      </c>
      <c r="L249" s="84" t="n">
        <f aca="false">L250</f>
        <v>0</v>
      </c>
      <c r="M249" s="85" t="n">
        <f aca="false">K249+L249</f>
        <v>30000</v>
      </c>
    </row>
    <row r="250" customFormat="false" ht="24" hidden="false" customHeight="false" outlineLevel="0" collapsed="false">
      <c r="A250" s="75"/>
      <c r="B250" s="86" t="s">
        <v>118</v>
      </c>
      <c r="C250" s="87" t="s">
        <v>865</v>
      </c>
      <c r="D250" s="107" t="s">
        <v>119</v>
      </c>
      <c r="E250" s="84" t="n">
        <f aca="false">E251</f>
        <v>30000</v>
      </c>
      <c r="F250" s="84" t="n">
        <f aca="false">F251</f>
        <v>0</v>
      </c>
      <c r="G250" s="85" t="n">
        <f aca="false">E250+F250</f>
        <v>30000</v>
      </c>
      <c r="H250" s="84" t="n">
        <f aca="false">H251</f>
        <v>30000</v>
      </c>
      <c r="I250" s="84" t="n">
        <f aca="false">I251</f>
        <v>0</v>
      </c>
      <c r="J250" s="85" t="n">
        <f aca="false">H250+I250</f>
        <v>30000</v>
      </c>
      <c r="K250" s="84" t="n">
        <f aca="false">K251</f>
        <v>30000</v>
      </c>
      <c r="L250" s="84" t="n">
        <f aca="false">L251</f>
        <v>0</v>
      </c>
      <c r="M250" s="85" t="n">
        <f aca="false">K250+L250</f>
        <v>30000</v>
      </c>
    </row>
    <row r="251" customFormat="false" ht="13.2" hidden="false" customHeight="false" outlineLevel="0" collapsed="false">
      <c r="A251" s="75"/>
      <c r="B251" s="86" t="s">
        <v>120</v>
      </c>
      <c r="C251" s="87" t="s">
        <v>865</v>
      </c>
      <c r="D251" s="107" t="s">
        <v>121</v>
      </c>
      <c r="E251" s="84" t="n">
        <v>30000</v>
      </c>
      <c r="F251" s="84"/>
      <c r="G251" s="85" t="n">
        <f aca="false">E251+F251</f>
        <v>30000</v>
      </c>
      <c r="H251" s="84" t="n">
        <v>30000</v>
      </c>
      <c r="I251" s="84"/>
      <c r="J251" s="85" t="n">
        <f aca="false">H251+I251</f>
        <v>30000</v>
      </c>
      <c r="K251" s="84" t="n">
        <v>30000</v>
      </c>
      <c r="L251" s="84"/>
      <c r="M251" s="85" t="n">
        <f aca="false">K251+L251</f>
        <v>30000</v>
      </c>
    </row>
    <row r="252" customFormat="false" ht="13.2" hidden="true" customHeight="false" outlineLevel="0" collapsed="false">
      <c r="A252" s="75"/>
      <c r="B252" s="86" t="s">
        <v>866</v>
      </c>
      <c r="C252" s="83" t="s">
        <v>867</v>
      </c>
      <c r="D252" s="107"/>
      <c r="E252" s="84" t="n">
        <f aca="false">E253</f>
        <v>0</v>
      </c>
      <c r="F252" s="84"/>
      <c r="G252" s="85" t="n">
        <f aca="false">E252+F252</f>
        <v>0</v>
      </c>
      <c r="H252" s="84" t="n">
        <f aca="false">H253</f>
        <v>0</v>
      </c>
      <c r="I252" s="84"/>
      <c r="J252" s="85" t="n">
        <f aca="false">H252+I252</f>
        <v>0</v>
      </c>
      <c r="K252" s="84" t="n">
        <f aca="false">K253</f>
        <v>0</v>
      </c>
      <c r="L252" s="84"/>
      <c r="M252" s="85" t="n">
        <f aca="false">K252+L252</f>
        <v>0</v>
      </c>
    </row>
    <row r="253" customFormat="false" ht="24" hidden="true" customHeight="false" outlineLevel="0" collapsed="false">
      <c r="A253" s="75"/>
      <c r="B253" s="86" t="s">
        <v>118</v>
      </c>
      <c r="C253" s="83" t="s">
        <v>867</v>
      </c>
      <c r="D253" s="107" t="s">
        <v>119</v>
      </c>
      <c r="E253" s="84" t="n">
        <f aca="false">E254</f>
        <v>0</v>
      </c>
      <c r="F253" s="84"/>
      <c r="G253" s="85" t="n">
        <f aca="false">E253+F253</f>
        <v>0</v>
      </c>
      <c r="H253" s="84" t="n">
        <f aca="false">H254</f>
        <v>0</v>
      </c>
      <c r="I253" s="84"/>
      <c r="J253" s="85" t="n">
        <f aca="false">H253+I253</f>
        <v>0</v>
      </c>
      <c r="K253" s="84" t="n">
        <f aca="false">K254</f>
        <v>0</v>
      </c>
      <c r="L253" s="84"/>
      <c r="M253" s="85" t="n">
        <f aca="false">K253+L253</f>
        <v>0</v>
      </c>
    </row>
    <row r="254" customFormat="false" ht="13.2" hidden="true" customHeight="false" outlineLevel="0" collapsed="false">
      <c r="A254" s="75"/>
      <c r="B254" s="86" t="s">
        <v>120</v>
      </c>
      <c r="C254" s="83" t="s">
        <v>867</v>
      </c>
      <c r="D254" s="107" t="s">
        <v>121</v>
      </c>
      <c r="E254" s="84"/>
      <c r="F254" s="84"/>
      <c r="G254" s="85" t="n">
        <f aca="false">E254+F254</f>
        <v>0</v>
      </c>
      <c r="H254" s="101"/>
      <c r="I254" s="84"/>
      <c r="J254" s="85" t="n">
        <f aca="false">H254+I254</f>
        <v>0</v>
      </c>
      <c r="K254" s="84"/>
      <c r="L254" s="84"/>
      <c r="M254" s="85" t="n">
        <f aca="false">K254+L254</f>
        <v>0</v>
      </c>
    </row>
    <row r="255" customFormat="false" ht="13.2" hidden="true" customHeight="false" outlineLevel="0" collapsed="false">
      <c r="A255" s="75"/>
      <c r="B255" s="86" t="s">
        <v>868</v>
      </c>
      <c r="C255" s="83" t="s">
        <v>869</v>
      </c>
      <c r="D255" s="83"/>
      <c r="E255" s="84" t="n">
        <f aca="false">E256</f>
        <v>0</v>
      </c>
      <c r="F255" s="84"/>
      <c r="G255" s="85" t="n">
        <f aca="false">E255+F255</f>
        <v>0</v>
      </c>
      <c r="H255" s="84" t="n">
        <f aca="false">H256</f>
        <v>0</v>
      </c>
      <c r="I255" s="84"/>
      <c r="J255" s="85" t="n">
        <f aca="false">H255+I255</f>
        <v>0</v>
      </c>
      <c r="K255" s="84" t="n">
        <f aca="false">K256</f>
        <v>0</v>
      </c>
      <c r="L255" s="84"/>
      <c r="M255" s="85" t="n">
        <f aca="false">K255+L255</f>
        <v>0</v>
      </c>
    </row>
    <row r="256" customFormat="false" ht="13.2" hidden="true" customHeight="false" outlineLevel="0" collapsed="false">
      <c r="A256" s="75"/>
      <c r="B256" s="86" t="s">
        <v>731</v>
      </c>
      <c r="C256" s="83" t="s">
        <v>869</v>
      </c>
      <c r="D256" s="83" t="s">
        <v>47</v>
      </c>
      <c r="E256" s="84" t="n">
        <f aca="false">E257</f>
        <v>0</v>
      </c>
      <c r="F256" s="84"/>
      <c r="G256" s="85" t="n">
        <f aca="false">E256+F256</f>
        <v>0</v>
      </c>
      <c r="H256" s="84" t="n">
        <f aca="false">H257</f>
        <v>0</v>
      </c>
      <c r="I256" s="84"/>
      <c r="J256" s="85" t="n">
        <f aca="false">H256+I256</f>
        <v>0</v>
      </c>
      <c r="K256" s="84" t="n">
        <f aca="false">K257</f>
        <v>0</v>
      </c>
      <c r="L256" s="84"/>
      <c r="M256" s="85" t="n">
        <f aca="false">K256+L256</f>
        <v>0</v>
      </c>
    </row>
    <row r="257" customFormat="false" ht="13.2" hidden="true" customHeight="false" outlineLevel="0" collapsed="false">
      <c r="A257" s="75"/>
      <c r="B257" s="86" t="s">
        <v>48</v>
      </c>
      <c r="C257" s="83" t="s">
        <v>869</v>
      </c>
      <c r="D257" s="83" t="s">
        <v>49</v>
      </c>
      <c r="E257" s="84"/>
      <c r="F257" s="84"/>
      <c r="G257" s="85" t="n">
        <f aca="false">E257+F257</f>
        <v>0</v>
      </c>
      <c r="H257" s="84"/>
      <c r="I257" s="84"/>
      <c r="J257" s="85" t="n">
        <f aca="false">H257+I257</f>
        <v>0</v>
      </c>
      <c r="K257" s="84"/>
      <c r="L257" s="84"/>
      <c r="M257" s="85" t="n">
        <f aca="false">K257+L257</f>
        <v>0</v>
      </c>
    </row>
    <row r="258" customFormat="false" ht="24" hidden="false" customHeight="false" outlineLevel="0" collapsed="false">
      <c r="A258" s="75"/>
      <c r="B258" s="86" t="s">
        <v>870</v>
      </c>
      <c r="C258" s="83" t="s">
        <v>871</v>
      </c>
      <c r="D258" s="83"/>
      <c r="E258" s="84" t="n">
        <f aca="false">E259</f>
        <v>1315800</v>
      </c>
      <c r="F258" s="84" t="n">
        <f aca="false">F259</f>
        <v>0</v>
      </c>
      <c r="G258" s="85" t="n">
        <f aca="false">E258+F258</f>
        <v>1315800</v>
      </c>
      <c r="H258" s="84" t="n">
        <f aca="false">H259</f>
        <v>775573</v>
      </c>
      <c r="I258" s="84" t="n">
        <f aca="false">I259</f>
        <v>0</v>
      </c>
      <c r="J258" s="85" t="n">
        <f aca="false">H258+I258</f>
        <v>775573</v>
      </c>
      <c r="K258" s="84" t="n">
        <f aca="false">K259</f>
        <v>0</v>
      </c>
      <c r="L258" s="84" t="n">
        <f aca="false">L259</f>
        <v>0</v>
      </c>
      <c r="M258" s="85" t="n">
        <f aca="false">K258+L258</f>
        <v>0</v>
      </c>
    </row>
    <row r="259" customFormat="false" ht="24" hidden="false" customHeight="false" outlineLevel="0" collapsed="false">
      <c r="A259" s="75"/>
      <c r="B259" s="86" t="s">
        <v>118</v>
      </c>
      <c r="C259" s="83" t="s">
        <v>871</v>
      </c>
      <c r="D259" s="83" t="s">
        <v>119</v>
      </c>
      <c r="E259" s="84" t="n">
        <f aca="false">E260</f>
        <v>1315800</v>
      </c>
      <c r="F259" s="84" t="n">
        <f aca="false">F260</f>
        <v>0</v>
      </c>
      <c r="G259" s="85" t="n">
        <f aca="false">E259+F259</f>
        <v>1315800</v>
      </c>
      <c r="H259" s="84" t="n">
        <f aca="false">H260</f>
        <v>775573</v>
      </c>
      <c r="I259" s="84" t="n">
        <f aca="false">I260</f>
        <v>0</v>
      </c>
      <c r="J259" s="85" t="n">
        <f aca="false">H259+I259</f>
        <v>775573</v>
      </c>
      <c r="K259" s="84" t="n">
        <f aca="false">K260</f>
        <v>0</v>
      </c>
      <c r="L259" s="84" t="n">
        <f aca="false">L260</f>
        <v>0</v>
      </c>
      <c r="M259" s="85" t="n">
        <f aca="false">K259+L259</f>
        <v>0</v>
      </c>
    </row>
    <row r="260" customFormat="false" ht="13.2" hidden="false" customHeight="false" outlineLevel="0" collapsed="false">
      <c r="A260" s="75"/>
      <c r="B260" s="86" t="s">
        <v>120</v>
      </c>
      <c r="C260" s="83" t="s">
        <v>871</v>
      </c>
      <c r="D260" s="83" t="s">
        <v>121</v>
      </c>
      <c r="E260" s="84" t="n">
        <v>1315800</v>
      </c>
      <c r="F260" s="84"/>
      <c r="G260" s="85" t="n">
        <f aca="false">E260+F260</f>
        <v>1315800</v>
      </c>
      <c r="H260" s="84" t="n">
        <v>775573</v>
      </c>
      <c r="I260" s="84"/>
      <c r="J260" s="85" t="n">
        <f aca="false">H260+I260</f>
        <v>775573</v>
      </c>
      <c r="K260" s="84" t="n">
        <v>0</v>
      </c>
      <c r="L260" s="84"/>
      <c r="M260" s="85" t="n">
        <f aca="false">K260+L260</f>
        <v>0</v>
      </c>
    </row>
    <row r="261" customFormat="false" ht="24" hidden="false" customHeight="false" outlineLevel="0" collapsed="false">
      <c r="A261" s="75"/>
      <c r="B261" s="86" t="s">
        <v>872</v>
      </c>
      <c r="C261" s="83" t="s">
        <v>873</v>
      </c>
      <c r="D261" s="83"/>
      <c r="E261" s="84" t="n">
        <f aca="false">E262</f>
        <v>246834.45</v>
      </c>
      <c r="F261" s="84" t="n">
        <f aca="false">F262</f>
        <v>0</v>
      </c>
      <c r="G261" s="85" t="n">
        <f aca="false">E261+F261</f>
        <v>246834.45</v>
      </c>
      <c r="H261" s="84" t="n">
        <f aca="false">H262</f>
        <v>246834.73</v>
      </c>
      <c r="I261" s="84" t="n">
        <f aca="false">I262</f>
        <v>0</v>
      </c>
      <c r="J261" s="85" t="n">
        <f aca="false">H261+I261</f>
        <v>246834.73</v>
      </c>
      <c r="K261" s="84" t="n">
        <f aca="false">K262</f>
        <v>246834.73</v>
      </c>
      <c r="L261" s="84" t="n">
        <f aca="false">L262</f>
        <v>0</v>
      </c>
      <c r="M261" s="85" t="n">
        <f aca="false">K261+L261</f>
        <v>246834.73</v>
      </c>
    </row>
    <row r="262" customFormat="false" ht="24" hidden="false" customHeight="false" outlineLevel="0" collapsed="false">
      <c r="A262" s="75"/>
      <c r="B262" s="86" t="s">
        <v>118</v>
      </c>
      <c r="C262" s="83" t="s">
        <v>873</v>
      </c>
      <c r="D262" s="83" t="s">
        <v>119</v>
      </c>
      <c r="E262" s="84" t="n">
        <f aca="false">E263</f>
        <v>246834.45</v>
      </c>
      <c r="F262" s="84" t="n">
        <f aca="false">F263</f>
        <v>0</v>
      </c>
      <c r="G262" s="85" t="n">
        <f aca="false">E262+F262</f>
        <v>246834.45</v>
      </c>
      <c r="H262" s="84" t="n">
        <f aca="false">H263</f>
        <v>246834.73</v>
      </c>
      <c r="I262" s="84" t="n">
        <f aca="false">I263</f>
        <v>0</v>
      </c>
      <c r="J262" s="85" t="n">
        <f aca="false">H262+I262</f>
        <v>246834.73</v>
      </c>
      <c r="K262" s="84" t="n">
        <f aca="false">K263</f>
        <v>246834.73</v>
      </c>
      <c r="L262" s="84" t="n">
        <f aca="false">L263</f>
        <v>0</v>
      </c>
      <c r="M262" s="85" t="n">
        <f aca="false">K262+L262</f>
        <v>246834.73</v>
      </c>
    </row>
    <row r="263" customFormat="false" ht="12" hidden="false" customHeight="true" outlineLevel="0" collapsed="false">
      <c r="A263" s="75"/>
      <c r="B263" s="86" t="s">
        <v>120</v>
      </c>
      <c r="C263" s="83" t="s">
        <v>873</v>
      </c>
      <c r="D263" s="83" t="s">
        <v>121</v>
      </c>
      <c r="E263" s="84" t="n">
        <v>246834.45</v>
      </c>
      <c r="F263" s="84"/>
      <c r="G263" s="85" t="n">
        <f aca="false">E263+F263</f>
        <v>246834.45</v>
      </c>
      <c r="H263" s="84" t="n">
        <v>246834.73</v>
      </c>
      <c r="I263" s="84"/>
      <c r="J263" s="85" t="n">
        <f aca="false">H263+I263</f>
        <v>246834.73</v>
      </c>
      <c r="K263" s="84" t="n">
        <v>246834.73</v>
      </c>
      <c r="L263" s="84"/>
      <c r="M263" s="85" t="n">
        <f aca="false">K263+L263</f>
        <v>246834.73</v>
      </c>
    </row>
    <row r="264" customFormat="false" ht="0.75" hidden="true" customHeight="true" outlineLevel="0" collapsed="false">
      <c r="A264" s="75"/>
      <c r="B264" s="86" t="s">
        <v>874</v>
      </c>
      <c r="C264" s="83" t="s">
        <v>875</v>
      </c>
      <c r="D264" s="107"/>
      <c r="E264" s="84" t="n">
        <f aca="false">E265</f>
        <v>0</v>
      </c>
      <c r="F264" s="84"/>
      <c r="G264" s="85" t="n">
        <f aca="false">E264+F264</f>
        <v>0</v>
      </c>
      <c r="H264" s="84" t="n">
        <f aca="false">H265</f>
        <v>0</v>
      </c>
      <c r="I264" s="84"/>
      <c r="J264" s="85" t="n">
        <f aca="false">H264+I264</f>
        <v>0</v>
      </c>
      <c r="K264" s="84" t="n">
        <f aca="false">K265</f>
        <v>0</v>
      </c>
      <c r="L264" s="84"/>
      <c r="M264" s="85" t="n">
        <f aca="false">K264+L264</f>
        <v>0</v>
      </c>
    </row>
    <row r="265" customFormat="false" ht="24" hidden="true" customHeight="false" outlineLevel="0" collapsed="false">
      <c r="A265" s="75"/>
      <c r="B265" s="86" t="s">
        <v>118</v>
      </c>
      <c r="C265" s="83" t="s">
        <v>875</v>
      </c>
      <c r="D265" s="107" t="s">
        <v>119</v>
      </c>
      <c r="E265" s="84" t="n">
        <f aca="false">E266</f>
        <v>0</v>
      </c>
      <c r="F265" s="84"/>
      <c r="G265" s="85" t="n">
        <f aca="false">E265+F265</f>
        <v>0</v>
      </c>
      <c r="H265" s="84" t="n">
        <f aca="false">H266</f>
        <v>0</v>
      </c>
      <c r="I265" s="84"/>
      <c r="J265" s="85" t="n">
        <f aca="false">H265+I265</f>
        <v>0</v>
      </c>
      <c r="K265" s="84" t="n">
        <f aca="false">K266</f>
        <v>0</v>
      </c>
      <c r="L265" s="84"/>
      <c r="M265" s="85" t="n">
        <f aca="false">K265+L265</f>
        <v>0</v>
      </c>
    </row>
    <row r="266" customFormat="false" ht="13.2" hidden="true" customHeight="false" outlineLevel="0" collapsed="false">
      <c r="A266" s="75"/>
      <c r="B266" s="86" t="s">
        <v>120</v>
      </c>
      <c r="C266" s="83" t="s">
        <v>875</v>
      </c>
      <c r="D266" s="107" t="s">
        <v>121</v>
      </c>
      <c r="E266" s="84"/>
      <c r="F266" s="84"/>
      <c r="G266" s="85" t="n">
        <f aca="false">E266+F266</f>
        <v>0</v>
      </c>
      <c r="H266" s="101"/>
      <c r="I266" s="84"/>
      <c r="J266" s="85" t="n">
        <f aca="false">H266+I266</f>
        <v>0</v>
      </c>
      <c r="K266" s="84"/>
      <c r="L266" s="84"/>
      <c r="M266" s="85" t="n">
        <f aca="false">K266+L266</f>
        <v>0</v>
      </c>
    </row>
    <row r="267" customFormat="false" ht="24" hidden="true" customHeight="false" outlineLevel="0" collapsed="false">
      <c r="A267" s="75"/>
      <c r="B267" s="86" t="s">
        <v>876</v>
      </c>
      <c r="C267" s="83" t="s">
        <v>877</v>
      </c>
      <c r="D267" s="107"/>
      <c r="E267" s="84" t="n">
        <f aca="false">E268</f>
        <v>0</v>
      </c>
      <c r="F267" s="84"/>
      <c r="G267" s="85" t="n">
        <f aca="false">E267+F267</f>
        <v>0</v>
      </c>
      <c r="H267" s="84" t="n">
        <f aca="false">H268</f>
        <v>0</v>
      </c>
      <c r="I267" s="84"/>
      <c r="J267" s="85" t="n">
        <f aca="false">H267+I267</f>
        <v>0</v>
      </c>
      <c r="K267" s="84" t="n">
        <f aca="false">K268</f>
        <v>0</v>
      </c>
      <c r="L267" s="84"/>
      <c r="M267" s="85" t="n">
        <f aca="false">K267+L267</f>
        <v>0</v>
      </c>
    </row>
    <row r="268" customFormat="false" ht="24" hidden="true" customHeight="false" outlineLevel="0" collapsed="false">
      <c r="A268" s="75"/>
      <c r="B268" s="86" t="s">
        <v>118</v>
      </c>
      <c r="C268" s="83" t="s">
        <v>877</v>
      </c>
      <c r="D268" s="107" t="s">
        <v>119</v>
      </c>
      <c r="E268" s="84" t="n">
        <f aca="false">E269</f>
        <v>0</v>
      </c>
      <c r="F268" s="84"/>
      <c r="G268" s="85" t="n">
        <f aca="false">E268+F268</f>
        <v>0</v>
      </c>
      <c r="H268" s="84" t="n">
        <f aca="false">H269</f>
        <v>0</v>
      </c>
      <c r="I268" s="84"/>
      <c r="J268" s="85" t="n">
        <f aca="false">H268+I268</f>
        <v>0</v>
      </c>
      <c r="K268" s="84" t="n">
        <f aca="false">K269</f>
        <v>0</v>
      </c>
      <c r="L268" s="84"/>
      <c r="M268" s="85" t="n">
        <f aca="false">K268+L268</f>
        <v>0</v>
      </c>
    </row>
    <row r="269" customFormat="false" ht="13.2" hidden="true" customHeight="false" outlineLevel="0" collapsed="false">
      <c r="A269" s="75"/>
      <c r="B269" s="86" t="s">
        <v>120</v>
      </c>
      <c r="C269" s="83" t="s">
        <v>877</v>
      </c>
      <c r="D269" s="107" t="s">
        <v>121</v>
      </c>
      <c r="E269" s="84"/>
      <c r="F269" s="84"/>
      <c r="G269" s="85" t="n">
        <f aca="false">E269+F269</f>
        <v>0</v>
      </c>
      <c r="H269" s="101"/>
      <c r="I269" s="84"/>
      <c r="J269" s="85" t="n">
        <f aca="false">H269+I269</f>
        <v>0</v>
      </c>
      <c r="K269" s="84"/>
      <c r="L269" s="84"/>
      <c r="M269" s="85" t="n">
        <f aca="false">K269+L269</f>
        <v>0</v>
      </c>
    </row>
    <row r="270" customFormat="false" ht="24" hidden="false" customHeight="false" outlineLevel="0" collapsed="false">
      <c r="A270" s="75"/>
      <c r="B270" s="86" t="s">
        <v>878</v>
      </c>
      <c r="C270" s="83" t="s">
        <v>879</v>
      </c>
      <c r="D270" s="83"/>
      <c r="E270" s="84" t="n">
        <f aca="false">E271</f>
        <v>64446.82</v>
      </c>
      <c r="F270" s="84" t="n">
        <f aca="false">F271</f>
        <v>0</v>
      </c>
      <c r="G270" s="85" t="n">
        <f aca="false">E270+F270</f>
        <v>64446.82</v>
      </c>
      <c r="H270" s="84" t="n">
        <f aca="false">H271</f>
        <v>0</v>
      </c>
      <c r="I270" s="84" t="n">
        <f aca="false">I271</f>
        <v>0</v>
      </c>
      <c r="J270" s="85" t="n">
        <f aca="false">H270+I270</f>
        <v>0</v>
      </c>
      <c r="K270" s="84" t="n">
        <f aca="false">K271</f>
        <v>0</v>
      </c>
      <c r="L270" s="84" t="n">
        <f aca="false">L271</f>
        <v>0</v>
      </c>
      <c r="M270" s="85" t="n">
        <f aca="false">K270+L270</f>
        <v>0</v>
      </c>
    </row>
    <row r="271" customFormat="false" ht="24" hidden="false" customHeight="false" outlineLevel="0" collapsed="false">
      <c r="A271" s="75"/>
      <c r="B271" s="86" t="s">
        <v>118</v>
      </c>
      <c r="C271" s="83" t="s">
        <v>879</v>
      </c>
      <c r="D271" s="83" t="s">
        <v>119</v>
      </c>
      <c r="E271" s="84" t="n">
        <f aca="false">E272</f>
        <v>64446.82</v>
      </c>
      <c r="F271" s="84" t="n">
        <f aca="false">F272</f>
        <v>0</v>
      </c>
      <c r="G271" s="85" t="n">
        <f aca="false">E271+F271</f>
        <v>64446.82</v>
      </c>
      <c r="H271" s="84" t="n">
        <f aca="false">H272</f>
        <v>0</v>
      </c>
      <c r="I271" s="84" t="n">
        <f aca="false">I272</f>
        <v>0</v>
      </c>
      <c r="J271" s="85" t="n">
        <f aca="false">H271+I271</f>
        <v>0</v>
      </c>
      <c r="K271" s="84" t="n">
        <f aca="false">K272</f>
        <v>0</v>
      </c>
      <c r="L271" s="84" t="n">
        <f aca="false">L272</f>
        <v>0</v>
      </c>
      <c r="M271" s="85" t="n">
        <f aca="false">K271+L271</f>
        <v>0</v>
      </c>
    </row>
    <row r="272" customFormat="false" ht="13.2" hidden="false" customHeight="false" outlineLevel="0" collapsed="false">
      <c r="A272" s="75"/>
      <c r="B272" s="86" t="s">
        <v>120</v>
      </c>
      <c r="C272" s="83" t="s">
        <v>879</v>
      </c>
      <c r="D272" s="83" t="s">
        <v>121</v>
      </c>
      <c r="E272" s="84" t="n">
        <v>64446.82</v>
      </c>
      <c r="F272" s="84"/>
      <c r="G272" s="85" t="n">
        <f aca="false">E272+F272</f>
        <v>64446.82</v>
      </c>
      <c r="H272" s="84"/>
      <c r="I272" s="84"/>
      <c r="J272" s="85" t="n">
        <f aca="false">H272+I272</f>
        <v>0</v>
      </c>
      <c r="K272" s="84"/>
      <c r="L272" s="84"/>
      <c r="M272" s="85" t="n">
        <f aca="false">K272+L272</f>
        <v>0</v>
      </c>
    </row>
    <row r="273" customFormat="false" ht="48" hidden="false" customHeight="false" outlineLevel="0" collapsed="false">
      <c r="A273" s="75"/>
      <c r="B273" s="86" t="s">
        <v>880</v>
      </c>
      <c r="C273" s="83" t="s">
        <v>881</v>
      </c>
      <c r="D273" s="83"/>
      <c r="E273" s="84" t="n">
        <f aca="false">E274</f>
        <v>927521.38</v>
      </c>
      <c r="F273" s="84" t="n">
        <f aca="false">F274</f>
        <v>0</v>
      </c>
      <c r="G273" s="85" t="n">
        <f aca="false">E273+F273</f>
        <v>927521.38</v>
      </c>
      <c r="H273" s="84" t="n">
        <f aca="false">H274</f>
        <v>900000</v>
      </c>
      <c r="I273" s="84" t="n">
        <f aca="false">I274</f>
        <v>0</v>
      </c>
      <c r="J273" s="85" t="n">
        <f aca="false">H273+I273</f>
        <v>900000</v>
      </c>
      <c r="K273" s="84" t="n">
        <f aca="false">K274</f>
        <v>900000</v>
      </c>
      <c r="L273" s="84" t="n">
        <f aca="false">L274</f>
        <v>0</v>
      </c>
      <c r="M273" s="85" t="n">
        <f aca="false">K273+L273</f>
        <v>900000</v>
      </c>
    </row>
    <row r="274" customFormat="false" ht="24" hidden="false" customHeight="false" outlineLevel="0" collapsed="false">
      <c r="A274" s="75"/>
      <c r="B274" s="86" t="s">
        <v>118</v>
      </c>
      <c r="C274" s="83" t="s">
        <v>881</v>
      </c>
      <c r="D274" s="83" t="s">
        <v>119</v>
      </c>
      <c r="E274" s="84" t="n">
        <f aca="false">E275</f>
        <v>927521.38</v>
      </c>
      <c r="F274" s="84" t="n">
        <f aca="false">F275</f>
        <v>0</v>
      </c>
      <c r="G274" s="85" t="n">
        <f aca="false">E274+F274</f>
        <v>927521.38</v>
      </c>
      <c r="H274" s="84" t="n">
        <f aca="false">H275</f>
        <v>900000</v>
      </c>
      <c r="I274" s="84" t="n">
        <f aca="false">I275</f>
        <v>0</v>
      </c>
      <c r="J274" s="85" t="n">
        <f aca="false">H274+I274</f>
        <v>900000</v>
      </c>
      <c r="K274" s="84" t="n">
        <f aca="false">K275</f>
        <v>900000</v>
      </c>
      <c r="L274" s="84" t="n">
        <f aca="false">L275</f>
        <v>0</v>
      </c>
      <c r="M274" s="85" t="n">
        <f aca="false">K274+L274</f>
        <v>900000</v>
      </c>
    </row>
    <row r="275" customFormat="false" ht="13.2" hidden="false" customHeight="false" outlineLevel="0" collapsed="false">
      <c r="A275" s="75"/>
      <c r="B275" s="86" t="s">
        <v>120</v>
      </c>
      <c r="C275" s="83" t="s">
        <v>881</v>
      </c>
      <c r="D275" s="83" t="s">
        <v>121</v>
      </c>
      <c r="E275" s="84" t="n">
        <v>927521.38</v>
      </c>
      <c r="F275" s="84"/>
      <c r="G275" s="85" t="n">
        <f aca="false">E275+F275</f>
        <v>927521.38</v>
      </c>
      <c r="H275" s="101" t="n">
        <v>900000</v>
      </c>
      <c r="I275" s="84"/>
      <c r="J275" s="85" t="n">
        <f aca="false">H275+I275</f>
        <v>900000</v>
      </c>
      <c r="K275" s="84" t="n">
        <v>900000</v>
      </c>
      <c r="L275" s="84"/>
      <c r="M275" s="85" t="n">
        <f aca="false">K275+L275</f>
        <v>900000</v>
      </c>
    </row>
    <row r="276" customFormat="false" ht="13.2" hidden="true" customHeight="false" outlineLevel="0" collapsed="false">
      <c r="A276" s="75"/>
      <c r="B276" s="86" t="s">
        <v>855</v>
      </c>
      <c r="C276" s="83" t="s">
        <v>882</v>
      </c>
      <c r="D276" s="107"/>
      <c r="E276" s="85" t="n">
        <f aca="false">E277</f>
        <v>0</v>
      </c>
      <c r="F276" s="85"/>
      <c r="G276" s="85" t="n">
        <f aca="false">E276+F276</f>
        <v>0</v>
      </c>
      <c r="H276" s="85" t="n">
        <f aca="false">H277</f>
        <v>0</v>
      </c>
      <c r="I276" s="85"/>
      <c r="J276" s="85" t="n">
        <f aca="false">H276+I276</f>
        <v>0</v>
      </c>
      <c r="K276" s="85" t="n">
        <f aca="false">K277</f>
        <v>0</v>
      </c>
      <c r="L276" s="85"/>
      <c r="M276" s="85" t="n">
        <f aca="false">K276+L276</f>
        <v>0</v>
      </c>
    </row>
    <row r="277" customFormat="false" ht="24" hidden="true" customHeight="false" outlineLevel="0" collapsed="false">
      <c r="A277" s="75"/>
      <c r="B277" s="86" t="s">
        <v>118</v>
      </c>
      <c r="C277" s="83" t="s">
        <v>882</v>
      </c>
      <c r="D277" s="107" t="s">
        <v>119</v>
      </c>
      <c r="E277" s="85" t="n">
        <f aca="false">E278</f>
        <v>0</v>
      </c>
      <c r="F277" s="85"/>
      <c r="G277" s="85" t="n">
        <f aca="false">E277+F277</f>
        <v>0</v>
      </c>
      <c r="H277" s="85" t="n">
        <f aca="false">H278</f>
        <v>0</v>
      </c>
      <c r="I277" s="85"/>
      <c r="J277" s="85" t="n">
        <f aca="false">H277+I277</f>
        <v>0</v>
      </c>
      <c r="K277" s="85" t="n">
        <f aca="false">K278</f>
        <v>0</v>
      </c>
      <c r="L277" s="85"/>
      <c r="M277" s="85" t="n">
        <f aca="false">K277+L277</f>
        <v>0</v>
      </c>
    </row>
    <row r="278" customFormat="false" ht="13.2" hidden="true" customHeight="false" outlineLevel="0" collapsed="false">
      <c r="A278" s="75"/>
      <c r="B278" s="86" t="s">
        <v>770</v>
      </c>
      <c r="C278" s="83" t="s">
        <v>882</v>
      </c>
      <c r="D278" s="107" t="s">
        <v>121</v>
      </c>
      <c r="E278" s="85"/>
      <c r="F278" s="85"/>
      <c r="G278" s="85" t="n">
        <f aca="false">E278+F278</f>
        <v>0</v>
      </c>
      <c r="H278" s="85"/>
      <c r="I278" s="85"/>
      <c r="J278" s="85" t="n">
        <f aca="false">H278+I278</f>
        <v>0</v>
      </c>
      <c r="K278" s="84"/>
      <c r="L278" s="85"/>
      <c r="M278" s="85" t="n">
        <f aca="false">K278+L278</f>
        <v>0</v>
      </c>
    </row>
    <row r="279" customFormat="false" ht="13.2" hidden="false" customHeight="false" outlineLevel="0" collapsed="false">
      <c r="A279" s="75"/>
      <c r="B279" s="86" t="s">
        <v>883</v>
      </c>
      <c r="C279" s="87" t="s">
        <v>884</v>
      </c>
      <c r="D279" s="107"/>
      <c r="E279" s="84" t="n">
        <f aca="false">E280</f>
        <v>30000</v>
      </c>
      <c r="F279" s="84" t="n">
        <f aca="false">F280</f>
        <v>0</v>
      </c>
      <c r="G279" s="85" t="n">
        <f aca="false">E279+F279</f>
        <v>30000</v>
      </c>
      <c r="H279" s="84" t="n">
        <f aca="false">H280</f>
        <v>30000</v>
      </c>
      <c r="I279" s="84" t="n">
        <f aca="false">I280</f>
        <v>0</v>
      </c>
      <c r="J279" s="85" t="n">
        <f aca="false">H279+I279</f>
        <v>30000</v>
      </c>
      <c r="K279" s="84" t="n">
        <f aca="false">K280</f>
        <v>30000</v>
      </c>
      <c r="L279" s="84" t="n">
        <f aca="false">L280</f>
        <v>0</v>
      </c>
      <c r="M279" s="85" t="n">
        <f aca="false">K279+L279</f>
        <v>30000</v>
      </c>
    </row>
    <row r="280" customFormat="false" ht="24" hidden="false" customHeight="false" outlineLevel="0" collapsed="false">
      <c r="A280" s="75"/>
      <c r="B280" s="86" t="s">
        <v>118</v>
      </c>
      <c r="C280" s="87" t="s">
        <v>884</v>
      </c>
      <c r="D280" s="107" t="s">
        <v>119</v>
      </c>
      <c r="E280" s="84" t="n">
        <f aca="false">E281</f>
        <v>30000</v>
      </c>
      <c r="F280" s="84" t="n">
        <f aca="false">F281</f>
        <v>0</v>
      </c>
      <c r="G280" s="85" t="n">
        <f aca="false">E280+F280</f>
        <v>30000</v>
      </c>
      <c r="H280" s="84" t="n">
        <f aca="false">H281</f>
        <v>30000</v>
      </c>
      <c r="I280" s="84" t="n">
        <f aca="false">I281</f>
        <v>0</v>
      </c>
      <c r="J280" s="85" t="n">
        <f aca="false">H280+I280</f>
        <v>30000</v>
      </c>
      <c r="K280" s="84" t="n">
        <f aca="false">K281</f>
        <v>30000</v>
      </c>
      <c r="L280" s="84" t="n">
        <f aca="false">L281</f>
        <v>0</v>
      </c>
      <c r="M280" s="85" t="n">
        <f aca="false">K280+L280</f>
        <v>30000</v>
      </c>
    </row>
    <row r="281" customFormat="false" ht="13.2" hidden="false" customHeight="false" outlineLevel="0" collapsed="false">
      <c r="A281" s="75"/>
      <c r="B281" s="86" t="s">
        <v>120</v>
      </c>
      <c r="C281" s="87" t="s">
        <v>884</v>
      </c>
      <c r="D281" s="107" t="s">
        <v>121</v>
      </c>
      <c r="E281" s="84" t="n">
        <v>30000</v>
      </c>
      <c r="F281" s="84"/>
      <c r="G281" s="85" t="n">
        <f aca="false">E281+F281</f>
        <v>30000</v>
      </c>
      <c r="H281" s="101" t="n">
        <v>30000</v>
      </c>
      <c r="I281" s="84"/>
      <c r="J281" s="85" t="n">
        <f aca="false">H281+I281</f>
        <v>30000</v>
      </c>
      <c r="K281" s="84" t="n">
        <v>30000</v>
      </c>
      <c r="L281" s="84"/>
      <c r="M281" s="85" t="n">
        <f aca="false">K281+L281</f>
        <v>30000</v>
      </c>
    </row>
    <row r="282" customFormat="false" ht="13.2" hidden="false" customHeight="false" outlineLevel="0" collapsed="false">
      <c r="A282" s="75"/>
      <c r="B282" s="86" t="s">
        <v>885</v>
      </c>
      <c r="C282" s="83" t="s">
        <v>886</v>
      </c>
      <c r="D282" s="83"/>
      <c r="E282" s="84" t="n">
        <f aca="false">E283</f>
        <v>5000000</v>
      </c>
      <c r="F282" s="84" t="n">
        <f aca="false">F283</f>
        <v>0</v>
      </c>
      <c r="G282" s="85" t="n">
        <f aca="false">E282+F282</f>
        <v>5000000</v>
      </c>
      <c r="H282" s="84" t="n">
        <f aca="false">H283</f>
        <v>0</v>
      </c>
      <c r="I282" s="84" t="n">
        <f aca="false">I283</f>
        <v>0</v>
      </c>
      <c r="J282" s="85" t="n">
        <f aca="false">H282+I282</f>
        <v>0</v>
      </c>
      <c r="K282" s="84" t="n">
        <f aca="false">K283</f>
        <v>0</v>
      </c>
      <c r="L282" s="84" t="n">
        <f aca="false">L283</f>
        <v>0</v>
      </c>
      <c r="M282" s="85" t="n">
        <f aca="false">K282+L282</f>
        <v>0</v>
      </c>
    </row>
    <row r="283" customFormat="false" ht="13.2" hidden="false" customHeight="false" outlineLevel="0" collapsed="false">
      <c r="A283" s="75"/>
      <c r="B283" s="86" t="s">
        <v>887</v>
      </c>
      <c r="C283" s="83" t="s">
        <v>888</v>
      </c>
      <c r="D283" s="83"/>
      <c r="E283" s="84" t="n">
        <f aca="false">E284</f>
        <v>5000000</v>
      </c>
      <c r="F283" s="84" t="n">
        <f aca="false">F284</f>
        <v>0</v>
      </c>
      <c r="G283" s="85" t="n">
        <f aca="false">E283+F283</f>
        <v>5000000</v>
      </c>
      <c r="H283" s="84" t="n">
        <f aca="false">H284</f>
        <v>0</v>
      </c>
      <c r="I283" s="84" t="n">
        <f aca="false">I284</f>
        <v>0</v>
      </c>
      <c r="J283" s="85" t="n">
        <f aca="false">H283+I283</f>
        <v>0</v>
      </c>
      <c r="K283" s="84" t="n">
        <f aca="false">K284</f>
        <v>0</v>
      </c>
      <c r="L283" s="84" t="n">
        <f aca="false">L284</f>
        <v>0</v>
      </c>
      <c r="M283" s="85" t="n">
        <f aca="false">K283+L283</f>
        <v>0</v>
      </c>
    </row>
    <row r="284" customFormat="false" ht="24" hidden="false" customHeight="false" outlineLevel="0" collapsed="false">
      <c r="A284" s="75"/>
      <c r="B284" s="86" t="s">
        <v>118</v>
      </c>
      <c r="C284" s="83" t="s">
        <v>888</v>
      </c>
      <c r="D284" s="83" t="s">
        <v>119</v>
      </c>
      <c r="E284" s="84" t="n">
        <f aca="false">E285</f>
        <v>5000000</v>
      </c>
      <c r="F284" s="84" t="n">
        <f aca="false">F285</f>
        <v>0</v>
      </c>
      <c r="G284" s="85" t="n">
        <f aca="false">E284+F284</f>
        <v>5000000</v>
      </c>
      <c r="H284" s="84" t="n">
        <f aca="false">H285</f>
        <v>0</v>
      </c>
      <c r="I284" s="84" t="n">
        <f aca="false">I285</f>
        <v>0</v>
      </c>
      <c r="J284" s="85" t="n">
        <f aca="false">H284+I284</f>
        <v>0</v>
      </c>
      <c r="K284" s="84" t="n">
        <f aca="false">K285</f>
        <v>0</v>
      </c>
      <c r="L284" s="84" t="n">
        <f aca="false">L285</f>
        <v>0</v>
      </c>
      <c r="M284" s="85" t="n">
        <f aca="false">K284+L284</f>
        <v>0</v>
      </c>
    </row>
    <row r="285" customFormat="false" ht="13.2" hidden="false" customHeight="false" outlineLevel="0" collapsed="false">
      <c r="A285" s="75"/>
      <c r="B285" s="86" t="s">
        <v>120</v>
      </c>
      <c r="C285" s="83" t="s">
        <v>888</v>
      </c>
      <c r="D285" s="83" t="s">
        <v>121</v>
      </c>
      <c r="E285" s="84" t="n">
        <v>5000000</v>
      </c>
      <c r="F285" s="84"/>
      <c r="G285" s="85" t="n">
        <f aca="false">E285+F285</f>
        <v>5000000</v>
      </c>
      <c r="H285" s="101" t="n">
        <v>0</v>
      </c>
      <c r="I285" s="84"/>
      <c r="J285" s="85" t="n">
        <f aca="false">H285+I285</f>
        <v>0</v>
      </c>
      <c r="K285" s="84" t="n">
        <v>0</v>
      </c>
      <c r="L285" s="84"/>
      <c r="M285" s="85" t="n">
        <f aca="false">K285+L285</f>
        <v>0</v>
      </c>
    </row>
    <row r="286" customFormat="false" ht="13.2" hidden="false" customHeight="false" outlineLevel="0" collapsed="false">
      <c r="A286" s="75"/>
      <c r="B286" s="86" t="s">
        <v>889</v>
      </c>
      <c r="C286" s="83" t="s">
        <v>890</v>
      </c>
      <c r="D286" s="83"/>
      <c r="E286" s="84" t="n">
        <f aca="false">E287+E290</f>
        <v>175438.59</v>
      </c>
      <c r="F286" s="84" t="n">
        <f aca="false">F287+F290</f>
        <v>0</v>
      </c>
      <c r="G286" s="84" t="n">
        <f aca="false">E286+F286</f>
        <v>175438.59</v>
      </c>
      <c r="H286" s="84" t="n">
        <f aca="false">H287+H290</f>
        <v>0</v>
      </c>
      <c r="I286" s="84" t="n">
        <f aca="false">I287+I290</f>
        <v>0</v>
      </c>
      <c r="J286" s="84" t="n">
        <f aca="false">H286+I286</f>
        <v>0</v>
      </c>
      <c r="K286" s="84" t="n">
        <f aca="false">K287+K290</f>
        <v>0</v>
      </c>
      <c r="L286" s="84" t="n">
        <f aca="false">L287+L290</f>
        <v>0</v>
      </c>
      <c r="M286" s="84" t="n">
        <f aca="false">K286+L286</f>
        <v>0</v>
      </c>
    </row>
    <row r="287" customFormat="false" ht="13.2" hidden="false" customHeight="false" outlineLevel="0" collapsed="false">
      <c r="A287" s="75"/>
      <c r="B287" s="86" t="s">
        <v>891</v>
      </c>
      <c r="C287" s="83" t="s">
        <v>892</v>
      </c>
      <c r="D287" s="83"/>
      <c r="E287" s="84" t="n">
        <f aca="false">E288</f>
        <v>58479.53</v>
      </c>
      <c r="F287" s="84" t="n">
        <f aca="false">F288</f>
        <v>0</v>
      </c>
      <c r="G287" s="84" t="n">
        <f aca="false">E287+F287</f>
        <v>58479.53</v>
      </c>
      <c r="H287" s="84" t="n">
        <f aca="false">H288</f>
        <v>0</v>
      </c>
      <c r="I287" s="84" t="n">
        <f aca="false">I288</f>
        <v>0</v>
      </c>
      <c r="J287" s="84" t="n">
        <f aca="false">H287+I287</f>
        <v>0</v>
      </c>
      <c r="K287" s="84" t="n">
        <f aca="false">K288</f>
        <v>0</v>
      </c>
      <c r="L287" s="84" t="n">
        <f aca="false">L288</f>
        <v>0</v>
      </c>
      <c r="M287" s="84" t="n">
        <f aca="false">K287+L287</f>
        <v>0</v>
      </c>
    </row>
    <row r="288" customFormat="false" ht="24" hidden="false" customHeight="false" outlineLevel="0" collapsed="false">
      <c r="A288" s="75"/>
      <c r="B288" s="86" t="s">
        <v>118</v>
      </c>
      <c r="C288" s="83" t="s">
        <v>892</v>
      </c>
      <c r="D288" s="83" t="s">
        <v>119</v>
      </c>
      <c r="E288" s="84" t="n">
        <f aca="false">E289</f>
        <v>58479.53</v>
      </c>
      <c r="F288" s="84" t="n">
        <f aca="false">F289</f>
        <v>0</v>
      </c>
      <c r="G288" s="84" t="n">
        <f aca="false">E288+F288</f>
        <v>58479.53</v>
      </c>
      <c r="H288" s="84" t="n">
        <f aca="false">H289</f>
        <v>0</v>
      </c>
      <c r="I288" s="84" t="n">
        <f aca="false">I289</f>
        <v>0</v>
      </c>
      <c r="J288" s="84" t="n">
        <f aca="false">H288+I288</f>
        <v>0</v>
      </c>
      <c r="K288" s="84" t="n">
        <f aca="false">K289</f>
        <v>0</v>
      </c>
      <c r="L288" s="84" t="n">
        <f aca="false">L289</f>
        <v>0</v>
      </c>
      <c r="M288" s="84" t="n">
        <f aca="false">K288+L288</f>
        <v>0</v>
      </c>
    </row>
    <row r="289" customFormat="false" ht="13.2" hidden="false" customHeight="false" outlineLevel="0" collapsed="false">
      <c r="A289" s="75"/>
      <c r="B289" s="86" t="s">
        <v>120</v>
      </c>
      <c r="C289" s="83" t="s">
        <v>892</v>
      </c>
      <c r="D289" s="83" t="s">
        <v>121</v>
      </c>
      <c r="E289" s="84" t="n">
        <v>58479.53</v>
      </c>
      <c r="F289" s="84"/>
      <c r="G289" s="84" t="n">
        <f aca="false">E289+F289</f>
        <v>58479.53</v>
      </c>
      <c r="H289" s="84"/>
      <c r="I289" s="84"/>
      <c r="J289" s="84" t="n">
        <f aca="false">H289+I289</f>
        <v>0</v>
      </c>
      <c r="K289" s="84"/>
      <c r="L289" s="84"/>
      <c r="M289" s="84" t="n">
        <f aca="false">K289+L289</f>
        <v>0</v>
      </c>
    </row>
    <row r="290" customFormat="false" ht="13.2" hidden="false" customHeight="false" outlineLevel="0" collapsed="false">
      <c r="A290" s="75"/>
      <c r="B290" s="86" t="s">
        <v>893</v>
      </c>
      <c r="C290" s="83" t="s">
        <v>894</v>
      </c>
      <c r="D290" s="83"/>
      <c r="E290" s="84" t="n">
        <f aca="false">E291</f>
        <v>116959.06</v>
      </c>
      <c r="F290" s="84" t="n">
        <f aca="false">F291</f>
        <v>0</v>
      </c>
      <c r="G290" s="84" t="n">
        <f aca="false">E290+F290</f>
        <v>116959.06</v>
      </c>
      <c r="H290" s="84" t="n">
        <f aca="false">H291</f>
        <v>0</v>
      </c>
      <c r="I290" s="84" t="n">
        <f aca="false">I291</f>
        <v>0</v>
      </c>
      <c r="J290" s="84" t="n">
        <f aca="false">H290+I290</f>
        <v>0</v>
      </c>
      <c r="K290" s="84" t="n">
        <f aca="false">K291</f>
        <v>0</v>
      </c>
      <c r="L290" s="84" t="n">
        <f aca="false">L291</f>
        <v>0</v>
      </c>
      <c r="M290" s="84" t="n">
        <f aca="false">K290+L290</f>
        <v>0</v>
      </c>
    </row>
    <row r="291" customFormat="false" ht="24" hidden="false" customHeight="false" outlineLevel="0" collapsed="false">
      <c r="A291" s="75"/>
      <c r="B291" s="86" t="s">
        <v>118</v>
      </c>
      <c r="C291" s="83" t="s">
        <v>894</v>
      </c>
      <c r="D291" s="83" t="s">
        <v>119</v>
      </c>
      <c r="E291" s="84" t="n">
        <f aca="false">E292</f>
        <v>116959.06</v>
      </c>
      <c r="F291" s="84" t="n">
        <f aca="false">F292</f>
        <v>0</v>
      </c>
      <c r="G291" s="84" t="n">
        <f aca="false">E291+F291</f>
        <v>116959.06</v>
      </c>
      <c r="H291" s="84" t="n">
        <f aca="false">H292</f>
        <v>0</v>
      </c>
      <c r="I291" s="84" t="n">
        <f aca="false">I292</f>
        <v>0</v>
      </c>
      <c r="J291" s="84" t="n">
        <f aca="false">H291+I291</f>
        <v>0</v>
      </c>
      <c r="K291" s="84" t="n">
        <f aca="false">K292</f>
        <v>0</v>
      </c>
      <c r="L291" s="84" t="n">
        <f aca="false">L292</f>
        <v>0</v>
      </c>
      <c r="M291" s="84" t="n">
        <f aca="false">K291+L291</f>
        <v>0</v>
      </c>
    </row>
    <row r="292" customFormat="false" ht="13.2" hidden="false" customHeight="false" outlineLevel="0" collapsed="false">
      <c r="A292" s="75"/>
      <c r="B292" s="86" t="s">
        <v>120</v>
      </c>
      <c r="C292" s="83" t="s">
        <v>894</v>
      </c>
      <c r="D292" s="83" t="s">
        <v>121</v>
      </c>
      <c r="E292" s="84" t="n">
        <v>116959.06</v>
      </c>
      <c r="F292" s="84"/>
      <c r="G292" s="84" t="n">
        <f aca="false">E292+F292</f>
        <v>116959.06</v>
      </c>
      <c r="H292" s="84"/>
      <c r="I292" s="84"/>
      <c r="J292" s="84" t="n">
        <f aca="false">H292+I292</f>
        <v>0</v>
      </c>
      <c r="K292" s="84"/>
      <c r="L292" s="84"/>
      <c r="M292" s="84" t="n">
        <f aca="false">K292+L292</f>
        <v>0</v>
      </c>
    </row>
    <row r="293" s="97" customFormat="true" ht="22.8" hidden="false" customHeight="false" outlineLevel="0" collapsed="false">
      <c r="A293" s="88"/>
      <c r="B293" s="94" t="s">
        <v>895</v>
      </c>
      <c r="C293" s="95" t="s">
        <v>896</v>
      </c>
      <c r="D293" s="95"/>
      <c r="E293" s="96" t="n">
        <f aca="false">E294+E305</f>
        <v>200000</v>
      </c>
      <c r="F293" s="96" t="n">
        <f aca="false">F294+F305</f>
        <v>0</v>
      </c>
      <c r="G293" s="79" t="n">
        <f aca="false">E293+F293</f>
        <v>200000</v>
      </c>
      <c r="H293" s="96" t="n">
        <f aca="false">H294+H305</f>
        <v>200000</v>
      </c>
      <c r="I293" s="96" t="n">
        <f aca="false">I294+I305</f>
        <v>0</v>
      </c>
      <c r="J293" s="79" t="n">
        <f aca="false">H293+I293</f>
        <v>200000</v>
      </c>
      <c r="K293" s="96" t="n">
        <f aca="false">K294+K305</f>
        <v>200000</v>
      </c>
      <c r="L293" s="96" t="n">
        <f aca="false">L294+L305</f>
        <v>0</v>
      </c>
      <c r="M293" s="79" t="n">
        <f aca="false">K293+L293</f>
        <v>200000</v>
      </c>
    </row>
    <row r="294" s="92" customFormat="true" ht="13.8" hidden="false" customHeight="false" outlineLevel="0" collapsed="false">
      <c r="A294" s="88"/>
      <c r="B294" s="93" t="s">
        <v>897</v>
      </c>
      <c r="C294" s="111" t="s">
        <v>898</v>
      </c>
      <c r="D294" s="111"/>
      <c r="E294" s="112" t="n">
        <f aca="false">E295+E300</f>
        <v>100000</v>
      </c>
      <c r="F294" s="112" t="n">
        <f aca="false">F295+F300</f>
        <v>0</v>
      </c>
      <c r="G294" s="91" t="n">
        <f aca="false">E294+F294</f>
        <v>100000</v>
      </c>
      <c r="H294" s="112" t="n">
        <f aca="false">H295+H300</f>
        <v>100000</v>
      </c>
      <c r="I294" s="112" t="n">
        <f aca="false">I295+I300</f>
        <v>0</v>
      </c>
      <c r="J294" s="91" t="n">
        <f aca="false">H294+I294</f>
        <v>100000</v>
      </c>
      <c r="K294" s="112" t="n">
        <f aca="false">K295+K300</f>
        <v>100000</v>
      </c>
      <c r="L294" s="112" t="n">
        <f aca="false">L295+L300</f>
        <v>0</v>
      </c>
      <c r="M294" s="91" t="n">
        <f aca="false">K294+L294</f>
        <v>100000</v>
      </c>
    </row>
    <row r="295" customFormat="false" ht="24" hidden="false" customHeight="false" outlineLevel="0" collapsed="false">
      <c r="A295" s="75"/>
      <c r="B295" s="86" t="s">
        <v>899</v>
      </c>
      <c r="C295" s="83" t="s">
        <v>900</v>
      </c>
      <c r="D295" s="83"/>
      <c r="E295" s="84" t="n">
        <f aca="false">E298+E296</f>
        <v>100000</v>
      </c>
      <c r="F295" s="84" t="n">
        <f aca="false">F298+F296</f>
        <v>0</v>
      </c>
      <c r="G295" s="85" t="n">
        <f aca="false">E295+F295</f>
        <v>100000</v>
      </c>
      <c r="H295" s="84" t="n">
        <f aca="false">H298+H296</f>
        <v>100000</v>
      </c>
      <c r="I295" s="84" t="n">
        <f aca="false">I298+I296</f>
        <v>0</v>
      </c>
      <c r="J295" s="85" t="n">
        <f aca="false">H295+I295</f>
        <v>100000</v>
      </c>
      <c r="K295" s="84" t="n">
        <f aca="false">K298+K296</f>
        <v>100000</v>
      </c>
      <c r="L295" s="84" t="n">
        <f aca="false">L298+L296</f>
        <v>0</v>
      </c>
      <c r="M295" s="85" t="n">
        <f aca="false">K295+L295</f>
        <v>100000</v>
      </c>
    </row>
    <row r="296" customFormat="false" ht="36" hidden="false" customHeight="false" outlineLevel="0" collapsed="false">
      <c r="A296" s="75"/>
      <c r="B296" s="86" t="s">
        <v>718</v>
      </c>
      <c r="C296" s="83" t="s">
        <v>900</v>
      </c>
      <c r="D296" s="83" t="s">
        <v>27</v>
      </c>
      <c r="E296" s="84" t="n">
        <f aca="false">E297</f>
        <v>20000</v>
      </c>
      <c r="F296" s="84" t="n">
        <f aca="false">F297</f>
        <v>0</v>
      </c>
      <c r="G296" s="85" t="n">
        <f aca="false">E296+F296</f>
        <v>20000</v>
      </c>
      <c r="H296" s="84" t="n">
        <f aca="false">H297</f>
        <v>20000</v>
      </c>
      <c r="I296" s="84" t="n">
        <f aca="false">I297</f>
        <v>0</v>
      </c>
      <c r="J296" s="85" t="n">
        <f aca="false">H296+I296</f>
        <v>20000</v>
      </c>
      <c r="K296" s="84" t="n">
        <f aca="false">K297</f>
        <v>20000</v>
      </c>
      <c r="L296" s="84" t="n">
        <f aca="false">L297</f>
        <v>0</v>
      </c>
      <c r="M296" s="85" t="n">
        <f aca="false">K296+L296</f>
        <v>20000</v>
      </c>
    </row>
    <row r="297" customFormat="false" ht="13.2" hidden="false" customHeight="false" outlineLevel="0" collapsed="false">
      <c r="A297" s="75"/>
      <c r="B297" s="86" t="s">
        <v>28</v>
      </c>
      <c r="C297" s="83" t="s">
        <v>900</v>
      </c>
      <c r="D297" s="83" t="s">
        <v>179</v>
      </c>
      <c r="E297" s="84" t="n">
        <v>20000</v>
      </c>
      <c r="F297" s="84"/>
      <c r="G297" s="85" t="n">
        <f aca="false">E297+F297</f>
        <v>20000</v>
      </c>
      <c r="H297" s="101" t="n">
        <v>20000</v>
      </c>
      <c r="I297" s="84"/>
      <c r="J297" s="85" t="n">
        <f aca="false">H297+I297</f>
        <v>20000</v>
      </c>
      <c r="K297" s="84" t="n">
        <v>20000</v>
      </c>
      <c r="L297" s="84"/>
      <c r="M297" s="85" t="n">
        <f aca="false">K297+L297</f>
        <v>20000</v>
      </c>
    </row>
    <row r="298" customFormat="false" ht="13.2" hidden="false" customHeight="false" outlineLevel="0" collapsed="false">
      <c r="A298" s="75"/>
      <c r="B298" s="86" t="s">
        <v>36</v>
      </c>
      <c r="C298" s="83" t="s">
        <v>900</v>
      </c>
      <c r="D298" s="83" t="s">
        <v>37</v>
      </c>
      <c r="E298" s="84" t="n">
        <f aca="false">E299</f>
        <v>80000</v>
      </c>
      <c r="F298" s="84" t="n">
        <f aca="false">F299</f>
        <v>0</v>
      </c>
      <c r="G298" s="85" t="n">
        <f aca="false">E298+F298</f>
        <v>80000</v>
      </c>
      <c r="H298" s="84" t="n">
        <f aca="false">H299</f>
        <v>80000</v>
      </c>
      <c r="I298" s="84" t="n">
        <f aca="false">I299</f>
        <v>0</v>
      </c>
      <c r="J298" s="85" t="n">
        <f aca="false">H298+I298</f>
        <v>80000</v>
      </c>
      <c r="K298" s="84" t="n">
        <f aca="false">K299</f>
        <v>80000</v>
      </c>
      <c r="L298" s="84" t="n">
        <f aca="false">L299</f>
        <v>0</v>
      </c>
      <c r="M298" s="85" t="n">
        <f aca="false">K298+L298</f>
        <v>80000</v>
      </c>
    </row>
    <row r="299" customFormat="false" ht="13.2" hidden="false" customHeight="false" outlineLevel="0" collapsed="false">
      <c r="A299" s="75"/>
      <c r="B299" s="86" t="s">
        <v>38</v>
      </c>
      <c r="C299" s="83" t="s">
        <v>900</v>
      </c>
      <c r="D299" s="83" t="s">
        <v>39</v>
      </c>
      <c r="E299" s="84" t="n">
        <v>80000</v>
      </c>
      <c r="F299" s="84"/>
      <c r="G299" s="85" t="n">
        <f aca="false">E299+F299</f>
        <v>80000</v>
      </c>
      <c r="H299" s="101" t="n">
        <v>80000</v>
      </c>
      <c r="I299" s="84"/>
      <c r="J299" s="85" t="n">
        <f aca="false">H299+I299</f>
        <v>80000</v>
      </c>
      <c r="K299" s="84" t="n">
        <v>80000</v>
      </c>
      <c r="L299" s="84"/>
      <c r="M299" s="85" t="n">
        <f aca="false">K299+L299</f>
        <v>80000</v>
      </c>
    </row>
    <row r="300" customFormat="false" ht="13.2" hidden="true" customHeight="false" outlineLevel="0" collapsed="false">
      <c r="A300" s="75"/>
      <c r="B300" s="86" t="s">
        <v>458</v>
      </c>
      <c r="C300" s="83" t="s">
        <v>901</v>
      </c>
      <c r="D300" s="83"/>
      <c r="E300" s="84" t="n">
        <f aca="false">E301+E303</f>
        <v>0</v>
      </c>
      <c r="F300" s="84"/>
      <c r="G300" s="79" t="n">
        <f aca="false">E300+F300</f>
        <v>0</v>
      </c>
      <c r="H300" s="84" t="n">
        <f aca="false">H301+H303</f>
        <v>0</v>
      </c>
      <c r="I300" s="84"/>
      <c r="J300" s="79" t="n">
        <f aca="false">H300+I300</f>
        <v>0</v>
      </c>
      <c r="K300" s="84" t="n">
        <f aca="false">K301+K303</f>
        <v>0</v>
      </c>
      <c r="L300" s="84"/>
      <c r="M300" s="79" t="n">
        <f aca="false">K300+L300</f>
        <v>0</v>
      </c>
    </row>
    <row r="301" customFormat="false" ht="13.2" hidden="true" customHeight="false" outlineLevel="0" collapsed="false">
      <c r="A301" s="75"/>
      <c r="B301" s="86" t="s">
        <v>36</v>
      </c>
      <c r="C301" s="83" t="s">
        <v>901</v>
      </c>
      <c r="D301" s="83" t="s">
        <v>37</v>
      </c>
      <c r="E301" s="84" t="n">
        <f aca="false">E302</f>
        <v>0</v>
      </c>
      <c r="F301" s="84"/>
      <c r="G301" s="79" t="n">
        <f aca="false">E301+F301</f>
        <v>0</v>
      </c>
      <c r="H301" s="84" t="n">
        <f aca="false">H302</f>
        <v>0</v>
      </c>
      <c r="I301" s="84"/>
      <c r="J301" s="79" t="n">
        <f aca="false">H301+I301</f>
        <v>0</v>
      </c>
      <c r="K301" s="84" t="n">
        <f aca="false">K302</f>
        <v>0</v>
      </c>
      <c r="L301" s="84"/>
      <c r="M301" s="79" t="n">
        <f aca="false">K301+L301</f>
        <v>0</v>
      </c>
    </row>
    <row r="302" customFormat="false" ht="13.2" hidden="true" customHeight="false" outlineLevel="0" collapsed="false">
      <c r="A302" s="75"/>
      <c r="B302" s="86" t="s">
        <v>38</v>
      </c>
      <c r="C302" s="83" t="s">
        <v>901</v>
      </c>
      <c r="D302" s="83" t="s">
        <v>39</v>
      </c>
      <c r="E302" s="84"/>
      <c r="F302" s="84"/>
      <c r="G302" s="79" t="n">
        <f aca="false">E302+F302</f>
        <v>0</v>
      </c>
      <c r="H302" s="101"/>
      <c r="I302" s="84"/>
      <c r="J302" s="79" t="n">
        <f aca="false">H302+I302</f>
        <v>0</v>
      </c>
      <c r="K302" s="84"/>
      <c r="L302" s="84"/>
      <c r="M302" s="79" t="n">
        <f aca="false">K302+L302</f>
        <v>0</v>
      </c>
    </row>
    <row r="303" customFormat="false" ht="24" hidden="true" customHeight="false" outlineLevel="0" collapsed="false">
      <c r="A303" s="75"/>
      <c r="B303" s="86" t="s">
        <v>118</v>
      </c>
      <c r="C303" s="83" t="s">
        <v>901</v>
      </c>
      <c r="D303" s="107" t="s">
        <v>119</v>
      </c>
      <c r="E303" s="84" t="n">
        <f aca="false">E304</f>
        <v>0</v>
      </c>
      <c r="F303" s="84"/>
      <c r="G303" s="79" t="n">
        <f aca="false">E303+F303</f>
        <v>0</v>
      </c>
      <c r="H303" s="84" t="n">
        <f aca="false">H304</f>
        <v>0</v>
      </c>
      <c r="I303" s="84"/>
      <c r="J303" s="79" t="n">
        <f aca="false">H303+I303</f>
        <v>0</v>
      </c>
      <c r="K303" s="84" t="n">
        <f aca="false">K304</f>
        <v>0</v>
      </c>
      <c r="L303" s="84"/>
      <c r="M303" s="79" t="n">
        <f aca="false">K303+L303</f>
        <v>0</v>
      </c>
    </row>
    <row r="304" customFormat="false" ht="13.2" hidden="true" customHeight="false" outlineLevel="0" collapsed="false">
      <c r="A304" s="75"/>
      <c r="B304" s="86" t="s">
        <v>120</v>
      </c>
      <c r="C304" s="83" t="s">
        <v>901</v>
      </c>
      <c r="D304" s="107" t="s">
        <v>121</v>
      </c>
      <c r="E304" s="84"/>
      <c r="F304" s="84"/>
      <c r="G304" s="79" t="n">
        <f aca="false">E304+F304</f>
        <v>0</v>
      </c>
      <c r="H304" s="101"/>
      <c r="I304" s="84"/>
      <c r="J304" s="79" t="n">
        <f aca="false">H304+I304</f>
        <v>0</v>
      </c>
      <c r="K304" s="84"/>
      <c r="L304" s="84"/>
      <c r="M304" s="79" t="n">
        <f aca="false">K304+L304</f>
        <v>0</v>
      </c>
    </row>
    <row r="305" s="92" customFormat="true" ht="24" hidden="false" customHeight="false" outlineLevel="0" collapsed="false">
      <c r="A305" s="88"/>
      <c r="B305" s="93" t="s">
        <v>902</v>
      </c>
      <c r="C305" s="111" t="s">
        <v>903</v>
      </c>
      <c r="D305" s="111"/>
      <c r="E305" s="112" t="n">
        <f aca="false">E306</f>
        <v>100000</v>
      </c>
      <c r="F305" s="112" t="n">
        <f aca="false">F306</f>
        <v>0</v>
      </c>
      <c r="G305" s="91" t="n">
        <f aca="false">E305+F305</f>
        <v>100000</v>
      </c>
      <c r="H305" s="112" t="n">
        <f aca="false">H306</f>
        <v>100000</v>
      </c>
      <c r="I305" s="112" t="n">
        <f aca="false">I306</f>
        <v>0</v>
      </c>
      <c r="J305" s="91" t="n">
        <f aca="false">H305+I305</f>
        <v>100000</v>
      </c>
      <c r="K305" s="112" t="n">
        <f aca="false">K306</f>
        <v>100000</v>
      </c>
      <c r="L305" s="112" t="n">
        <f aca="false">L306</f>
        <v>0</v>
      </c>
      <c r="M305" s="91" t="n">
        <f aca="false">K305+L305</f>
        <v>100000</v>
      </c>
    </row>
    <row r="306" customFormat="false" ht="24" hidden="false" customHeight="false" outlineLevel="0" collapsed="false">
      <c r="A306" s="75"/>
      <c r="B306" s="86" t="s">
        <v>899</v>
      </c>
      <c r="C306" s="83" t="s">
        <v>904</v>
      </c>
      <c r="D306" s="83"/>
      <c r="E306" s="84" t="n">
        <f aca="false">E307</f>
        <v>100000</v>
      </c>
      <c r="F306" s="84" t="n">
        <f aca="false">F307</f>
        <v>0</v>
      </c>
      <c r="G306" s="85" t="n">
        <f aca="false">E306+F306</f>
        <v>100000</v>
      </c>
      <c r="H306" s="84" t="n">
        <f aca="false">H307</f>
        <v>100000</v>
      </c>
      <c r="I306" s="84" t="n">
        <f aca="false">I307</f>
        <v>0</v>
      </c>
      <c r="J306" s="85" t="n">
        <f aca="false">H306+I306</f>
        <v>100000</v>
      </c>
      <c r="K306" s="84" t="n">
        <f aca="false">K307</f>
        <v>100000</v>
      </c>
      <c r="L306" s="84" t="n">
        <f aca="false">L307</f>
        <v>0</v>
      </c>
      <c r="M306" s="85" t="n">
        <f aca="false">K306+L306</f>
        <v>100000</v>
      </c>
    </row>
    <row r="307" customFormat="false" ht="13.2" hidden="false" customHeight="false" outlineLevel="0" collapsed="false">
      <c r="A307" s="75"/>
      <c r="B307" s="86" t="s">
        <v>36</v>
      </c>
      <c r="C307" s="83" t="s">
        <v>904</v>
      </c>
      <c r="D307" s="83" t="s">
        <v>37</v>
      </c>
      <c r="E307" s="84" t="n">
        <f aca="false">E308</f>
        <v>100000</v>
      </c>
      <c r="F307" s="84" t="n">
        <f aca="false">F308</f>
        <v>0</v>
      </c>
      <c r="G307" s="85" t="n">
        <f aca="false">E307+F307</f>
        <v>100000</v>
      </c>
      <c r="H307" s="84" t="n">
        <f aca="false">H308</f>
        <v>100000</v>
      </c>
      <c r="I307" s="84" t="n">
        <f aca="false">I308</f>
        <v>0</v>
      </c>
      <c r="J307" s="85" t="n">
        <f aca="false">H307+I307</f>
        <v>100000</v>
      </c>
      <c r="K307" s="84" t="n">
        <f aca="false">K308</f>
        <v>100000</v>
      </c>
      <c r="L307" s="84" t="n">
        <f aca="false">L308</f>
        <v>0</v>
      </c>
      <c r="M307" s="85" t="n">
        <f aca="false">K307+L307</f>
        <v>100000</v>
      </c>
    </row>
    <row r="308" customFormat="false" ht="13.2" hidden="false" customHeight="false" outlineLevel="0" collapsed="false">
      <c r="A308" s="75"/>
      <c r="B308" s="86" t="s">
        <v>38</v>
      </c>
      <c r="C308" s="83" t="s">
        <v>904</v>
      </c>
      <c r="D308" s="83" t="s">
        <v>39</v>
      </c>
      <c r="E308" s="84" t="n">
        <f aca="false">100000</f>
        <v>100000</v>
      </c>
      <c r="F308" s="84"/>
      <c r="G308" s="85" t="n">
        <f aca="false">E308+F308</f>
        <v>100000</v>
      </c>
      <c r="H308" s="101" t="n">
        <f aca="false">100000</f>
        <v>100000</v>
      </c>
      <c r="I308" s="84"/>
      <c r="J308" s="85" t="n">
        <f aca="false">H308+I308</f>
        <v>100000</v>
      </c>
      <c r="K308" s="84" t="n">
        <f aca="false">100000</f>
        <v>100000</v>
      </c>
      <c r="L308" s="84"/>
      <c r="M308" s="85" t="n">
        <f aca="false">K308+L308</f>
        <v>100000</v>
      </c>
    </row>
    <row r="309" s="97" customFormat="true" ht="22.8" hidden="false" customHeight="false" outlineLevel="0" collapsed="false">
      <c r="A309" s="88"/>
      <c r="B309" s="94" t="s">
        <v>905</v>
      </c>
      <c r="C309" s="95" t="s">
        <v>906</v>
      </c>
      <c r="D309" s="95"/>
      <c r="E309" s="96" t="n">
        <f aca="false">E310</f>
        <v>100000</v>
      </c>
      <c r="F309" s="96" t="n">
        <f aca="false">F310</f>
        <v>0</v>
      </c>
      <c r="G309" s="79" t="n">
        <f aca="false">E309+F309</f>
        <v>100000</v>
      </c>
      <c r="H309" s="96" t="n">
        <f aca="false">H310</f>
        <v>100000</v>
      </c>
      <c r="I309" s="96" t="n">
        <f aca="false">I310</f>
        <v>0</v>
      </c>
      <c r="J309" s="79" t="n">
        <f aca="false">H309+I309</f>
        <v>100000</v>
      </c>
      <c r="K309" s="96" t="n">
        <f aca="false">K310</f>
        <v>100000</v>
      </c>
      <c r="L309" s="96" t="n">
        <f aca="false">L310</f>
        <v>0</v>
      </c>
      <c r="M309" s="79" t="n">
        <f aca="false">K309+L309</f>
        <v>100000</v>
      </c>
    </row>
    <row r="310" s="97" customFormat="true" ht="13.8" hidden="false" customHeight="false" outlineLevel="0" collapsed="false">
      <c r="A310" s="88"/>
      <c r="B310" s="86" t="s">
        <v>907</v>
      </c>
      <c r="C310" s="83" t="s">
        <v>908</v>
      </c>
      <c r="D310" s="83"/>
      <c r="E310" s="84" t="n">
        <f aca="false">E311</f>
        <v>100000</v>
      </c>
      <c r="F310" s="84" t="n">
        <f aca="false">F311</f>
        <v>0</v>
      </c>
      <c r="G310" s="85" t="n">
        <f aca="false">E310+F310</f>
        <v>100000</v>
      </c>
      <c r="H310" s="84" t="n">
        <f aca="false">H311</f>
        <v>100000</v>
      </c>
      <c r="I310" s="84" t="n">
        <f aca="false">I311</f>
        <v>0</v>
      </c>
      <c r="J310" s="85" t="n">
        <f aca="false">H310+I310</f>
        <v>100000</v>
      </c>
      <c r="K310" s="84" t="n">
        <f aca="false">K311</f>
        <v>100000</v>
      </c>
      <c r="L310" s="84" t="n">
        <f aca="false">L311</f>
        <v>0</v>
      </c>
      <c r="M310" s="85" t="n">
        <f aca="false">K310+L310</f>
        <v>100000</v>
      </c>
    </row>
    <row r="311" s="97" customFormat="true" ht="13.8" hidden="false" customHeight="false" outlineLevel="0" collapsed="false">
      <c r="A311" s="88"/>
      <c r="B311" s="86" t="s">
        <v>36</v>
      </c>
      <c r="C311" s="83" t="s">
        <v>908</v>
      </c>
      <c r="D311" s="83" t="s">
        <v>37</v>
      </c>
      <c r="E311" s="84" t="n">
        <f aca="false">E312</f>
        <v>100000</v>
      </c>
      <c r="F311" s="84" t="n">
        <f aca="false">F312</f>
        <v>0</v>
      </c>
      <c r="G311" s="85" t="n">
        <f aca="false">E311+F311</f>
        <v>100000</v>
      </c>
      <c r="H311" s="84" t="n">
        <f aca="false">H312</f>
        <v>100000</v>
      </c>
      <c r="I311" s="84" t="n">
        <f aca="false">I312</f>
        <v>0</v>
      </c>
      <c r="J311" s="85" t="n">
        <f aca="false">H311+I311</f>
        <v>100000</v>
      </c>
      <c r="K311" s="84" t="n">
        <f aca="false">K312</f>
        <v>100000</v>
      </c>
      <c r="L311" s="84" t="n">
        <f aca="false">L312</f>
        <v>0</v>
      </c>
      <c r="M311" s="85" t="n">
        <f aca="false">K311+L311</f>
        <v>100000</v>
      </c>
    </row>
    <row r="312" s="97" customFormat="true" ht="13.8" hidden="false" customHeight="false" outlineLevel="0" collapsed="false">
      <c r="A312" s="88"/>
      <c r="B312" s="86" t="s">
        <v>38</v>
      </c>
      <c r="C312" s="83" t="s">
        <v>908</v>
      </c>
      <c r="D312" s="83" t="s">
        <v>39</v>
      </c>
      <c r="E312" s="84" t="n">
        <f aca="false">100000</f>
        <v>100000</v>
      </c>
      <c r="F312" s="84"/>
      <c r="G312" s="85" t="n">
        <f aca="false">E312+F312</f>
        <v>100000</v>
      </c>
      <c r="H312" s="84" t="n">
        <f aca="false">100000</f>
        <v>100000</v>
      </c>
      <c r="I312" s="84"/>
      <c r="J312" s="85" t="n">
        <f aca="false">H312+I312</f>
        <v>100000</v>
      </c>
      <c r="K312" s="84" t="n">
        <f aca="false">100000</f>
        <v>100000</v>
      </c>
      <c r="L312" s="84"/>
      <c r="M312" s="85" t="n">
        <f aca="false">K312+L312</f>
        <v>100000</v>
      </c>
    </row>
    <row r="313" s="97" customFormat="true" ht="34.2" hidden="false" customHeight="false" outlineLevel="0" collapsed="false">
      <c r="A313" s="88"/>
      <c r="B313" s="116" t="s">
        <v>909</v>
      </c>
      <c r="C313" s="95" t="s">
        <v>910</v>
      </c>
      <c r="D313" s="117"/>
      <c r="E313" s="96" t="n">
        <f aca="false">E322+E314+E331+E319+E328+E325</f>
        <v>1260000</v>
      </c>
      <c r="F313" s="96" t="n">
        <f aca="false">F322+F314+F331+F319+F328+F325</f>
        <v>0</v>
      </c>
      <c r="G313" s="79" t="n">
        <f aca="false">E313+F313</f>
        <v>1260000</v>
      </c>
      <c r="H313" s="96" t="n">
        <f aca="false">H322+H314+H331+H319+H328+H325</f>
        <v>1260000</v>
      </c>
      <c r="I313" s="96" t="n">
        <f aca="false">I322+I314+I331+I319+I328+I325</f>
        <v>0</v>
      </c>
      <c r="J313" s="79" t="n">
        <f aca="false">H313+I313</f>
        <v>1260000</v>
      </c>
      <c r="K313" s="96" t="n">
        <f aca="false">K322+K314+K331+K319+K328+K325</f>
        <v>0</v>
      </c>
      <c r="L313" s="96" t="n">
        <f aca="false">L322+L314+L331+L319+L328+L325</f>
        <v>0</v>
      </c>
      <c r="M313" s="79" t="n">
        <f aca="false">K313+L313</f>
        <v>0</v>
      </c>
    </row>
    <row r="314" s="97" customFormat="true" ht="13.8" hidden="true" customHeight="false" outlineLevel="0" collapsed="false">
      <c r="A314" s="88"/>
      <c r="B314" s="86" t="s">
        <v>911</v>
      </c>
      <c r="C314" s="83" t="s">
        <v>912</v>
      </c>
      <c r="D314" s="107"/>
      <c r="E314" s="84" t="n">
        <f aca="false">E317+E315</f>
        <v>0</v>
      </c>
      <c r="F314" s="84" t="n">
        <f aca="false">F317+F315</f>
        <v>0</v>
      </c>
      <c r="G314" s="79" t="n">
        <f aca="false">E314+F314</f>
        <v>0</v>
      </c>
      <c r="H314" s="84" t="n">
        <f aca="false">H317+H315</f>
        <v>0</v>
      </c>
      <c r="I314" s="84" t="n">
        <f aca="false">I317+I315</f>
        <v>0</v>
      </c>
      <c r="J314" s="79" t="n">
        <f aca="false">H314+I314</f>
        <v>0</v>
      </c>
      <c r="K314" s="84" t="n">
        <f aca="false">K317+K315</f>
        <v>0</v>
      </c>
      <c r="L314" s="84" t="n">
        <f aca="false">L317+L315</f>
        <v>0</v>
      </c>
      <c r="M314" s="79" t="n">
        <f aca="false">K314+L314</f>
        <v>0</v>
      </c>
    </row>
    <row r="315" s="97" customFormat="true" ht="13.8" hidden="true" customHeight="false" outlineLevel="0" collapsed="false">
      <c r="A315" s="88"/>
      <c r="B315" s="81" t="s">
        <v>36</v>
      </c>
      <c r="C315" s="83" t="s">
        <v>912</v>
      </c>
      <c r="D315" s="107" t="s">
        <v>37</v>
      </c>
      <c r="E315" s="84" t="n">
        <f aca="false">E316</f>
        <v>0</v>
      </c>
      <c r="F315" s="84" t="n">
        <f aca="false">F316</f>
        <v>0</v>
      </c>
      <c r="G315" s="79" t="n">
        <f aca="false">E315+F315</f>
        <v>0</v>
      </c>
      <c r="H315" s="84" t="n">
        <f aca="false">H316</f>
        <v>0</v>
      </c>
      <c r="I315" s="84" t="n">
        <f aca="false">I316</f>
        <v>0</v>
      </c>
      <c r="J315" s="79" t="n">
        <f aca="false">H315+I315</f>
        <v>0</v>
      </c>
      <c r="K315" s="84" t="n">
        <f aca="false">K316</f>
        <v>0</v>
      </c>
      <c r="L315" s="84" t="n">
        <f aca="false">L316</f>
        <v>0</v>
      </c>
      <c r="M315" s="79" t="n">
        <f aca="false">K315+L315</f>
        <v>0</v>
      </c>
    </row>
    <row r="316" s="97" customFormat="true" ht="13.8" hidden="true" customHeight="false" outlineLevel="0" collapsed="false">
      <c r="A316" s="88"/>
      <c r="B316" s="81" t="s">
        <v>719</v>
      </c>
      <c r="C316" s="83" t="s">
        <v>912</v>
      </c>
      <c r="D316" s="107" t="s">
        <v>39</v>
      </c>
      <c r="E316" s="84"/>
      <c r="F316" s="84"/>
      <c r="G316" s="79" t="n">
        <f aca="false">E316+F316</f>
        <v>0</v>
      </c>
      <c r="H316" s="84"/>
      <c r="I316" s="84"/>
      <c r="J316" s="79" t="n">
        <f aca="false">H316+I316</f>
        <v>0</v>
      </c>
      <c r="K316" s="84"/>
      <c r="L316" s="84"/>
      <c r="M316" s="79" t="n">
        <f aca="false">K316+L316</f>
        <v>0</v>
      </c>
    </row>
    <row r="317" s="97" customFormat="true" ht="13.8" hidden="true" customHeight="false" outlineLevel="0" collapsed="false">
      <c r="A317" s="88"/>
      <c r="B317" s="103" t="s">
        <v>40</v>
      </c>
      <c r="C317" s="83" t="s">
        <v>912</v>
      </c>
      <c r="D317" s="107" t="s">
        <v>41</v>
      </c>
      <c r="E317" s="84" t="n">
        <f aca="false">E318</f>
        <v>0</v>
      </c>
      <c r="F317" s="84" t="n">
        <f aca="false">F318</f>
        <v>0</v>
      </c>
      <c r="G317" s="79" t="n">
        <f aca="false">E317+F317</f>
        <v>0</v>
      </c>
      <c r="H317" s="84" t="n">
        <f aca="false">H318</f>
        <v>0</v>
      </c>
      <c r="I317" s="84" t="n">
        <f aca="false">I318</f>
        <v>0</v>
      </c>
      <c r="J317" s="79" t="n">
        <f aca="false">H317+I317</f>
        <v>0</v>
      </c>
      <c r="K317" s="84" t="n">
        <f aca="false">K318</f>
        <v>0</v>
      </c>
      <c r="L317" s="84" t="n">
        <f aca="false">L318</f>
        <v>0</v>
      </c>
      <c r="M317" s="79" t="n">
        <f aca="false">K317+L317</f>
        <v>0</v>
      </c>
    </row>
    <row r="318" s="97" customFormat="true" ht="13.8" hidden="true" customHeight="false" outlineLevel="0" collapsed="false">
      <c r="A318" s="88"/>
      <c r="B318" s="86" t="s">
        <v>78</v>
      </c>
      <c r="C318" s="83" t="s">
        <v>912</v>
      </c>
      <c r="D318" s="107" t="s">
        <v>43</v>
      </c>
      <c r="E318" s="84"/>
      <c r="F318" s="84"/>
      <c r="G318" s="79" t="n">
        <f aca="false">E318+F318</f>
        <v>0</v>
      </c>
      <c r="H318" s="84"/>
      <c r="I318" s="84"/>
      <c r="J318" s="79" t="n">
        <f aca="false">H318+I318</f>
        <v>0</v>
      </c>
      <c r="K318" s="84"/>
      <c r="L318" s="84"/>
      <c r="M318" s="79" t="n">
        <f aca="false">K318+L318</f>
        <v>0</v>
      </c>
    </row>
    <row r="319" s="97" customFormat="true" ht="24" hidden="true" customHeight="false" outlineLevel="0" collapsed="false">
      <c r="A319" s="88"/>
      <c r="B319" s="86" t="s">
        <v>913</v>
      </c>
      <c r="C319" s="83" t="s">
        <v>914</v>
      </c>
      <c r="D319" s="107"/>
      <c r="E319" s="84" t="n">
        <f aca="false">E320</f>
        <v>0</v>
      </c>
      <c r="F319" s="84" t="n">
        <f aca="false">F320</f>
        <v>0</v>
      </c>
      <c r="G319" s="79" t="n">
        <f aca="false">E319+F319</f>
        <v>0</v>
      </c>
      <c r="H319" s="84" t="n">
        <f aca="false">H320</f>
        <v>0</v>
      </c>
      <c r="I319" s="84" t="n">
        <f aca="false">I320</f>
        <v>0</v>
      </c>
      <c r="J319" s="79" t="n">
        <f aca="false">H319+I319</f>
        <v>0</v>
      </c>
      <c r="K319" s="84" t="n">
        <f aca="false">K320</f>
        <v>0</v>
      </c>
      <c r="L319" s="84" t="n">
        <f aca="false">L320</f>
        <v>0</v>
      </c>
      <c r="M319" s="79" t="n">
        <f aca="false">K319+L319</f>
        <v>0</v>
      </c>
    </row>
    <row r="320" s="97" customFormat="true" ht="13.8" hidden="true" customHeight="false" outlineLevel="0" collapsed="false">
      <c r="A320" s="88"/>
      <c r="B320" s="81" t="s">
        <v>36</v>
      </c>
      <c r="C320" s="83" t="s">
        <v>914</v>
      </c>
      <c r="D320" s="107" t="s">
        <v>37</v>
      </c>
      <c r="E320" s="84" t="n">
        <f aca="false">E321</f>
        <v>0</v>
      </c>
      <c r="F320" s="84" t="n">
        <f aca="false">F321</f>
        <v>0</v>
      </c>
      <c r="G320" s="79" t="n">
        <f aca="false">E320+F320</f>
        <v>0</v>
      </c>
      <c r="H320" s="84" t="n">
        <f aca="false">H321</f>
        <v>0</v>
      </c>
      <c r="I320" s="84" t="n">
        <f aca="false">I321</f>
        <v>0</v>
      </c>
      <c r="J320" s="79" t="n">
        <f aca="false">H320+I320</f>
        <v>0</v>
      </c>
      <c r="K320" s="84" t="n">
        <f aca="false">K321</f>
        <v>0</v>
      </c>
      <c r="L320" s="84" t="n">
        <f aca="false">L321</f>
        <v>0</v>
      </c>
      <c r="M320" s="79" t="n">
        <f aca="false">K320+L320</f>
        <v>0</v>
      </c>
    </row>
    <row r="321" s="97" customFormat="true" ht="13.8" hidden="true" customHeight="false" outlineLevel="0" collapsed="false">
      <c r="A321" s="88"/>
      <c r="B321" s="81" t="s">
        <v>719</v>
      </c>
      <c r="C321" s="83" t="s">
        <v>914</v>
      </c>
      <c r="D321" s="107" t="s">
        <v>39</v>
      </c>
      <c r="E321" s="84"/>
      <c r="F321" s="84"/>
      <c r="G321" s="79" t="n">
        <f aca="false">E321+F321</f>
        <v>0</v>
      </c>
      <c r="H321" s="84"/>
      <c r="I321" s="84"/>
      <c r="J321" s="79" t="n">
        <f aca="false">H321+I321</f>
        <v>0</v>
      </c>
      <c r="K321" s="84"/>
      <c r="L321" s="84"/>
      <c r="M321" s="79" t="n">
        <f aca="false">K321+L321</f>
        <v>0</v>
      </c>
    </row>
    <row r="322" s="97" customFormat="true" ht="13.8" hidden="false" customHeight="false" outlineLevel="0" collapsed="false">
      <c r="A322" s="88"/>
      <c r="B322" s="81" t="s">
        <v>915</v>
      </c>
      <c r="C322" s="83" t="s">
        <v>916</v>
      </c>
      <c r="D322" s="107"/>
      <c r="E322" s="84" t="n">
        <f aca="false">E323</f>
        <v>1000000</v>
      </c>
      <c r="F322" s="84" t="n">
        <f aca="false">F323</f>
        <v>0</v>
      </c>
      <c r="G322" s="85" t="n">
        <f aca="false">E322+F322</f>
        <v>1000000</v>
      </c>
      <c r="H322" s="84" t="n">
        <f aca="false">H323</f>
        <v>1000000</v>
      </c>
      <c r="I322" s="84" t="n">
        <f aca="false">I323</f>
        <v>0</v>
      </c>
      <c r="J322" s="85" t="n">
        <f aca="false">H322+I322</f>
        <v>1000000</v>
      </c>
      <c r="K322" s="84" t="n">
        <f aca="false">K323</f>
        <v>0</v>
      </c>
      <c r="L322" s="84" t="n">
        <f aca="false">L323</f>
        <v>0</v>
      </c>
      <c r="M322" s="85" t="n">
        <f aca="false">K322+L322</f>
        <v>0</v>
      </c>
    </row>
    <row r="323" s="97" customFormat="true" ht="13.8" hidden="false" customHeight="false" outlineLevel="0" collapsed="false">
      <c r="A323" s="88"/>
      <c r="B323" s="81" t="s">
        <v>36</v>
      </c>
      <c r="C323" s="83" t="s">
        <v>916</v>
      </c>
      <c r="D323" s="107" t="s">
        <v>37</v>
      </c>
      <c r="E323" s="84" t="n">
        <f aca="false">E324</f>
        <v>1000000</v>
      </c>
      <c r="F323" s="84" t="n">
        <f aca="false">F324</f>
        <v>0</v>
      </c>
      <c r="G323" s="85" t="n">
        <f aca="false">E323+F323</f>
        <v>1000000</v>
      </c>
      <c r="H323" s="84" t="n">
        <f aca="false">H324</f>
        <v>1000000</v>
      </c>
      <c r="I323" s="84" t="n">
        <f aca="false">I324</f>
        <v>0</v>
      </c>
      <c r="J323" s="85" t="n">
        <f aca="false">H323+I323</f>
        <v>1000000</v>
      </c>
      <c r="K323" s="84" t="n">
        <f aca="false">K324</f>
        <v>0</v>
      </c>
      <c r="L323" s="84" t="n">
        <f aca="false">L324</f>
        <v>0</v>
      </c>
      <c r="M323" s="85" t="n">
        <f aca="false">K323+L323</f>
        <v>0</v>
      </c>
    </row>
    <row r="324" s="97" customFormat="true" ht="13.8" hidden="false" customHeight="false" outlineLevel="0" collapsed="false">
      <c r="A324" s="88"/>
      <c r="B324" s="81" t="s">
        <v>719</v>
      </c>
      <c r="C324" s="83" t="s">
        <v>916</v>
      </c>
      <c r="D324" s="107" t="s">
        <v>39</v>
      </c>
      <c r="E324" s="84" t="n">
        <v>1000000</v>
      </c>
      <c r="F324" s="84"/>
      <c r="G324" s="85" t="n">
        <f aca="false">E324+F324</f>
        <v>1000000</v>
      </c>
      <c r="H324" s="84" t="n">
        <v>1000000</v>
      </c>
      <c r="I324" s="84"/>
      <c r="J324" s="85" t="n">
        <f aca="false">H324+I324</f>
        <v>1000000</v>
      </c>
      <c r="K324" s="84" t="n">
        <v>0</v>
      </c>
      <c r="L324" s="84"/>
      <c r="M324" s="85" t="n">
        <f aca="false">K324+L324</f>
        <v>0</v>
      </c>
    </row>
    <row r="325" s="97" customFormat="true" ht="24" hidden="false" customHeight="false" outlineLevel="0" collapsed="false">
      <c r="A325" s="88"/>
      <c r="B325" s="81" t="s">
        <v>917</v>
      </c>
      <c r="C325" s="83" t="s">
        <v>918</v>
      </c>
      <c r="D325" s="83"/>
      <c r="E325" s="84" t="n">
        <f aca="false">E326</f>
        <v>260000</v>
      </c>
      <c r="F325" s="84" t="n">
        <f aca="false">F326</f>
        <v>0</v>
      </c>
      <c r="G325" s="85" t="n">
        <f aca="false">E325+F325</f>
        <v>260000</v>
      </c>
      <c r="H325" s="84" t="n">
        <f aca="false">H326</f>
        <v>260000</v>
      </c>
      <c r="I325" s="84" t="n">
        <f aca="false">I326</f>
        <v>0</v>
      </c>
      <c r="J325" s="85" t="n">
        <f aca="false">H325+I325</f>
        <v>260000</v>
      </c>
      <c r="K325" s="84" t="n">
        <f aca="false">K326</f>
        <v>0</v>
      </c>
      <c r="L325" s="84" t="n">
        <f aca="false">L326</f>
        <v>0</v>
      </c>
      <c r="M325" s="85" t="n">
        <f aca="false">K325+L325</f>
        <v>0</v>
      </c>
    </row>
    <row r="326" s="97" customFormat="true" ht="13.8" hidden="false" customHeight="false" outlineLevel="0" collapsed="false">
      <c r="A326" s="88"/>
      <c r="B326" s="86" t="s">
        <v>919</v>
      </c>
      <c r="C326" s="83" t="s">
        <v>918</v>
      </c>
      <c r="D326" s="83" t="s">
        <v>37</v>
      </c>
      <c r="E326" s="84" t="n">
        <f aca="false">E327</f>
        <v>260000</v>
      </c>
      <c r="F326" s="84" t="n">
        <f aca="false">F327</f>
        <v>0</v>
      </c>
      <c r="G326" s="85" t="n">
        <f aca="false">E326+F326</f>
        <v>260000</v>
      </c>
      <c r="H326" s="84" t="n">
        <f aca="false">H327</f>
        <v>260000</v>
      </c>
      <c r="I326" s="84" t="n">
        <f aca="false">I327</f>
        <v>0</v>
      </c>
      <c r="J326" s="85" t="n">
        <f aca="false">H326+I326</f>
        <v>260000</v>
      </c>
      <c r="K326" s="84" t="n">
        <f aca="false">K327</f>
        <v>0</v>
      </c>
      <c r="L326" s="84" t="n">
        <f aca="false">L327</f>
        <v>0</v>
      </c>
      <c r="M326" s="85" t="n">
        <f aca="false">K326+L326</f>
        <v>0</v>
      </c>
    </row>
    <row r="327" s="97" customFormat="true" ht="13.8" hidden="false" customHeight="false" outlineLevel="0" collapsed="false">
      <c r="A327" s="88"/>
      <c r="B327" s="86" t="s">
        <v>38</v>
      </c>
      <c r="C327" s="83" t="s">
        <v>918</v>
      </c>
      <c r="D327" s="83" t="s">
        <v>39</v>
      </c>
      <c r="E327" s="84" t="n">
        <v>260000</v>
      </c>
      <c r="F327" s="84"/>
      <c r="G327" s="85" t="n">
        <f aca="false">E327+F327</f>
        <v>260000</v>
      </c>
      <c r="H327" s="84" t="n">
        <v>260000</v>
      </c>
      <c r="I327" s="84"/>
      <c r="J327" s="85" t="n">
        <f aca="false">H327+I327</f>
        <v>260000</v>
      </c>
      <c r="K327" s="84" t="n">
        <v>0</v>
      </c>
      <c r="L327" s="84"/>
      <c r="M327" s="85" t="n">
        <f aca="false">K327+L327</f>
        <v>0</v>
      </c>
    </row>
    <row r="328" s="97" customFormat="true" ht="13.8" hidden="true" customHeight="false" outlineLevel="0" collapsed="false">
      <c r="A328" s="88"/>
      <c r="B328" s="81" t="s">
        <v>920</v>
      </c>
      <c r="C328" s="83" t="s">
        <v>921</v>
      </c>
      <c r="D328" s="107"/>
      <c r="E328" s="84" t="n">
        <f aca="false">E329</f>
        <v>0</v>
      </c>
      <c r="F328" s="84"/>
      <c r="G328" s="79" t="n">
        <f aca="false">E328+F328</f>
        <v>0</v>
      </c>
      <c r="H328" s="84" t="n">
        <f aca="false">H329</f>
        <v>0</v>
      </c>
      <c r="I328" s="84"/>
      <c r="J328" s="79" t="n">
        <f aca="false">H328+I328</f>
        <v>0</v>
      </c>
      <c r="K328" s="84" t="n">
        <f aca="false">K329</f>
        <v>0</v>
      </c>
      <c r="L328" s="84"/>
      <c r="M328" s="79" t="n">
        <f aca="false">K328+L328</f>
        <v>0</v>
      </c>
    </row>
    <row r="329" s="97" customFormat="true" ht="13.8" hidden="true" customHeight="false" outlineLevel="0" collapsed="false">
      <c r="A329" s="88"/>
      <c r="B329" s="81" t="s">
        <v>36</v>
      </c>
      <c r="C329" s="83" t="s">
        <v>921</v>
      </c>
      <c r="D329" s="107" t="s">
        <v>37</v>
      </c>
      <c r="E329" s="84" t="n">
        <f aca="false">E330</f>
        <v>0</v>
      </c>
      <c r="F329" s="84"/>
      <c r="G329" s="79" t="n">
        <f aca="false">E329+F329</f>
        <v>0</v>
      </c>
      <c r="H329" s="84" t="n">
        <f aca="false">H330</f>
        <v>0</v>
      </c>
      <c r="I329" s="84"/>
      <c r="J329" s="79" t="n">
        <f aca="false">H329+I329</f>
        <v>0</v>
      </c>
      <c r="K329" s="84" t="n">
        <f aca="false">K330</f>
        <v>0</v>
      </c>
      <c r="L329" s="84"/>
      <c r="M329" s="79" t="n">
        <f aca="false">K329+L329</f>
        <v>0</v>
      </c>
    </row>
    <row r="330" s="97" customFormat="true" ht="13.8" hidden="true" customHeight="false" outlineLevel="0" collapsed="false">
      <c r="A330" s="88"/>
      <c r="B330" s="81" t="s">
        <v>719</v>
      </c>
      <c r="C330" s="83" t="s">
        <v>921</v>
      </c>
      <c r="D330" s="107" t="s">
        <v>39</v>
      </c>
      <c r="E330" s="84"/>
      <c r="F330" s="84"/>
      <c r="G330" s="79" t="n">
        <f aca="false">E330+F330</f>
        <v>0</v>
      </c>
      <c r="H330" s="101"/>
      <c r="I330" s="84"/>
      <c r="J330" s="79" t="n">
        <f aca="false">H330+I330</f>
        <v>0</v>
      </c>
      <c r="K330" s="84"/>
      <c r="L330" s="84"/>
      <c r="M330" s="79" t="n">
        <f aca="false">K330+L330</f>
        <v>0</v>
      </c>
    </row>
    <row r="331" s="97" customFormat="true" ht="24" hidden="true" customHeight="false" outlineLevel="0" collapsed="false">
      <c r="A331" s="88"/>
      <c r="B331" s="81" t="s">
        <v>922</v>
      </c>
      <c r="C331" s="83" t="s">
        <v>923</v>
      </c>
      <c r="D331" s="107"/>
      <c r="E331" s="84" t="n">
        <f aca="false">E332</f>
        <v>0</v>
      </c>
      <c r="F331" s="84"/>
      <c r="G331" s="79" t="n">
        <f aca="false">E331+F331</f>
        <v>0</v>
      </c>
      <c r="H331" s="84" t="n">
        <f aca="false">H332</f>
        <v>0</v>
      </c>
      <c r="I331" s="84"/>
      <c r="J331" s="79" t="n">
        <f aca="false">H331+I331</f>
        <v>0</v>
      </c>
      <c r="K331" s="84" t="n">
        <f aca="false">K332</f>
        <v>0</v>
      </c>
      <c r="L331" s="84"/>
      <c r="M331" s="79" t="n">
        <f aca="false">K331+L331</f>
        <v>0</v>
      </c>
    </row>
    <row r="332" s="97" customFormat="true" ht="13.8" hidden="true" customHeight="false" outlineLevel="0" collapsed="false">
      <c r="A332" s="88"/>
      <c r="B332" s="81" t="s">
        <v>36</v>
      </c>
      <c r="C332" s="83" t="s">
        <v>923</v>
      </c>
      <c r="D332" s="107" t="s">
        <v>37</v>
      </c>
      <c r="E332" s="84" t="n">
        <f aca="false">E333</f>
        <v>0</v>
      </c>
      <c r="F332" s="84"/>
      <c r="G332" s="79" t="n">
        <f aca="false">E332+F332</f>
        <v>0</v>
      </c>
      <c r="H332" s="84" t="n">
        <f aca="false">H333</f>
        <v>0</v>
      </c>
      <c r="I332" s="84"/>
      <c r="J332" s="79" t="n">
        <f aca="false">H332+I332</f>
        <v>0</v>
      </c>
      <c r="K332" s="84" t="n">
        <f aca="false">K333</f>
        <v>0</v>
      </c>
      <c r="L332" s="84"/>
      <c r="M332" s="79" t="n">
        <f aca="false">K332+L332</f>
        <v>0</v>
      </c>
    </row>
    <row r="333" s="97" customFormat="true" ht="13.8" hidden="true" customHeight="false" outlineLevel="0" collapsed="false">
      <c r="A333" s="88"/>
      <c r="B333" s="81" t="s">
        <v>719</v>
      </c>
      <c r="C333" s="83" t="s">
        <v>923</v>
      </c>
      <c r="D333" s="107" t="s">
        <v>39</v>
      </c>
      <c r="E333" s="84"/>
      <c r="F333" s="84"/>
      <c r="G333" s="79" t="n">
        <f aca="false">E333+F333</f>
        <v>0</v>
      </c>
      <c r="H333" s="84"/>
      <c r="I333" s="84"/>
      <c r="J333" s="79" t="n">
        <f aca="false">H333+I333</f>
        <v>0</v>
      </c>
      <c r="K333" s="84" t="n">
        <f aca="false">E333+H333</f>
        <v>0</v>
      </c>
      <c r="L333" s="84"/>
      <c r="M333" s="79" t="n">
        <f aca="false">K333+L333</f>
        <v>0</v>
      </c>
    </row>
    <row r="334" s="97" customFormat="true" ht="22.8" hidden="false" customHeight="false" outlineLevel="0" collapsed="false">
      <c r="A334" s="118"/>
      <c r="B334" s="94" t="s">
        <v>924</v>
      </c>
      <c r="C334" s="77" t="s">
        <v>925</v>
      </c>
      <c r="D334" s="98"/>
      <c r="E334" s="79" t="n">
        <f aca="false">E335</f>
        <v>544197</v>
      </c>
      <c r="F334" s="79" t="n">
        <f aca="false">F335</f>
        <v>0</v>
      </c>
      <c r="G334" s="79" t="n">
        <f aca="false">E334+F334</f>
        <v>544197</v>
      </c>
      <c r="H334" s="79" t="n">
        <f aca="false">H335</f>
        <v>431826</v>
      </c>
      <c r="I334" s="79" t="n">
        <f aca="false">I335</f>
        <v>0</v>
      </c>
      <c r="J334" s="79" t="n">
        <f aca="false">H334+I334</f>
        <v>431826</v>
      </c>
      <c r="K334" s="79" t="n">
        <f aca="false">K335</f>
        <v>430230</v>
      </c>
      <c r="L334" s="79" t="n">
        <f aca="false">L335</f>
        <v>0</v>
      </c>
      <c r="M334" s="79" t="n">
        <f aca="false">K334+L334</f>
        <v>430230</v>
      </c>
    </row>
    <row r="335" s="92" customFormat="true" ht="13.8" hidden="false" customHeight="false" outlineLevel="0" collapsed="false">
      <c r="A335" s="119"/>
      <c r="B335" s="93" t="s">
        <v>926</v>
      </c>
      <c r="C335" s="90" t="s">
        <v>927</v>
      </c>
      <c r="D335" s="99"/>
      <c r="E335" s="91" t="n">
        <f aca="false">E336+E339+E342</f>
        <v>544197</v>
      </c>
      <c r="F335" s="91" t="n">
        <f aca="false">F336+F339+F342</f>
        <v>0</v>
      </c>
      <c r="G335" s="91" t="n">
        <f aca="false">E335+F335</f>
        <v>544197</v>
      </c>
      <c r="H335" s="91" t="n">
        <f aca="false">H336+H339+H342</f>
        <v>431826</v>
      </c>
      <c r="I335" s="91" t="n">
        <f aca="false">I336+I339+I342</f>
        <v>0</v>
      </c>
      <c r="J335" s="91" t="n">
        <f aca="false">H335+I335</f>
        <v>431826</v>
      </c>
      <c r="K335" s="91" t="n">
        <f aca="false">K336+K339+K342</f>
        <v>430230</v>
      </c>
      <c r="L335" s="91" t="n">
        <f aca="false">L336+L339+L342</f>
        <v>0</v>
      </c>
      <c r="M335" s="91" t="n">
        <f aca="false">K335+L335</f>
        <v>430230</v>
      </c>
    </row>
    <row r="336" customFormat="false" ht="13.2" hidden="false" customHeight="false" outlineLevel="0" collapsed="false">
      <c r="A336" s="120"/>
      <c r="B336" s="86" t="s">
        <v>65</v>
      </c>
      <c r="C336" s="87" t="s">
        <v>928</v>
      </c>
      <c r="D336" s="102"/>
      <c r="E336" s="85" t="n">
        <f aca="false">E337</f>
        <v>35000</v>
      </c>
      <c r="F336" s="85" t="n">
        <f aca="false">F337</f>
        <v>0</v>
      </c>
      <c r="G336" s="85" t="n">
        <f aca="false">E336+F336</f>
        <v>35000</v>
      </c>
      <c r="H336" s="85" t="n">
        <f aca="false">H337</f>
        <v>35000</v>
      </c>
      <c r="I336" s="85" t="n">
        <f aca="false">I337</f>
        <v>0</v>
      </c>
      <c r="J336" s="85" t="n">
        <f aca="false">H336+I336</f>
        <v>35000</v>
      </c>
      <c r="K336" s="85" t="n">
        <f aca="false">K337</f>
        <v>35000</v>
      </c>
      <c r="L336" s="85" t="n">
        <f aca="false">L337</f>
        <v>0</v>
      </c>
      <c r="M336" s="85" t="n">
        <f aca="false">K336+L336</f>
        <v>35000</v>
      </c>
    </row>
    <row r="337" customFormat="false" ht="13.2" hidden="false" customHeight="false" outlineLevel="0" collapsed="false">
      <c r="A337" s="120"/>
      <c r="B337" s="86" t="s">
        <v>36</v>
      </c>
      <c r="C337" s="87" t="s">
        <v>928</v>
      </c>
      <c r="D337" s="102" t="s">
        <v>37</v>
      </c>
      <c r="E337" s="85" t="n">
        <f aca="false">E338</f>
        <v>35000</v>
      </c>
      <c r="F337" s="85" t="n">
        <f aca="false">F338</f>
        <v>0</v>
      </c>
      <c r="G337" s="85" t="n">
        <f aca="false">E337+F337</f>
        <v>35000</v>
      </c>
      <c r="H337" s="85" t="n">
        <f aca="false">H338</f>
        <v>35000</v>
      </c>
      <c r="I337" s="85" t="n">
        <f aca="false">I338</f>
        <v>0</v>
      </c>
      <c r="J337" s="85" t="n">
        <f aca="false">H337+I337</f>
        <v>35000</v>
      </c>
      <c r="K337" s="85" t="n">
        <f aca="false">K338</f>
        <v>35000</v>
      </c>
      <c r="L337" s="85" t="n">
        <f aca="false">L338</f>
        <v>0</v>
      </c>
      <c r="M337" s="85" t="n">
        <f aca="false">K337+L337</f>
        <v>35000</v>
      </c>
    </row>
    <row r="338" customFormat="false" ht="13.2" hidden="false" customHeight="false" outlineLevel="0" collapsed="false">
      <c r="A338" s="120"/>
      <c r="B338" s="86" t="s">
        <v>38</v>
      </c>
      <c r="C338" s="87" t="s">
        <v>928</v>
      </c>
      <c r="D338" s="102" t="s">
        <v>39</v>
      </c>
      <c r="E338" s="85" t="n">
        <v>35000</v>
      </c>
      <c r="F338" s="85"/>
      <c r="G338" s="85" t="n">
        <f aca="false">E338+F338</f>
        <v>35000</v>
      </c>
      <c r="H338" s="85" t="n">
        <v>35000</v>
      </c>
      <c r="I338" s="85"/>
      <c r="J338" s="85" t="n">
        <f aca="false">H338+I338</f>
        <v>35000</v>
      </c>
      <c r="K338" s="84" t="n">
        <v>35000</v>
      </c>
      <c r="L338" s="85"/>
      <c r="M338" s="85" t="n">
        <f aca="false">K338+L338</f>
        <v>35000</v>
      </c>
    </row>
    <row r="339" customFormat="false" ht="16.5" hidden="false" customHeight="true" outlineLevel="0" collapsed="false">
      <c r="A339" s="120"/>
      <c r="B339" s="86" t="s">
        <v>388</v>
      </c>
      <c r="C339" s="83" t="s">
        <v>929</v>
      </c>
      <c r="D339" s="107"/>
      <c r="E339" s="84" t="n">
        <f aca="false">E340</f>
        <v>259197</v>
      </c>
      <c r="F339" s="84" t="n">
        <f aca="false">F340</f>
        <v>0</v>
      </c>
      <c r="G339" s="85" t="n">
        <f aca="false">E339+F339</f>
        <v>259197</v>
      </c>
      <c r="H339" s="84" t="n">
        <f aca="false">H340</f>
        <v>146826</v>
      </c>
      <c r="I339" s="84" t="n">
        <f aca="false">I340</f>
        <v>0</v>
      </c>
      <c r="J339" s="85" t="n">
        <f aca="false">H339+I339</f>
        <v>146826</v>
      </c>
      <c r="K339" s="84" t="n">
        <f aca="false">K340</f>
        <v>145230</v>
      </c>
      <c r="L339" s="84" t="n">
        <f aca="false">L340</f>
        <v>0</v>
      </c>
      <c r="M339" s="85" t="n">
        <f aca="false">K339+L339</f>
        <v>145230</v>
      </c>
    </row>
    <row r="340" customFormat="false" ht="13.2" hidden="false" customHeight="false" outlineLevel="0" collapsed="false">
      <c r="A340" s="120"/>
      <c r="B340" s="86" t="s">
        <v>40</v>
      </c>
      <c r="C340" s="83" t="s">
        <v>929</v>
      </c>
      <c r="D340" s="107" t="s">
        <v>41</v>
      </c>
      <c r="E340" s="84" t="n">
        <f aca="false">E341</f>
        <v>259197</v>
      </c>
      <c r="F340" s="84" t="n">
        <f aca="false">F341</f>
        <v>0</v>
      </c>
      <c r="G340" s="85" t="n">
        <f aca="false">E340+F340</f>
        <v>259197</v>
      </c>
      <c r="H340" s="84" t="n">
        <f aca="false">H341</f>
        <v>146826</v>
      </c>
      <c r="I340" s="84" t="n">
        <f aca="false">I341</f>
        <v>0</v>
      </c>
      <c r="J340" s="85" t="n">
        <f aca="false">H340+I340</f>
        <v>146826</v>
      </c>
      <c r="K340" s="84" t="n">
        <f aca="false">K341</f>
        <v>145230</v>
      </c>
      <c r="L340" s="84" t="n">
        <f aca="false">L341</f>
        <v>0</v>
      </c>
      <c r="M340" s="85" t="n">
        <f aca="false">K340+L340</f>
        <v>145230</v>
      </c>
    </row>
    <row r="341" customFormat="false" ht="24" hidden="false" customHeight="false" outlineLevel="0" collapsed="false">
      <c r="A341" s="120"/>
      <c r="B341" s="86" t="s">
        <v>207</v>
      </c>
      <c r="C341" s="83" t="s">
        <v>929</v>
      </c>
      <c r="D341" s="107" t="s">
        <v>240</v>
      </c>
      <c r="E341" s="84" t="n">
        <v>259197</v>
      </c>
      <c r="F341" s="84"/>
      <c r="G341" s="85" t="n">
        <f aca="false">E341+F341</f>
        <v>259197</v>
      </c>
      <c r="H341" s="84" t="n">
        <v>146826</v>
      </c>
      <c r="I341" s="84"/>
      <c r="J341" s="85" t="n">
        <f aca="false">H341+I341</f>
        <v>146826</v>
      </c>
      <c r="K341" s="84" t="n">
        <v>145230</v>
      </c>
      <c r="L341" s="84"/>
      <c r="M341" s="85" t="n">
        <f aca="false">K341+L341</f>
        <v>145230</v>
      </c>
    </row>
    <row r="342" customFormat="false" ht="15" hidden="false" customHeight="true" outlineLevel="0" collapsed="false">
      <c r="A342" s="120"/>
      <c r="B342" s="86" t="s">
        <v>388</v>
      </c>
      <c r="C342" s="87" t="s">
        <v>930</v>
      </c>
      <c r="D342" s="107"/>
      <c r="E342" s="84" t="n">
        <f aca="false">E343</f>
        <v>250000</v>
      </c>
      <c r="F342" s="84" t="n">
        <f aca="false">F343</f>
        <v>0</v>
      </c>
      <c r="G342" s="85" t="n">
        <f aca="false">E342+F342</f>
        <v>250000</v>
      </c>
      <c r="H342" s="84" t="n">
        <f aca="false">H343</f>
        <v>250000</v>
      </c>
      <c r="I342" s="84" t="n">
        <f aca="false">I343</f>
        <v>0</v>
      </c>
      <c r="J342" s="85" t="n">
        <f aca="false">H342+I342</f>
        <v>250000</v>
      </c>
      <c r="K342" s="84" t="n">
        <f aca="false">K343</f>
        <v>250000</v>
      </c>
      <c r="L342" s="84" t="n">
        <f aca="false">L343</f>
        <v>0</v>
      </c>
      <c r="M342" s="85" t="n">
        <f aca="false">K342+L342</f>
        <v>250000</v>
      </c>
    </row>
    <row r="343" customFormat="false" ht="13.2" hidden="false" customHeight="false" outlineLevel="0" collapsed="false">
      <c r="A343" s="120"/>
      <c r="B343" s="86" t="s">
        <v>40</v>
      </c>
      <c r="C343" s="87" t="s">
        <v>930</v>
      </c>
      <c r="D343" s="107" t="s">
        <v>41</v>
      </c>
      <c r="E343" s="84" t="n">
        <f aca="false">E344</f>
        <v>250000</v>
      </c>
      <c r="F343" s="84" t="n">
        <f aca="false">F344</f>
        <v>0</v>
      </c>
      <c r="G343" s="85" t="n">
        <f aca="false">E343+F343</f>
        <v>250000</v>
      </c>
      <c r="H343" s="84" t="n">
        <f aca="false">H344</f>
        <v>250000</v>
      </c>
      <c r="I343" s="84" t="n">
        <f aca="false">I344</f>
        <v>0</v>
      </c>
      <c r="J343" s="85" t="n">
        <f aca="false">H343+I343</f>
        <v>250000</v>
      </c>
      <c r="K343" s="84" t="n">
        <f aca="false">K344</f>
        <v>250000</v>
      </c>
      <c r="L343" s="84" t="n">
        <f aca="false">L344</f>
        <v>0</v>
      </c>
      <c r="M343" s="85" t="n">
        <f aca="false">K343+L343</f>
        <v>250000</v>
      </c>
    </row>
    <row r="344" customFormat="false" ht="24" hidden="false" customHeight="false" outlineLevel="0" collapsed="false">
      <c r="A344" s="120"/>
      <c r="B344" s="86" t="s">
        <v>931</v>
      </c>
      <c r="C344" s="87" t="s">
        <v>930</v>
      </c>
      <c r="D344" s="107" t="s">
        <v>240</v>
      </c>
      <c r="E344" s="84" t="n">
        <v>250000</v>
      </c>
      <c r="F344" s="84"/>
      <c r="G344" s="85" t="n">
        <f aca="false">E344+F344</f>
        <v>250000</v>
      </c>
      <c r="H344" s="84" t="n">
        <v>250000</v>
      </c>
      <c r="I344" s="84"/>
      <c r="J344" s="85" t="n">
        <f aca="false">H344+I344</f>
        <v>250000</v>
      </c>
      <c r="K344" s="84" t="n">
        <v>250000</v>
      </c>
      <c r="L344" s="84"/>
      <c r="M344" s="85" t="n">
        <f aca="false">K344+L344</f>
        <v>250000</v>
      </c>
    </row>
    <row r="345" s="97" customFormat="true" ht="22.8" hidden="false" customHeight="false" outlineLevel="0" collapsed="false">
      <c r="A345" s="118"/>
      <c r="B345" s="76" t="s">
        <v>932</v>
      </c>
      <c r="C345" s="77" t="s">
        <v>933</v>
      </c>
      <c r="D345" s="98"/>
      <c r="E345" s="79" t="n">
        <f aca="false">E346+E361</f>
        <v>38151804.11</v>
      </c>
      <c r="F345" s="79" t="n">
        <f aca="false">F346+F361</f>
        <v>150000</v>
      </c>
      <c r="G345" s="79" t="n">
        <f aca="false">E345+F345</f>
        <v>38301804.11</v>
      </c>
      <c r="H345" s="79" t="n">
        <f aca="false">H346+H361</f>
        <v>12070799.01</v>
      </c>
      <c r="I345" s="79" t="n">
        <f aca="false">I346+I361</f>
        <v>0</v>
      </c>
      <c r="J345" s="79" t="n">
        <f aca="false">H345+I345</f>
        <v>12070799.01</v>
      </c>
      <c r="K345" s="79" t="n">
        <f aca="false">K346+K361</f>
        <v>12349091.32</v>
      </c>
      <c r="L345" s="79" t="n">
        <f aca="false">L346+L361</f>
        <v>0</v>
      </c>
      <c r="M345" s="79" t="n">
        <f aca="false">K345+L345</f>
        <v>12349091.32</v>
      </c>
    </row>
    <row r="346" s="92" customFormat="true" ht="24" hidden="false" customHeight="false" outlineLevel="0" collapsed="false">
      <c r="A346" s="119"/>
      <c r="B346" s="89" t="s">
        <v>934</v>
      </c>
      <c r="C346" s="90" t="s">
        <v>935</v>
      </c>
      <c r="D346" s="99"/>
      <c r="E346" s="91" t="n">
        <f aca="false">E347+E350+E354</f>
        <v>9160934.18</v>
      </c>
      <c r="F346" s="91" t="n">
        <f aca="false">F347+F350+F354</f>
        <v>0</v>
      </c>
      <c r="G346" s="91" t="n">
        <f aca="false">E346+F346</f>
        <v>9160934.18</v>
      </c>
      <c r="H346" s="91" t="n">
        <f aca="false">H347+H351+H354</f>
        <v>9393170.24</v>
      </c>
      <c r="I346" s="91" t="n">
        <f aca="false">I347+I350+I354</f>
        <v>0</v>
      </c>
      <c r="J346" s="91" t="n">
        <f aca="false">H346+I346</f>
        <v>9393170.24</v>
      </c>
      <c r="K346" s="91" t="n">
        <f aca="false">K347+K351+K354</f>
        <v>9711216.92</v>
      </c>
      <c r="L346" s="91" t="n">
        <f aca="false">L347+L350+L354</f>
        <v>0</v>
      </c>
      <c r="M346" s="91" t="n">
        <f aca="false">K346+L346</f>
        <v>9711216.92</v>
      </c>
    </row>
    <row r="347" customFormat="false" ht="24" hidden="false" customHeight="false" outlineLevel="0" collapsed="false">
      <c r="A347" s="120"/>
      <c r="B347" s="86" t="s">
        <v>936</v>
      </c>
      <c r="C347" s="87" t="s">
        <v>937</v>
      </c>
      <c r="D347" s="102"/>
      <c r="E347" s="85" t="n">
        <f aca="false">E348</f>
        <v>756968.1</v>
      </c>
      <c r="F347" s="85" t="n">
        <f aca="false">F348</f>
        <v>0</v>
      </c>
      <c r="G347" s="85" t="n">
        <f aca="false">E347+F347</f>
        <v>756968.1</v>
      </c>
      <c r="H347" s="85" t="n">
        <f aca="false">H348</f>
        <v>782880.24</v>
      </c>
      <c r="I347" s="85" t="n">
        <f aca="false">I348</f>
        <v>0</v>
      </c>
      <c r="J347" s="85" t="n">
        <f aca="false">H347+I347</f>
        <v>782880.24</v>
      </c>
      <c r="K347" s="85" t="n">
        <f aca="false">K348</f>
        <v>810991.56</v>
      </c>
      <c r="L347" s="85" t="n">
        <f aca="false">L348</f>
        <v>0</v>
      </c>
      <c r="M347" s="85" t="n">
        <f aca="false">K347+L347</f>
        <v>810991.56</v>
      </c>
    </row>
    <row r="348" customFormat="false" ht="13.2" hidden="false" customHeight="false" outlineLevel="0" collapsed="false">
      <c r="A348" s="120"/>
      <c r="B348" s="86" t="s">
        <v>731</v>
      </c>
      <c r="C348" s="87" t="s">
        <v>937</v>
      </c>
      <c r="D348" s="102" t="s">
        <v>47</v>
      </c>
      <c r="E348" s="85" t="n">
        <f aca="false">E349</f>
        <v>756968.1</v>
      </c>
      <c r="F348" s="85" t="n">
        <f aca="false">F349</f>
        <v>0</v>
      </c>
      <c r="G348" s="85" t="n">
        <f aca="false">E348+F348</f>
        <v>756968.1</v>
      </c>
      <c r="H348" s="85" t="n">
        <f aca="false">H349</f>
        <v>782880.24</v>
      </c>
      <c r="I348" s="85" t="n">
        <f aca="false">I349</f>
        <v>0</v>
      </c>
      <c r="J348" s="85" t="n">
        <f aca="false">H348+I348</f>
        <v>782880.24</v>
      </c>
      <c r="K348" s="85" t="n">
        <f aca="false">K349</f>
        <v>810991.56</v>
      </c>
      <c r="L348" s="85" t="n">
        <f aca="false">L349</f>
        <v>0</v>
      </c>
      <c r="M348" s="85" t="n">
        <f aca="false">K348+L348</f>
        <v>810991.56</v>
      </c>
    </row>
    <row r="349" customFormat="false" ht="13.2" hidden="false" customHeight="false" outlineLevel="0" collapsed="false">
      <c r="A349" s="120"/>
      <c r="B349" s="86" t="s">
        <v>56</v>
      </c>
      <c r="C349" s="87" t="s">
        <v>937</v>
      </c>
      <c r="D349" s="102" t="s">
        <v>71</v>
      </c>
      <c r="E349" s="84" t="n">
        <v>756968.1</v>
      </c>
      <c r="F349" s="84"/>
      <c r="G349" s="85" t="n">
        <f aca="false">E349+F349</f>
        <v>756968.1</v>
      </c>
      <c r="H349" s="85" t="n">
        <v>782880.24</v>
      </c>
      <c r="I349" s="84"/>
      <c r="J349" s="85" t="n">
        <f aca="false">H349+I349</f>
        <v>782880.24</v>
      </c>
      <c r="K349" s="84" t="n">
        <v>810991.56</v>
      </c>
      <c r="L349" s="84"/>
      <c r="M349" s="85" t="n">
        <f aca="false">K349+L349</f>
        <v>810991.56</v>
      </c>
    </row>
    <row r="350" customFormat="false" ht="13.2" hidden="false" customHeight="false" outlineLevel="0" collapsed="false">
      <c r="A350" s="120"/>
      <c r="B350" s="86" t="s">
        <v>827</v>
      </c>
      <c r="C350" s="87" t="s">
        <v>938</v>
      </c>
      <c r="D350" s="102"/>
      <c r="E350" s="84" t="n">
        <f aca="false">E351</f>
        <v>612500</v>
      </c>
      <c r="F350" s="84" t="n">
        <f aca="false">F351</f>
        <v>0</v>
      </c>
      <c r="G350" s="85" t="n">
        <f aca="false">E350+F350</f>
        <v>612500</v>
      </c>
      <c r="H350" s="84" t="n">
        <f aca="false">H351</f>
        <v>612500</v>
      </c>
      <c r="I350" s="84" t="n">
        <f aca="false">I351</f>
        <v>0</v>
      </c>
      <c r="J350" s="85" t="n">
        <f aca="false">H350+I350</f>
        <v>612500</v>
      </c>
      <c r="K350" s="84" t="n">
        <f aca="false">K351</f>
        <v>612500</v>
      </c>
      <c r="L350" s="84" t="n">
        <f aca="false">L351</f>
        <v>0</v>
      </c>
      <c r="M350" s="85" t="n">
        <f aca="false">K350+L350</f>
        <v>612500</v>
      </c>
    </row>
    <row r="351" customFormat="false" ht="36" hidden="false" customHeight="false" outlineLevel="0" collapsed="false">
      <c r="A351" s="120"/>
      <c r="B351" s="86" t="s">
        <v>939</v>
      </c>
      <c r="C351" s="83" t="s">
        <v>940</v>
      </c>
      <c r="D351" s="83"/>
      <c r="E351" s="85" t="n">
        <f aca="false">E352</f>
        <v>612500</v>
      </c>
      <c r="F351" s="85" t="n">
        <f aca="false">F352</f>
        <v>0</v>
      </c>
      <c r="G351" s="85" t="n">
        <f aca="false">E351+F351</f>
        <v>612500</v>
      </c>
      <c r="H351" s="85" t="n">
        <f aca="false">H352</f>
        <v>612500</v>
      </c>
      <c r="I351" s="85" t="n">
        <f aca="false">I352</f>
        <v>0</v>
      </c>
      <c r="J351" s="85" t="n">
        <f aca="false">H351+I351</f>
        <v>612500</v>
      </c>
      <c r="K351" s="85" t="n">
        <f aca="false">K352</f>
        <v>612500</v>
      </c>
      <c r="L351" s="85" t="n">
        <f aca="false">L352</f>
        <v>0</v>
      </c>
      <c r="M351" s="85" t="n">
        <f aca="false">K351+L351</f>
        <v>612500</v>
      </c>
    </row>
    <row r="352" customFormat="false" ht="13.2" hidden="false" customHeight="false" outlineLevel="0" collapsed="false">
      <c r="A352" s="120"/>
      <c r="B352" s="86" t="s">
        <v>731</v>
      </c>
      <c r="C352" s="83" t="s">
        <v>940</v>
      </c>
      <c r="D352" s="83" t="s">
        <v>47</v>
      </c>
      <c r="E352" s="85" t="n">
        <f aca="false">E353</f>
        <v>612500</v>
      </c>
      <c r="F352" s="85" t="n">
        <f aca="false">F353</f>
        <v>0</v>
      </c>
      <c r="G352" s="85" t="n">
        <f aca="false">E352+F352</f>
        <v>612500</v>
      </c>
      <c r="H352" s="85" t="n">
        <f aca="false">H353</f>
        <v>612500</v>
      </c>
      <c r="I352" s="85" t="n">
        <f aca="false">I353</f>
        <v>0</v>
      </c>
      <c r="J352" s="85" t="n">
        <f aca="false">H352+I352</f>
        <v>612500</v>
      </c>
      <c r="K352" s="85" t="n">
        <f aca="false">K353</f>
        <v>612500</v>
      </c>
      <c r="L352" s="85" t="n">
        <f aca="false">L353</f>
        <v>0</v>
      </c>
      <c r="M352" s="85" t="n">
        <f aca="false">K352+L352</f>
        <v>612500</v>
      </c>
    </row>
    <row r="353" customFormat="false" ht="13.2" hidden="false" customHeight="false" outlineLevel="0" collapsed="false">
      <c r="A353" s="120"/>
      <c r="B353" s="121" t="s">
        <v>56</v>
      </c>
      <c r="C353" s="83" t="s">
        <v>940</v>
      </c>
      <c r="D353" s="110" t="s">
        <v>71</v>
      </c>
      <c r="E353" s="122" t="n">
        <v>612500</v>
      </c>
      <c r="F353" s="122"/>
      <c r="G353" s="85" t="n">
        <f aca="false">E353+F353</f>
        <v>612500</v>
      </c>
      <c r="H353" s="85" t="n">
        <v>612500</v>
      </c>
      <c r="I353" s="122"/>
      <c r="J353" s="85" t="n">
        <f aca="false">H353+I353</f>
        <v>612500</v>
      </c>
      <c r="K353" s="84" t="n">
        <v>612500</v>
      </c>
      <c r="L353" s="122"/>
      <c r="M353" s="85" t="n">
        <f aca="false">K353+L353</f>
        <v>612500</v>
      </c>
    </row>
    <row r="354" customFormat="false" ht="13.2" hidden="false" customHeight="false" outlineLevel="0" collapsed="false">
      <c r="A354" s="120"/>
      <c r="B354" s="86" t="s">
        <v>831</v>
      </c>
      <c r="C354" s="87" t="s">
        <v>941</v>
      </c>
      <c r="D354" s="102"/>
      <c r="E354" s="85" t="n">
        <f aca="false">E355+E357+E359</f>
        <v>7791466.08</v>
      </c>
      <c r="F354" s="85" t="n">
        <f aca="false">F355+F357+F359</f>
        <v>0</v>
      </c>
      <c r="G354" s="85" t="n">
        <f aca="false">E354+F354</f>
        <v>7791466.08</v>
      </c>
      <c r="H354" s="85" t="n">
        <f aca="false">H355+H357+H359</f>
        <v>7997790</v>
      </c>
      <c r="I354" s="85" t="n">
        <f aca="false">I355+I357+I359</f>
        <v>0</v>
      </c>
      <c r="J354" s="85" t="n">
        <f aca="false">H354+I354</f>
        <v>7997790</v>
      </c>
      <c r="K354" s="85" t="n">
        <f aca="false">K355+K357+K359</f>
        <v>8287725.36</v>
      </c>
      <c r="L354" s="85" t="n">
        <f aca="false">L355+L357+L359</f>
        <v>0</v>
      </c>
      <c r="M354" s="85" t="n">
        <f aca="false">K354+L354</f>
        <v>8287725.36</v>
      </c>
    </row>
    <row r="355" customFormat="false" ht="36" hidden="false" customHeight="false" outlineLevel="0" collapsed="false">
      <c r="A355" s="120"/>
      <c r="B355" s="86" t="s">
        <v>718</v>
      </c>
      <c r="C355" s="87" t="s">
        <v>941</v>
      </c>
      <c r="D355" s="102" t="s">
        <v>27</v>
      </c>
      <c r="E355" s="84" t="n">
        <f aca="false">E356</f>
        <v>7054600</v>
      </c>
      <c r="F355" s="84" t="n">
        <f aca="false">F356</f>
        <v>0</v>
      </c>
      <c r="G355" s="85" t="n">
        <f aca="false">E355+F355</f>
        <v>7054600</v>
      </c>
      <c r="H355" s="84" t="n">
        <f aca="false">H356</f>
        <v>7333384</v>
      </c>
      <c r="I355" s="84" t="n">
        <f aca="false">I356</f>
        <v>0</v>
      </c>
      <c r="J355" s="85" t="n">
        <f aca="false">H355+I355</f>
        <v>7333384</v>
      </c>
      <c r="K355" s="84" t="n">
        <f aca="false">K356</f>
        <v>7623319.36</v>
      </c>
      <c r="L355" s="84" t="n">
        <f aca="false">L356</f>
        <v>0</v>
      </c>
      <c r="M355" s="85" t="n">
        <f aca="false">K355+L355</f>
        <v>7623319.36</v>
      </c>
    </row>
    <row r="356" customFormat="false" ht="13.2" hidden="false" customHeight="false" outlineLevel="0" collapsed="false">
      <c r="A356" s="120"/>
      <c r="B356" s="86" t="s">
        <v>28</v>
      </c>
      <c r="C356" s="87" t="s">
        <v>941</v>
      </c>
      <c r="D356" s="102" t="s">
        <v>179</v>
      </c>
      <c r="E356" s="84" t="n">
        <v>7054600</v>
      </c>
      <c r="F356" s="84"/>
      <c r="G356" s="85" t="n">
        <f aca="false">E356+F356</f>
        <v>7054600</v>
      </c>
      <c r="H356" s="85" t="n">
        <v>7333384</v>
      </c>
      <c r="I356" s="84"/>
      <c r="J356" s="85" t="n">
        <f aca="false">H356+I356</f>
        <v>7333384</v>
      </c>
      <c r="K356" s="84" t="n">
        <v>7623319.36</v>
      </c>
      <c r="L356" s="84"/>
      <c r="M356" s="85" t="n">
        <f aca="false">K356+L356</f>
        <v>7623319.36</v>
      </c>
    </row>
    <row r="357" customFormat="false" ht="13.2" hidden="false" customHeight="false" outlineLevel="0" collapsed="false">
      <c r="A357" s="120"/>
      <c r="B357" s="81" t="s">
        <v>36</v>
      </c>
      <c r="C357" s="87" t="s">
        <v>941</v>
      </c>
      <c r="D357" s="102" t="s">
        <v>37</v>
      </c>
      <c r="E357" s="84" t="n">
        <f aca="false">E358</f>
        <v>736866.08</v>
      </c>
      <c r="F357" s="84" t="n">
        <f aca="false">F358</f>
        <v>0</v>
      </c>
      <c r="G357" s="85" t="n">
        <f aca="false">E357+F357</f>
        <v>736866.08</v>
      </c>
      <c r="H357" s="84" t="n">
        <f aca="false">H358</f>
        <v>664406</v>
      </c>
      <c r="I357" s="84" t="n">
        <f aca="false">I358</f>
        <v>0</v>
      </c>
      <c r="J357" s="85" t="n">
        <f aca="false">H357+I357</f>
        <v>664406</v>
      </c>
      <c r="K357" s="84" t="n">
        <f aca="false">K358</f>
        <v>664406</v>
      </c>
      <c r="L357" s="84" t="n">
        <f aca="false">L358</f>
        <v>0</v>
      </c>
      <c r="M357" s="85" t="n">
        <f aca="false">K357+L357</f>
        <v>664406</v>
      </c>
    </row>
    <row r="358" customFormat="false" ht="17.25" hidden="false" customHeight="true" outlineLevel="0" collapsed="false">
      <c r="A358" s="120"/>
      <c r="B358" s="81" t="s">
        <v>719</v>
      </c>
      <c r="C358" s="87" t="s">
        <v>941</v>
      </c>
      <c r="D358" s="102" t="s">
        <v>39</v>
      </c>
      <c r="E358" s="84" t="n">
        <v>736866.08</v>
      </c>
      <c r="F358" s="84"/>
      <c r="G358" s="85" t="n">
        <f aca="false">E358+F358</f>
        <v>736866.08</v>
      </c>
      <c r="H358" s="85" t="n">
        <v>664406</v>
      </c>
      <c r="I358" s="84"/>
      <c r="J358" s="85" t="n">
        <f aca="false">H358+I358</f>
        <v>664406</v>
      </c>
      <c r="K358" s="84" t="n">
        <v>664406</v>
      </c>
      <c r="L358" s="84"/>
      <c r="M358" s="85" t="n">
        <f aca="false">K358+L358</f>
        <v>664406</v>
      </c>
    </row>
    <row r="359" customFormat="false" ht="13.2" hidden="true" customHeight="false" outlineLevel="0" collapsed="false">
      <c r="A359" s="120"/>
      <c r="B359" s="86" t="s">
        <v>40</v>
      </c>
      <c r="C359" s="87" t="s">
        <v>941</v>
      </c>
      <c r="D359" s="102" t="s">
        <v>41</v>
      </c>
      <c r="E359" s="85" t="n">
        <f aca="false">E360</f>
        <v>0</v>
      </c>
      <c r="F359" s="85"/>
      <c r="G359" s="79" t="n">
        <f aca="false">E359+F359</f>
        <v>0</v>
      </c>
      <c r="H359" s="85" t="n">
        <f aca="false">H360</f>
        <v>0</v>
      </c>
      <c r="I359" s="85"/>
      <c r="J359" s="79" t="n">
        <f aca="false">H359+I359</f>
        <v>0</v>
      </c>
      <c r="K359" s="85" t="n">
        <f aca="false">K360</f>
        <v>0</v>
      </c>
      <c r="L359" s="85"/>
      <c r="M359" s="79" t="n">
        <f aca="false">K359+L359</f>
        <v>0</v>
      </c>
    </row>
    <row r="360" customFormat="false" ht="13.2" hidden="true" customHeight="false" outlineLevel="0" collapsed="false">
      <c r="A360" s="120"/>
      <c r="B360" s="86" t="s">
        <v>78</v>
      </c>
      <c r="C360" s="87" t="s">
        <v>941</v>
      </c>
      <c r="D360" s="102" t="s">
        <v>43</v>
      </c>
      <c r="E360" s="85"/>
      <c r="F360" s="85"/>
      <c r="G360" s="79" t="n">
        <f aca="false">E360+F360</f>
        <v>0</v>
      </c>
      <c r="H360" s="85"/>
      <c r="I360" s="85"/>
      <c r="J360" s="79" t="n">
        <f aca="false">H360+I360</f>
        <v>0</v>
      </c>
      <c r="K360" s="84"/>
      <c r="L360" s="85"/>
      <c r="M360" s="79" t="n">
        <f aca="false">K360+L360</f>
        <v>0</v>
      </c>
    </row>
    <row r="361" s="92" customFormat="true" ht="24" hidden="false" customHeight="false" outlineLevel="0" collapsed="false">
      <c r="A361" s="119"/>
      <c r="B361" s="89" t="s">
        <v>942</v>
      </c>
      <c r="C361" s="90" t="s">
        <v>943</v>
      </c>
      <c r="D361" s="99"/>
      <c r="E361" s="91" t="n">
        <f aca="false">E362+E365+E368</f>
        <v>28990869.93</v>
      </c>
      <c r="F361" s="91" t="n">
        <f aca="false">F362+F365+F368</f>
        <v>150000</v>
      </c>
      <c r="G361" s="91" t="n">
        <f aca="false">E361+F361</f>
        <v>29140869.93</v>
      </c>
      <c r="H361" s="91" t="n">
        <f aca="false">H362+H365+H368</f>
        <v>2677628.77</v>
      </c>
      <c r="I361" s="91" t="n">
        <f aca="false">I362+I365+I368</f>
        <v>0</v>
      </c>
      <c r="J361" s="91" t="n">
        <f aca="false">H361+I361</f>
        <v>2677628.77</v>
      </c>
      <c r="K361" s="91" t="n">
        <f aca="false">K362+K365+K368</f>
        <v>2637874.4</v>
      </c>
      <c r="L361" s="91" t="n">
        <f aca="false">L362+L365+L368</f>
        <v>0</v>
      </c>
      <c r="M361" s="91" t="n">
        <f aca="false">K361+L361</f>
        <v>2637874.4</v>
      </c>
    </row>
    <row r="362" customFormat="false" ht="13.2" hidden="false" customHeight="false" outlineLevel="0" collapsed="false">
      <c r="A362" s="120"/>
      <c r="B362" s="86" t="s">
        <v>676</v>
      </c>
      <c r="C362" s="87" t="s">
        <v>944</v>
      </c>
      <c r="D362" s="102"/>
      <c r="E362" s="85" t="n">
        <f aca="false">E363</f>
        <v>2323386.8</v>
      </c>
      <c r="F362" s="85" t="n">
        <f aca="false">F363</f>
        <v>0</v>
      </c>
      <c r="G362" s="85" t="n">
        <f aca="false">E362+F362</f>
        <v>2323386.8</v>
      </c>
      <c r="H362" s="85" t="n">
        <f aca="false">H363</f>
        <v>1861860.32</v>
      </c>
      <c r="I362" s="85" t="n">
        <f aca="false">I363</f>
        <v>0</v>
      </c>
      <c r="J362" s="85" t="n">
        <f aca="false">H362+I362</f>
        <v>1861860.32</v>
      </c>
      <c r="K362" s="85" t="n">
        <f aca="false">K363</f>
        <v>1858709.44</v>
      </c>
      <c r="L362" s="85" t="n">
        <f aca="false">L363</f>
        <v>0</v>
      </c>
      <c r="M362" s="85" t="n">
        <f aca="false">K362+L362</f>
        <v>1858709.44</v>
      </c>
    </row>
    <row r="363" customFormat="false" ht="13.2" hidden="false" customHeight="false" outlineLevel="0" collapsed="false">
      <c r="A363" s="120"/>
      <c r="B363" s="86" t="s">
        <v>46</v>
      </c>
      <c r="C363" s="87" t="s">
        <v>944</v>
      </c>
      <c r="D363" s="102" t="s">
        <v>47</v>
      </c>
      <c r="E363" s="85" t="n">
        <f aca="false">E364</f>
        <v>2323386.8</v>
      </c>
      <c r="F363" s="85" t="n">
        <f aca="false">F364</f>
        <v>0</v>
      </c>
      <c r="G363" s="85" t="n">
        <f aca="false">E363+F363</f>
        <v>2323386.8</v>
      </c>
      <c r="H363" s="85" t="n">
        <f aca="false">H364</f>
        <v>1861860.32</v>
      </c>
      <c r="I363" s="85" t="n">
        <f aca="false">I364</f>
        <v>0</v>
      </c>
      <c r="J363" s="85" t="n">
        <f aca="false">H363+I363</f>
        <v>1861860.32</v>
      </c>
      <c r="K363" s="85" t="n">
        <f aca="false">K364</f>
        <v>1858709.44</v>
      </c>
      <c r="L363" s="85" t="n">
        <f aca="false">L364</f>
        <v>0</v>
      </c>
      <c r="M363" s="85" t="n">
        <f aca="false">K363+L363</f>
        <v>1858709.44</v>
      </c>
    </row>
    <row r="364" customFormat="false" ht="13.2" hidden="false" customHeight="false" outlineLevel="0" collapsed="false">
      <c r="A364" s="120"/>
      <c r="B364" s="86" t="s">
        <v>678</v>
      </c>
      <c r="C364" s="87" t="s">
        <v>944</v>
      </c>
      <c r="D364" s="102" t="s">
        <v>679</v>
      </c>
      <c r="E364" s="84" t="n">
        <v>2323386.8</v>
      </c>
      <c r="F364" s="84"/>
      <c r="G364" s="85" t="n">
        <f aca="false">E364+F364</f>
        <v>2323386.8</v>
      </c>
      <c r="H364" s="85" t="n">
        <v>1861860.32</v>
      </c>
      <c r="I364" s="84"/>
      <c r="J364" s="85" t="n">
        <f aca="false">H364+I364</f>
        <v>1861860.32</v>
      </c>
      <c r="K364" s="84" t="n">
        <v>1858709.44</v>
      </c>
      <c r="L364" s="84"/>
      <c r="M364" s="85" t="n">
        <f aca="false">K364+L364</f>
        <v>1858709.44</v>
      </c>
    </row>
    <row r="365" customFormat="false" ht="13.2" hidden="false" customHeight="false" outlineLevel="0" collapsed="false">
      <c r="A365" s="120"/>
      <c r="B365" s="86" t="s">
        <v>676</v>
      </c>
      <c r="C365" s="87" t="s">
        <v>945</v>
      </c>
      <c r="D365" s="102"/>
      <c r="E365" s="85" t="n">
        <f aca="false">E366</f>
        <v>1165267.07</v>
      </c>
      <c r="F365" s="85" t="n">
        <f aca="false">F366</f>
        <v>0</v>
      </c>
      <c r="G365" s="85" t="n">
        <f aca="false">E365+F365</f>
        <v>1165267.07</v>
      </c>
      <c r="H365" s="85" t="n">
        <f aca="false">H366</f>
        <v>815768.45</v>
      </c>
      <c r="I365" s="85" t="n">
        <f aca="false">I366</f>
        <v>0</v>
      </c>
      <c r="J365" s="85" t="n">
        <f aca="false">H365+I365</f>
        <v>815768.45</v>
      </c>
      <c r="K365" s="85" t="n">
        <f aca="false">K366</f>
        <v>779164.96</v>
      </c>
      <c r="L365" s="85" t="n">
        <f aca="false">L366</f>
        <v>0</v>
      </c>
      <c r="M365" s="85" t="n">
        <f aca="false">K365+L365</f>
        <v>779164.96</v>
      </c>
    </row>
    <row r="366" customFormat="false" ht="13.2" hidden="false" customHeight="false" outlineLevel="0" collapsed="false">
      <c r="A366" s="120"/>
      <c r="B366" s="86" t="s">
        <v>46</v>
      </c>
      <c r="C366" s="87" t="s">
        <v>945</v>
      </c>
      <c r="D366" s="102" t="s">
        <v>47</v>
      </c>
      <c r="E366" s="85" t="n">
        <f aca="false">E367</f>
        <v>1165267.07</v>
      </c>
      <c r="F366" s="85" t="n">
        <f aca="false">F367</f>
        <v>0</v>
      </c>
      <c r="G366" s="85" t="n">
        <f aca="false">E366+F366</f>
        <v>1165267.07</v>
      </c>
      <c r="H366" s="85" t="n">
        <f aca="false">H367</f>
        <v>815768.45</v>
      </c>
      <c r="I366" s="85" t="n">
        <f aca="false">I367</f>
        <v>0</v>
      </c>
      <c r="J366" s="85" t="n">
        <f aca="false">H366+I366</f>
        <v>815768.45</v>
      </c>
      <c r="K366" s="85" t="n">
        <f aca="false">K367</f>
        <v>779164.96</v>
      </c>
      <c r="L366" s="85" t="n">
        <f aca="false">L367</f>
        <v>0</v>
      </c>
      <c r="M366" s="85" t="n">
        <f aca="false">K366+L366</f>
        <v>779164.96</v>
      </c>
    </row>
    <row r="367" customFormat="false" ht="13.2" hidden="false" customHeight="false" outlineLevel="0" collapsed="false">
      <c r="A367" s="120"/>
      <c r="B367" s="86" t="s">
        <v>678</v>
      </c>
      <c r="C367" s="87" t="s">
        <v>945</v>
      </c>
      <c r="D367" s="102" t="s">
        <v>679</v>
      </c>
      <c r="E367" s="84" t="n">
        <v>1165267.07</v>
      </c>
      <c r="F367" s="84"/>
      <c r="G367" s="85" t="n">
        <f aca="false">E367+F367</f>
        <v>1165267.07</v>
      </c>
      <c r="H367" s="85" t="n">
        <v>815768.45</v>
      </c>
      <c r="I367" s="84"/>
      <c r="J367" s="85" t="n">
        <f aca="false">H367+I367</f>
        <v>815768.45</v>
      </c>
      <c r="K367" s="84" t="n">
        <v>779164.96</v>
      </c>
      <c r="L367" s="84"/>
      <c r="M367" s="85" t="n">
        <f aca="false">K367+L367</f>
        <v>779164.96</v>
      </c>
    </row>
    <row r="368" customFormat="false" ht="24" hidden="false" customHeight="false" outlineLevel="0" collapsed="false">
      <c r="A368" s="120"/>
      <c r="B368" s="86" t="s">
        <v>946</v>
      </c>
      <c r="C368" s="123" t="s">
        <v>947</v>
      </c>
      <c r="D368" s="83"/>
      <c r="E368" s="85" t="n">
        <f aca="false">E369</f>
        <v>25502216.06</v>
      </c>
      <c r="F368" s="85" t="n">
        <f aca="false">F369</f>
        <v>150000</v>
      </c>
      <c r="G368" s="85" t="n">
        <f aca="false">E368+F368</f>
        <v>25652216.06</v>
      </c>
      <c r="H368" s="85" t="n">
        <f aca="false">H369</f>
        <v>0</v>
      </c>
      <c r="I368" s="85" t="n">
        <f aca="false">I369</f>
        <v>0</v>
      </c>
      <c r="J368" s="85" t="n">
        <f aca="false">H368+I368</f>
        <v>0</v>
      </c>
      <c r="K368" s="85" t="n">
        <f aca="false">K369</f>
        <v>0</v>
      </c>
      <c r="L368" s="85" t="n">
        <f aca="false">L369</f>
        <v>0</v>
      </c>
      <c r="M368" s="85" t="n">
        <f aca="false">K368+L368</f>
        <v>0</v>
      </c>
    </row>
    <row r="369" customFormat="false" ht="13.2" hidden="false" customHeight="false" outlineLevel="0" collapsed="false">
      <c r="A369" s="120"/>
      <c r="B369" s="86" t="s">
        <v>46</v>
      </c>
      <c r="C369" s="123" t="s">
        <v>947</v>
      </c>
      <c r="D369" s="83" t="s">
        <v>47</v>
      </c>
      <c r="E369" s="85" t="n">
        <f aca="false">E370</f>
        <v>25502216.06</v>
      </c>
      <c r="F369" s="85" t="n">
        <f aca="false">F370</f>
        <v>150000</v>
      </c>
      <c r="G369" s="85" t="n">
        <f aca="false">E369+F369</f>
        <v>25652216.06</v>
      </c>
      <c r="H369" s="85" t="n">
        <f aca="false">H370</f>
        <v>0</v>
      </c>
      <c r="I369" s="85" t="n">
        <f aca="false">I370</f>
        <v>0</v>
      </c>
      <c r="J369" s="85" t="n">
        <f aca="false">H369+I369</f>
        <v>0</v>
      </c>
      <c r="K369" s="85" t="n">
        <f aca="false">K370</f>
        <v>0</v>
      </c>
      <c r="L369" s="85" t="n">
        <f aca="false">L370</f>
        <v>0</v>
      </c>
      <c r="M369" s="85" t="n">
        <f aca="false">K369+L369</f>
        <v>0</v>
      </c>
    </row>
    <row r="370" customFormat="false" ht="13.2" hidden="false" customHeight="false" outlineLevel="0" collapsed="false">
      <c r="A370" s="120"/>
      <c r="B370" s="86" t="s">
        <v>62</v>
      </c>
      <c r="C370" s="123" t="s">
        <v>947</v>
      </c>
      <c r="D370" s="83" t="s">
        <v>63</v>
      </c>
      <c r="E370" s="84" t="n">
        <v>25502216.06</v>
      </c>
      <c r="F370" s="84" t="n">
        <v>150000</v>
      </c>
      <c r="G370" s="85" t="n">
        <f aca="false">E370+F370</f>
        <v>25652216.06</v>
      </c>
      <c r="H370" s="85" t="n">
        <v>0</v>
      </c>
      <c r="I370" s="84"/>
      <c r="J370" s="85" t="n">
        <f aca="false">H370+I370</f>
        <v>0</v>
      </c>
      <c r="K370" s="84" t="n">
        <v>0</v>
      </c>
      <c r="L370" s="84"/>
      <c r="M370" s="85" t="n">
        <f aca="false">K370+L370</f>
        <v>0</v>
      </c>
    </row>
    <row r="371" s="97" customFormat="true" ht="30" hidden="false" customHeight="true" outlineLevel="0" collapsed="false">
      <c r="A371" s="118"/>
      <c r="B371" s="94" t="s">
        <v>948</v>
      </c>
      <c r="C371" s="77" t="s">
        <v>949</v>
      </c>
      <c r="D371" s="117"/>
      <c r="E371" s="79" t="n">
        <f aca="false">E372+E396</f>
        <v>134102353.8</v>
      </c>
      <c r="F371" s="79" t="n">
        <f aca="false">F372+F396</f>
        <v>-45854200</v>
      </c>
      <c r="G371" s="79" t="n">
        <f aca="false">E371+F371</f>
        <v>88248153.8</v>
      </c>
      <c r="H371" s="79" t="n">
        <f aca="false">H372+H396</f>
        <v>369957095</v>
      </c>
      <c r="I371" s="79" t="n">
        <f aca="false">I372+I396</f>
        <v>-343256800</v>
      </c>
      <c r="J371" s="79" t="n">
        <f aca="false">H371+I371</f>
        <v>26700295</v>
      </c>
      <c r="K371" s="79" t="n">
        <f aca="false">K372+K396</f>
        <v>498765214.17</v>
      </c>
      <c r="L371" s="79" t="n">
        <f aca="false">L372+L396</f>
        <v>-206940865.23</v>
      </c>
      <c r="M371" s="79" t="n">
        <f aca="false">K371+L371</f>
        <v>291824348.94</v>
      </c>
    </row>
    <row r="372" s="92" customFormat="true" ht="13.8" hidden="false" customHeight="false" outlineLevel="0" collapsed="false">
      <c r="A372" s="119"/>
      <c r="B372" s="93" t="s">
        <v>950</v>
      </c>
      <c r="C372" s="111" t="s">
        <v>951</v>
      </c>
      <c r="D372" s="124"/>
      <c r="E372" s="112" t="n">
        <f aca="false">E382+E387+E376+E390+E393+E379+E373</f>
        <v>26024878</v>
      </c>
      <c r="F372" s="112" t="n">
        <f aca="false">F382+F387+F376+F390+F393+F379+F373</f>
        <v>0</v>
      </c>
      <c r="G372" s="91" t="n">
        <f aca="false">E372+F372</f>
        <v>26024878</v>
      </c>
      <c r="H372" s="112" t="n">
        <f aca="false">H382+H387+H376+H390+H393+H379+H373</f>
        <v>25538295</v>
      </c>
      <c r="I372" s="112" t="n">
        <f aca="false">I382+I387+I376+I390+I393+I379+I373</f>
        <v>0</v>
      </c>
      <c r="J372" s="91" t="n">
        <f aca="false">H372+I372</f>
        <v>25538295</v>
      </c>
      <c r="K372" s="112" t="n">
        <f aca="false">K382+K387+K376+K390+K393+K379+K373</f>
        <v>26374195</v>
      </c>
      <c r="L372" s="112" t="n">
        <f aca="false">L382+L387+L376+L390+L393+L379+L373</f>
        <v>0</v>
      </c>
      <c r="M372" s="91" t="n">
        <f aca="false">K372+L372</f>
        <v>26374195</v>
      </c>
    </row>
    <row r="373" s="97" customFormat="true" ht="24" hidden="false" customHeight="false" outlineLevel="0" collapsed="false">
      <c r="A373" s="118"/>
      <c r="B373" s="86" t="s">
        <v>952</v>
      </c>
      <c r="C373" s="83" t="s">
        <v>953</v>
      </c>
      <c r="D373" s="83"/>
      <c r="E373" s="84" t="n">
        <f aca="false">E374</f>
        <v>1488240</v>
      </c>
      <c r="F373" s="84" t="n">
        <f aca="false">F374</f>
        <v>0</v>
      </c>
      <c r="G373" s="84" t="n">
        <f aca="false">E373+F373</f>
        <v>1488240</v>
      </c>
      <c r="H373" s="84" t="n">
        <f aca="false">H374</f>
        <v>0</v>
      </c>
      <c r="I373" s="84" t="n">
        <f aca="false">I374</f>
        <v>0</v>
      </c>
      <c r="J373" s="84" t="n">
        <f aca="false">H373+I373</f>
        <v>0</v>
      </c>
      <c r="K373" s="84" t="n">
        <f aca="false">K374</f>
        <v>0</v>
      </c>
      <c r="L373" s="84" t="n">
        <f aca="false">L374</f>
        <v>0</v>
      </c>
      <c r="M373" s="84" t="n">
        <f aca="false">K373+L373</f>
        <v>0</v>
      </c>
    </row>
    <row r="374" s="97" customFormat="true" ht="13.2" hidden="false" customHeight="false" outlineLevel="0" collapsed="false">
      <c r="A374" s="118"/>
      <c r="B374" s="86" t="s">
        <v>919</v>
      </c>
      <c r="C374" s="83" t="s">
        <v>953</v>
      </c>
      <c r="D374" s="83" t="s">
        <v>37</v>
      </c>
      <c r="E374" s="84" t="n">
        <f aca="false">E375</f>
        <v>1488240</v>
      </c>
      <c r="F374" s="84" t="n">
        <f aca="false">F375</f>
        <v>0</v>
      </c>
      <c r="G374" s="84" t="n">
        <f aca="false">E374+F374</f>
        <v>1488240</v>
      </c>
      <c r="H374" s="84" t="n">
        <f aca="false">H375</f>
        <v>0</v>
      </c>
      <c r="I374" s="84" t="n">
        <f aca="false">I375</f>
        <v>0</v>
      </c>
      <c r="J374" s="84" t="n">
        <f aca="false">H374+I374</f>
        <v>0</v>
      </c>
      <c r="K374" s="84" t="n">
        <f aca="false">K375</f>
        <v>0</v>
      </c>
      <c r="L374" s="84" t="n">
        <f aca="false">L375</f>
        <v>0</v>
      </c>
      <c r="M374" s="84" t="n">
        <f aca="false">K374+L374</f>
        <v>0</v>
      </c>
    </row>
    <row r="375" s="97" customFormat="true" ht="27" hidden="false" customHeight="true" outlineLevel="0" collapsed="false">
      <c r="A375" s="118"/>
      <c r="B375" s="86" t="s">
        <v>38</v>
      </c>
      <c r="C375" s="83" t="s">
        <v>953</v>
      </c>
      <c r="D375" s="83" t="s">
        <v>39</v>
      </c>
      <c r="E375" s="84" t="n">
        <v>1488240</v>
      </c>
      <c r="F375" s="84"/>
      <c r="G375" s="84" t="n">
        <f aca="false">E375+F375</f>
        <v>1488240</v>
      </c>
      <c r="H375" s="84" t="n">
        <v>0</v>
      </c>
      <c r="I375" s="84" t="n">
        <v>0</v>
      </c>
      <c r="J375" s="84" t="n">
        <f aca="false">H375+I375</f>
        <v>0</v>
      </c>
      <c r="K375" s="84" t="n">
        <v>0</v>
      </c>
      <c r="L375" s="84" t="n">
        <v>0</v>
      </c>
      <c r="M375" s="84" t="n">
        <f aca="false">K375+L375</f>
        <v>0</v>
      </c>
    </row>
    <row r="376" customFormat="false" ht="36" hidden="true" customHeight="false" outlineLevel="0" collapsed="false">
      <c r="A376" s="120"/>
      <c r="B376" s="125" t="s">
        <v>591</v>
      </c>
      <c r="C376" s="87" t="s">
        <v>954</v>
      </c>
      <c r="D376" s="83"/>
      <c r="E376" s="84" t="n">
        <f aca="false">E377</f>
        <v>0</v>
      </c>
      <c r="F376" s="84" t="n">
        <f aca="false">F377</f>
        <v>0</v>
      </c>
      <c r="G376" s="79" t="n">
        <f aca="false">E376+F376</f>
        <v>0</v>
      </c>
      <c r="H376" s="84" t="n">
        <f aca="false">H377</f>
        <v>0</v>
      </c>
      <c r="I376" s="84" t="n">
        <f aca="false">I377</f>
        <v>0</v>
      </c>
      <c r="J376" s="79" t="n">
        <f aca="false">H376+I376</f>
        <v>0</v>
      </c>
      <c r="K376" s="84" t="n">
        <f aca="false">K377</f>
        <v>0</v>
      </c>
      <c r="L376" s="84" t="n">
        <f aca="false">L377</f>
        <v>0</v>
      </c>
      <c r="M376" s="79" t="n">
        <f aca="false">K376+L376</f>
        <v>0</v>
      </c>
    </row>
    <row r="377" customFormat="false" ht="13.2" hidden="true" customHeight="false" outlineLevel="0" collapsed="false">
      <c r="A377" s="120"/>
      <c r="B377" s="86" t="s">
        <v>40</v>
      </c>
      <c r="C377" s="87" t="s">
        <v>954</v>
      </c>
      <c r="D377" s="83" t="s">
        <v>41</v>
      </c>
      <c r="E377" s="84" t="n">
        <f aca="false">E378</f>
        <v>0</v>
      </c>
      <c r="F377" s="84" t="n">
        <f aca="false">F378</f>
        <v>0</v>
      </c>
      <c r="G377" s="79" t="n">
        <f aca="false">E377+F377</f>
        <v>0</v>
      </c>
      <c r="H377" s="84" t="n">
        <f aca="false">H378</f>
        <v>0</v>
      </c>
      <c r="I377" s="84" t="n">
        <f aca="false">I378</f>
        <v>0</v>
      </c>
      <c r="J377" s="79" t="n">
        <f aca="false">H377+I377</f>
        <v>0</v>
      </c>
      <c r="K377" s="84" t="n">
        <f aca="false">K378</f>
        <v>0</v>
      </c>
      <c r="L377" s="84" t="n">
        <f aca="false">L378</f>
        <v>0</v>
      </c>
      <c r="M377" s="79" t="n">
        <f aca="false">K377+L377</f>
        <v>0</v>
      </c>
    </row>
    <row r="378" customFormat="false" ht="36" hidden="true" customHeight="false" outlineLevel="0" collapsed="false">
      <c r="A378" s="120"/>
      <c r="B378" s="86" t="s">
        <v>955</v>
      </c>
      <c r="C378" s="87" t="s">
        <v>954</v>
      </c>
      <c r="D378" s="83" t="s">
        <v>240</v>
      </c>
      <c r="E378" s="84"/>
      <c r="F378" s="84"/>
      <c r="G378" s="79" t="n">
        <f aca="false">E378+F378</f>
        <v>0</v>
      </c>
      <c r="H378" s="84"/>
      <c r="I378" s="84"/>
      <c r="J378" s="79" t="n">
        <f aca="false">H378+I378</f>
        <v>0</v>
      </c>
      <c r="K378" s="84"/>
      <c r="L378" s="84"/>
      <c r="M378" s="79" t="n">
        <f aca="false">K378+L378</f>
        <v>0</v>
      </c>
    </row>
    <row r="379" s="97" customFormat="true" ht="36" hidden="false" customHeight="false" outlineLevel="0" collapsed="false">
      <c r="A379" s="118"/>
      <c r="B379" s="86" t="s">
        <v>956</v>
      </c>
      <c r="C379" s="83" t="s">
        <v>957</v>
      </c>
      <c r="D379" s="83"/>
      <c r="E379" s="84" t="n">
        <f aca="false">E380</f>
        <v>2660000</v>
      </c>
      <c r="F379" s="84" t="n">
        <f aca="false">F380</f>
        <v>0</v>
      </c>
      <c r="G379" s="85" t="n">
        <f aca="false">E379+F379</f>
        <v>2660000</v>
      </c>
      <c r="H379" s="84" t="n">
        <f aca="false">H380</f>
        <v>2660000</v>
      </c>
      <c r="I379" s="84" t="n">
        <f aca="false">I380</f>
        <v>0</v>
      </c>
      <c r="J379" s="85" t="n">
        <f aca="false">H379+I379</f>
        <v>2660000</v>
      </c>
      <c r="K379" s="84" t="n">
        <f aca="false">K380</f>
        <v>2660000</v>
      </c>
      <c r="L379" s="84" t="n">
        <f aca="false">L380</f>
        <v>0</v>
      </c>
      <c r="M379" s="85" t="n">
        <f aca="false">K379+L379</f>
        <v>2660000</v>
      </c>
    </row>
    <row r="380" s="97" customFormat="true" ht="13.2" hidden="false" customHeight="false" outlineLevel="0" collapsed="false">
      <c r="A380" s="118"/>
      <c r="B380" s="86" t="s">
        <v>36</v>
      </c>
      <c r="C380" s="83" t="s">
        <v>957</v>
      </c>
      <c r="D380" s="83" t="s">
        <v>37</v>
      </c>
      <c r="E380" s="84" t="n">
        <f aca="false">E381</f>
        <v>2660000</v>
      </c>
      <c r="F380" s="84" t="n">
        <f aca="false">F381</f>
        <v>0</v>
      </c>
      <c r="G380" s="85" t="n">
        <f aca="false">E380+F380</f>
        <v>2660000</v>
      </c>
      <c r="H380" s="84" t="n">
        <f aca="false">H381</f>
        <v>2660000</v>
      </c>
      <c r="I380" s="84" t="n">
        <f aca="false">I381</f>
        <v>0</v>
      </c>
      <c r="J380" s="85" t="n">
        <f aca="false">H380+I380</f>
        <v>2660000</v>
      </c>
      <c r="K380" s="84" t="n">
        <f aca="false">K381</f>
        <v>2660000</v>
      </c>
      <c r="L380" s="84" t="n">
        <f aca="false">L381</f>
        <v>0</v>
      </c>
      <c r="M380" s="85" t="n">
        <f aca="false">K380+L380</f>
        <v>2660000</v>
      </c>
    </row>
    <row r="381" s="97" customFormat="true" ht="13.2" hidden="false" customHeight="false" outlineLevel="0" collapsed="false">
      <c r="A381" s="118"/>
      <c r="B381" s="86" t="s">
        <v>38</v>
      </c>
      <c r="C381" s="83" t="s">
        <v>957</v>
      </c>
      <c r="D381" s="83" t="s">
        <v>39</v>
      </c>
      <c r="E381" s="84" t="n">
        <v>2660000</v>
      </c>
      <c r="F381" s="84"/>
      <c r="G381" s="85" t="n">
        <f aca="false">E381+F381</f>
        <v>2660000</v>
      </c>
      <c r="H381" s="101" t="n">
        <v>2660000</v>
      </c>
      <c r="I381" s="84"/>
      <c r="J381" s="85" t="n">
        <f aca="false">H381+I381</f>
        <v>2660000</v>
      </c>
      <c r="K381" s="84" t="n">
        <v>2660000</v>
      </c>
      <c r="L381" s="84"/>
      <c r="M381" s="85" t="n">
        <f aca="false">K381+L381</f>
        <v>2660000</v>
      </c>
    </row>
    <row r="382" s="97" customFormat="true" ht="24" hidden="false" customHeight="false" outlineLevel="0" collapsed="false">
      <c r="A382" s="118"/>
      <c r="B382" s="86" t="s">
        <v>958</v>
      </c>
      <c r="C382" s="83" t="s">
        <v>959</v>
      </c>
      <c r="D382" s="107"/>
      <c r="E382" s="84" t="n">
        <f aca="false">E383+E385</f>
        <v>975283</v>
      </c>
      <c r="F382" s="84" t="n">
        <f aca="false">F383+F385</f>
        <v>0</v>
      </c>
      <c r="G382" s="85" t="n">
        <f aca="false">E382+F382</f>
        <v>975283</v>
      </c>
      <c r="H382" s="84" t="n">
        <f aca="false">H383+H385</f>
        <v>953361</v>
      </c>
      <c r="I382" s="84" t="n">
        <f aca="false">I383+I385</f>
        <v>0</v>
      </c>
      <c r="J382" s="85" t="n">
        <f aca="false">H382+I382</f>
        <v>953361</v>
      </c>
      <c r="K382" s="84" t="n">
        <f aca="false">K383+K385</f>
        <v>992351</v>
      </c>
      <c r="L382" s="84" t="n">
        <f aca="false">L383+L385</f>
        <v>0</v>
      </c>
      <c r="M382" s="85" t="n">
        <f aca="false">K382+L382</f>
        <v>992351</v>
      </c>
    </row>
    <row r="383" s="97" customFormat="true" ht="36" hidden="false" customHeight="false" outlineLevel="0" collapsed="false">
      <c r="A383" s="118"/>
      <c r="B383" s="86" t="s">
        <v>718</v>
      </c>
      <c r="C383" s="83" t="s">
        <v>959</v>
      </c>
      <c r="D383" s="83" t="s">
        <v>27</v>
      </c>
      <c r="E383" s="84" t="n">
        <f aca="false">E384</f>
        <v>591783</v>
      </c>
      <c r="F383" s="84" t="n">
        <f aca="false">F384</f>
        <v>0</v>
      </c>
      <c r="G383" s="85" t="n">
        <f aca="false">E383+F383</f>
        <v>591783</v>
      </c>
      <c r="H383" s="84" t="n">
        <f aca="false">H384</f>
        <v>569861</v>
      </c>
      <c r="I383" s="84" t="n">
        <f aca="false">I384</f>
        <v>0</v>
      </c>
      <c r="J383" s="85" t="n">
        <f aca="false">H383+I383</f>
        <v>569861</v>
      </c>
      <c r="K383" s="84" t="n">
        <f aca="false">K384</f>
        <v>608851</v>
      </c>
      <c r="L383" s="84" t="n">
        <f aca="false">L384</f>
        <v>0</v>
      </c>
      <c r="M383" s="85" t="n">
        <f aca="false">K383+L383</f>
        <v>608851</v>
      </c>
    </row>
    <row r="384" s="97" customFormat="true" ht="13.2" hidden="false" customHeight="false" outlineLevel="0" collapsed="false">
      <c r="A384" s="118"/>
      <c r="B384" s="86" t="s">
        <v>193</v>
      </c>
      <c r="C384" s="83" t="s">
        <v>959</v>
      </c>
      <c r="D384" s="83" t="s">
        <v>174</v>
      </c>
      <c r="E384" s="84" t="n">
        <v>591783</v>
      </c>
      <c r="F384" s="84"/>
      <c r="G384" s="85" t="n">
        <f aca="false">E384+F384</f>
        <v>591783</v>
      </c>
      <c r="H384" s="101" t="n">
        <v>569861</v>
      </c>
      <c r="I384" s="84"/>
      <c r="J384" s="85" t="n">
        <f aca="false">H384+I384</f>
        <v>569861</v>
      </c>
      <c r="K384" s="84" t="n">
        <v>608851</v>
      </c>
      <c r="L384" s="84"/>
      <c r="M384" s="85" t="n">
        <f aca="false">K384+L384</f>
        <v>608851</v>
      </c>
    </row>
    <row r="385" s="97" customFormat="true" ht="13.2" hidden="false" customHeight="false" outlineLevel="0" collapsed="false">
      <c r="A385" s="118"/>
      <c r="B385" s="86" t="s">
        <v>36</v>
      </c>
      <c r="C385" s="83" t="s">
        <v>959</v>
      </c>
      <c r="D385" s="83" t="s">
        <v>37</v>
      </c>
      <c r="E385" s="84" t="n">
        <f aca="false">E386</f>
        <v>383500</v>
      </c>
      <c r="F385" s="84" t="n">
        <f aca="false">F386</f>
        <v>0</v>
      </c>
      <c r="G385" s="85" t="n">
        <f aca="false">E385+F385</f>
        <v>383500</v>
      </c>
      <c r="H385" s="84" t="n">
        <f aca="false">H386</f>
        <v>383500</v>
      </c>
      <c r="I385" s="84" t="n">
        <f aca="false">I386</f>
        <v>0</v>
      </c>
      <c r="J385" s="85" t="n">
        <f aca="false">H385+I385</f>
        <v>383500</v>
      </c>
      <c r="K385" s="84" t="n">
        <f aca="false">K386</f>
        <v>383500</v>
      </c>
      <c r="L385" s="84" t="n">
        <f aca="false">L386</f>
        <v>0</v>
      </c>
      <c r="M385" s="85" t="n">
        <f aca="false">K385+L385</f>
        <v>383500</v>
      </c>
    </row>
    <row r="386" s="97" customFormat="true" ht="13.2" hidden="false" customHeight="false" outlineLevel="0" collapsed="false">
      <c r="A386" s="118"/>
      <c r="B386" s="86" t="s">
        <v>38</v>
      </c>
      <c r="C386" s="83" t="s">
        <v>959</v>
      </c>
      <c r="D386" s="83" t="s">
        <v>39</v>
      </c>
      <c r="E386" s="84" t="n">
        <v>383500</v>
      </c>
      <c r="F386" s="84"/>
      <c r="G386" s="85" t="n">
        <f aca="false">E386+F386</f>
        <v>383500</v>
      </c>
      <c r="H386" s="101" t="n">
        <v>383500</v>
      </c>
      <c r="I386" s="84"/>
      <c r="J386" s="85" t="n">
        <f aca="false">H386+I386</f>
        <v>383500</v>
      </c>
      <c r="K386" s="84" t="n">
        <v>383500</v>
      </c>
      <c r="L386" s="84"/>
      <c r="M386" s="85" t="n">
        <f aca="false">K386+L386</f>
        <v>383500</v>
      </c>
    </row>
    <row r="387" s="97" customFormat="true" ht="13.2" hidden="true" customHeight="false" outlineLevel="0" collapsed="false">
      <c r="A387" s="118"/>
      <c r="B387" s="86" t="s">
        <v>911</v>
      </c>
      <c r="C387" s="83" t="s">
        <v>960</v>
      </c>
      <c r="D387" s="83"/>
      <c r="E387" s="84" t="n">
        <f aca="false">E388</f>
        <v>0</v>
      </c>
      <c r="F387" s="84"/>
      <c r="G387" s="85" t="n">
        <f aca="false">E387+F387</f>
        <v>0</v>
      </c>
      <c r="H387" s="84" t="n">
        <f aca="false">H388</f>
        <v>0</v>
      </c>
      <c r="I387" s="84"/>
      <c r="J387" s="85" t="n">
        <f aca="false">H387+I387</f>
        <v>0</v>
      </c>
      <c r="K387" s="84" t="n">
        <f aca="false">K388</f>
        <v>0</v>
      </c>
      <c r="L387" s="84"/>
      <c r="M387" s="85" t="n">
        <f aca="false">K387+L387</f>
        <v>0</v>
      </c>
    </row>
    <row r="388" s="97" customFormat="true" ht="13.2" hidden="true" customHeight="false" outlineLevel="0" collapsed="false">
      <c r="A388" s="118"/>
      <c r="B388" s="86" t="s">
        <v>40</v>
      </c>
      <c r="C388" s="83" t="s">
        <v>960</v>
      </c>
      <c r="D388" s="83" t="s">
        <v>41</v>
      </c>
      <c r="E388" s="84" t="n">
        <f aca="false">E389</f>
        <v>0</v>
      </c>
      <c r="F388" s="84"/>
      <c r="G388" s="85" t="n">
        <f aca="false">E388+F388</f>
        <v>0</v>
      </c>
      <c r="H388" s="84" t="n">
        <f aca="false">H389</f>
        <v>0</v>
      </c>
      <c r="I388" s="84"/>
      <c r="J388" s="85" t="n">
        <f aca="false">H388+I388</f>
        <v>0</v>
      </c>
      <c r="K388" s="84" t="n">
        <f aca="false">K389</f>
        <v>0</v>
      </c>
      <c r="L388" s="84"/>
      <c r="M388" s="85" t="n">
        <f aca="false">K388+L388</f>
        <v>0</v>
      </c>
    </row>
    <row r="389" s="97" customFormat="true" ht="13.2" hidden="true" customHeight="false" outlineLevel="0" collapsed="false">
      <c r="A389" s="118"/>
      <c r="B389" s="86" t="s">
        <v>78</v>
      </c>
      <c r="C389" s="83" t="s">
        <v>960</v>
      </c>
      <c r="D389" s="83" t="s">
        <v>43</v>
      </c>
      <c r="E389" s="84"/>
      <c r="F389" s="84"/>
      <c r="G389" s="85" t="n">
        <f aca="false">E389+F389</f>
        <v>0</v>
      </c>
      <c r="H389" s="84"/>
      <c r="I389" s="84"/>
      <c r="J389" s="85" t="n">
        <f aca="false">H389+I389</f>
        <v>0</v>
      </c>
      <c r="K389" s="84"/>
      <c r="L389" s="84"/>
      <c r="M389" s="85" t="n">
        <f aca="false">K389+L389</f>
        <v>0</v>
      </c>
    </row>
    <row r="390" s="97" customFormat="true" ht="60" hidden="false" customHeight="false" outlineLevel="0" collapsed="false">
      <c r="A390" s="118"/>
      <c r="B390" s="86" t="s">
        <v>961</v>
      </c>
      <c r="C390" s="83" t="s">
        <v>962</v>
      </c>
      <c r="D390" s="83"/>
      <c r="E390" s="84" t="n">
        <f aca="false">E391</f>
        <v>17406430</v>
      </c>
      <c r="F390" s="84" t="n">
        <f aca="false">F391</f>
        <v>0</v>
      </c>
      <c r="G390" s="85" t="n">
        <f aca="false">E390+F390</f>
        <v>17406430</v>
      </c>
      <c r="H390" s="84" t="n">
        <f aca="false">H391</f>
        <v>18352046.5</v>
      </c>
      <c r="I390" s="84" t="n">
        <f aca="false">I391</f>
        <v>0</v>
      </c>
      <c r="J390" s="85" t="n">
        <f aca="false">H390+I390</f>
        <v>18352046.5</v>
      </c>
      <c r="K390" s="84" t="n">
        <f aca="false">K391</f>
        <v>19068894</v>
      </c>
      <c r="L390" s="84" t="n">
        <f aca="false">L391</f>
        <v>0</v>
      </c>
      <c r="M390" s="85" t="n">
        <f aca="false">K390+L390</f>
        <v>19068894</v>
      </c>
    </row>
    <row r="391" s="97" customFormat="true" ht="13.2" hidden="false" customHeight="false" outlineLevel="0" collapsed="false">
      <c r="A391" s="118"/>
      <c r="B391" s="81" t="s">
        <v>36</v>
      </c>
      <c r="C391" s="83" t="s">
        <v>962</v>
      </c>
      <c r="D391" s="83" t="s">
        <v>37</v>
      </c>
      <c r="E391" s="84" t="n">
        <f aca="false">E392</f>
        <v>17406430</v>
      </c>
      <c r="F391" s="84" t="n">
        <f aca="false">F392</f>
        <v>0</v>
      </c>
      <c r="G391" s="85" t="n">
        <f aca="false">E391+F391</f>
        <v>17406430</v>
      </c>
      <c r="H391" s="84" t="n">
        <f aca="false">H392</f>
        <v>18352046.5</v>
      </c>
      <c r="I391" s="84" t="n">
        <f aca="false">I392</f>
        <v>0</v>
      </c>
      <c r="J391" s="85" t="n">
        <f aca="false">H391+I391</f>
        <v>18352046.5</v>
      </c>
      <c r="K391" s="84" t="n">
        <f aca="false">K392</f>
        <v>19068894</v>
      </c>
      <c r="L391" s="84" t="n">
        <f aca="false">L392</f>
        <v>0</v>
      </c>
      <c r="M391" s="85" t="n">
        <f aca="false">K391+L391</f>
        <v>19068894</v>
      </c>
    </row>
    <row r="392" s="97" customFormat="true" ht="17.25" hidden="false" customHeight="true" outlineLevel="0" collapsed="false">
      <c r="A392" s="118"/>
      <c r="B392" s="81" t="s">
        <v>719</v>
      </c>
      <c r="C392" s="83" t="s">
        <v>962</v>
      </c>
      <c r="D392" s="83" t="s">
        <v>39</v>
      </c>
      <c r="E392" s="84" t="n">
        <v>17406430</v>
      </c>
      <c r="F392" s="84"/>
      <c r="G392" s="85" t="n">
        <f aca="false">E392+F392</f>
        <v>17406430</v>
      </c>
      <c r="H392" s="84" t="n">
        <v>18352046.5</v>
      </c>
      <c r="I392" s="84"/>
      <c r="J392" s="85" t="n">
        <f aca="false">H392+I392</f>
        <v>18352046.5</v>
      </c>
      <c r="K392" s="84" t="n">
        <v>19068894</v>
      </c>
      <c r="L392" s="84"/>
      <c r="M392" s="85" t="n">
        <f aca="false">K392+L392</f>
        <v>19068894</v>
      </c>
    </row>
    <row r="393" s="97" customFormat="true" ht="48" hidden="false" customHeight="false" outlineLevel="0" collapsed="false">
      <c r="A393" s="118"/>
      <c r="B393" s="86" t="s">
        <v>963</v>
      </c>
      <c r="C393" s="83" t="s">
        <v>964</v>
      </c>
      <c r="D393" s="83"/>
      <c r="E393" s="84" t="n">
        <f aca="false">E394</f>
        <v>3494925</v>
      </c>
      <c r="F393" s="84" t="n">
        <f aca="false">F394</f>
        <v>0</v>
      </c>
      <c r="G393" s="85" t="n">
        <f aca="false">E393+F393</f>
        <v>3494925</v>
      </c>
      <c r="H393" s="84" t="n">
        <f aca="false">H394</f>
        <v>3572887.5</v>
      </c>
      <c r="I393" s="84" t="n">
        <f aca="false">I394</f>
        <v>0</v>
      </c>
      <c r="J393" s="85" t="n">
        <f aca="false">H393+I393</f>
        <v>3572887.5</v>
      </c>
      <c r="K393" s="84" t="n">
        <f aca="false">K394</f>
        <v>3652950</v>
      </c>
      <c r="L393" s="84" t="n">
        <f aca="false">L394</f>
        <v>0</v>
      </c>
      <c r="M393" s="85" t="n">
        <f aca="false">K393+L393</f>
        <v>3652950</v>
      </c>
    </row>
    <row r="394" s="97" customFormat="true" ht="13.2" hidden="false" customHeight="false" outlineLevel="0" collapsed="false">
      <c r="A394" s="118"/>
      <c r="B394" s="81" t="s">
        <v>36</v>
      </c>
      <c r="C394" s="83" t="s">
        <v>964</v>
      </c>
      <c r="D394" s="83" t="s">
        <v>965</v>
      </c>
      <c r="E394" s="84" t="n">
        <f aca="false">E395</f>
        <v>3494925</v>
      </c>
      <c r="F394" s="84" t="n">
        <f aca="false">F395</f>
        <v>0</v>
      </c>
      <c r="G394" s="85" t="n">
        <f aca="false">E394+F394</f>
        <v>3494925</v>
      </c>
      <c r="H394" s="84" t="n">
        <f aca="false">H395</f>
        <v>3572887.5</v>
      </c>
      <c r="I394" s="84" t="n">
        <f aca="false">I395</f>
        <v>0</v>
      </c>
      <c r="J394" s="85" t="n">
        <f aca="false">H394+I394</f>
        <v>3572887.5</v>
      </c>
      <c r="K394" s="84" t="n">
        <f aca="false">K395</f>
        <v>3652950</v>
      </c>
      <c r="L394" s="84" t="n">
        <f aca="false">L395</f>
        <v>0</v>
      </c>
      <c r="M394" s="85" t="n">
        <f aca="false">K394+L394</f>
        <v>3652950</v>
      </c>
    </row>
    <row r="395" s="97" customFormat="true" ht="13.2" hidden="false" customHeight="false" outlineLevel="0" collapsed="false">
      <c r="A395" s="118"/>
      <c r="B395" s="81" t="s">
        <v>719</v>
      </c>
      <c r="C395" s="83" t="s">
        <v>964</v>
      </c>
      <c r="D395" s="83" t="s">
        <v>39</v>
      </c>
      <c r="E395" s="84" t="n">
        <f aca="false">3328500+166425</f>
        <v>3494925</v>
      </c>
      <c r="F395" s="84"/>
      <c r="G395" s="85" t="n">
        <f aca="false">E395+F395</f>
        <v>3494925</v>
      </c>
      <c r="H395" s="101" t="n">
        <f aca="false">3402750+170137.5</f>
        <v>3572887.5</v>
      </c>
      <c r="I395" s="84"/>
      <c r="J395" s="85" t="n">
        <f aca="false">H395+I395</f>
        <v>3572887.5</v>
      </c>
      <c r="K395" s="84" t="n">
        <f aca="false">3479000+173950</f>
        <v>3652950</v>
      </c>
      <c r="L395" s="84"/>
      <c r="M395" s="85" t="n">
        <f aca="false">K395+L395</f>
        <v>3652950</v>
      </c>
    </row>
    <row r="396" s="92" customFormat="true" ht="15" hidden="false" customHeight="true" outlineLevel="0" collapsed="false">
      <c r="A396" s="119"/>
      <c r="B396" s="93" t="s">
        <v>966</v>
      </c>
      <c r="C396" s="111" t="s">
        <v>967</v>
      </c>
      <c r="D396" s="111"/>
      <c r="E396" s="112" t="n">
        <f aca="false">E397+E403+E406+E400</f>
        <v>108077475.8</v>
      </c>
      <c r="F396" s="112" t="n">
        <f aca="false">F397+F403+F406+F400</f>
        <v>-45854200</v>
      </c>
      <c r="G396" s="91" t="n">
        <f aca="false">E396+F396</f>
        <v>62223275.8</v>
      </c>
      <c r="H396" s="112" t="n">
        <f aca="false">H397+H403+H406+H400</f>
        <v>344418800</v>
      </c>
      <c r="I396" s="112" t="n">
        <f aca="false">I397+I403+I406+I400</f>
        <v>-343256800</v>
      </c>
      <c r="J396" s="91" t="n">
        <f aca="false">H396+I396</f>
        <v>1162000</v>
      </c>
      <c r="K396" s="112" t="n">
        <f aca="false">K397+K403+K406+K400</f>
        <v>472391019.17</v>
      </c>
      <c r="L396" s="112" t="n">
        <f aca="false">L397+L403+L406+L400</f>
        <v>-206940865.23</v>
      </c>
      <c r="M396" s="91" t="n">
        <f aca="false">K396+L396</f>
        <v>265450153.94</v>
      </c>
    </row>
    <row r="397" s="97" customFormat="true" ht="24" hidden="true" customHeight="false" outlineLevel="0" collapsed="false">
      <c r="A397" s="88"/>
      <c r="B397" s="86" t="s">
        <v>968</v>
      </c>
      <c r="C397" s="83" t="s">
        <v>969</v>
      </c>
      <c r="D397" s="107"/>
      <c r="E397" s="84" t="n">
        <f aca="false">E398</f>
        <v>0</v>
      </c>
      <c r="F397" s="84" t="n">
        <f aca="false">F398</f>
        <v>0</v>
      </c>
      <c r="G397" s="79" t="n">
        <f aca="false">E397+F397</f>
        <v>0</v>
      </c>
      <c r="H397" s="84" t="n">
        <f aca="false">H398</f>
        <v>0</v>
      </c>
      <c r="I397" s="84" t="n">
        <f aca="false">I398</f>
        <v>0</v>
      </c>
      <c r="J397" s="79" t="n">
        <f aca="false">H397+I397</f>
        <v>0</v>
      </c>
      <c r="K397" s="84" t="n">
        <f aca="false">K398</f>
        <v>0</v>
      </c>
      <c r="L397" s="84" t="n">
        <f aca="false">L398</f>
        <v>0</v>
      </c>
      <c r="M397" s="79" t="n">
        <f aca="false">K397+L397</f>
        <v>0</v>
      </c>
    </row>
    <row r="398" s="97" customFormat="true" ht="13.8" hidden="true" customHeight="false" outlineLevel="0" collapsed="false">
      <c r="A398" s="88"/>
      <c r="B398" s="86" t="s">
        <v>970</v>
      </c>
      <c r="C398" s="83" t="s">
        <v>969</v>
      </c>
      <c r="D398" s="107" t="s">
        <v>161</v>
      </c>
      <c r="E398" s="84" t="n">
        <f aca="false">E399</f>
        <v>0</v>
      </c>
      <c r="F398" s="84" t="n">
        <f aca="false">F399</f>
        <v>0</v>
      </c>
      <c r="G398" s="79" t="n">
        <f aca="false">E398+F398</f>
        <v>0</v>
      </c>
      <c r="H398" s="84" t="n">
        <f aca="false">H399</f>
        <v>0</v>
      </c>
      <c r="I398" s="84" t="n">
        <f aca="false">I399</f>
        <v>0</v>
      </c>
      <c r="J398" s="79" t="n">
        <f aca="false">H398+I398</f>
        <v>0</v>
      </c>
      <c r="K398" s="84" t="n">
        <f aca="false">K399</f>
        <v>0</v>
      </c>
      <c r="L398" s="84" t="n">
        <f aca="false">L399</f>
        <v>0</v>
      </c>
      <c r="M398" s="79" t="n">
        <f aca="false">K398+L398</f>
        <v>0</v>
      </c>
    </row>
    <row r="399" s="97" customFormat="true" ht="13.8" hidden="true" customHeight="false" outlineLevel="0" collapsed="false">
      <c r="A399" s="88"/>
      <c r="B399" s="86" t="s">
        <v>357</v>
      </c>
      <c r="C399" s="83" t="s">
        <v>969</v>
      </c>
      <c r="D399" s="107" t="s">
        <v>358</v>
      </c>
      <c r="E399" s="84"/>
      <c r="F399" s="84"/>
      <c r="G399" s="79" t="n">
        <f aca="false">E399+F399</f>
        <v>0</v>
      </c>
      <c r="H399" s="84"/>
      <c r="I399" s="84"/>
      <c r="J399" s="79" t="n">
        <f aca="false">H399+I399</f>
        <v>0</v>
      </c>
      <c r="K399" s="84"/>
      <c r="L399" s="84"/>
      <c r="M399" s="79" t="n">
        <f aca="false">K399+L399</f>
        <v>0</v>
      </c>
    </row>
    <row r="400" s="97" customFormat="true" ht="13.8" hidden="false" customHeight="false" outlineLevel="0" collapsed="false">
      <c r="A400" s="88"/>
      <c r="B400" s="86" t="s">
        <v>971</v>
      </c>
      <c r="C400" s="83" t="s">
        <v>972</v>
      </c>
      <c r="D400" s="107"/>
      <c r="E400" s="84" t="n">
        <f aca="false">E401</f>
        <v>1402275.8</v>
      </c>
      <c r="F400" s="84" t="n">
        <f aca="false">F401</f>
        <v>0</v>
      </c>
      <c r="G400" s="85" t="n">
        <f aca="false">E400+F400</f>
        <v>1402275.8</v>
      </c>
      <c r="H400" s="84" t="n">
        <f aca="false">H401</f>
        <v>0</v>
      </c>
      <c r="I400" s="84" t="n">
        <f aca="false">I401</f>
        <v>0</v>
      </c>
      <c r="J400" s="85" t="n">
        <f aca="false">H400+I400</f>
        <v>0</v>
      </c>
      <c r="K400" s="84" t="n">
        <f aca="false">K401</f>
        <v>0</v>
      </c>
      <c r="L400" s="84" t="n">
        <f aca="false">L401</f>
        <v>0</v>
      </c>
      <c r="M400" s="85" t="n">
        <f aca="false">K400+L400</f>
        <v>0</v>
      </c>
    </row>
    <row r="401" s="97" customFormat="true" ht="13.8" hidden="false" customHeight="false" outlineLevel="0" collapsed="false">
      <c r="A401" s="88"/>
      <c r="B401" s="86" t="s">
        <v>919</v>
      </c>
      <c r="C401" s="83" t="s">
        <v>972</v>
      </c>
      <c r="D401" s="107" t="s">
        <v>37</v>
      </c>
      <c r="E401" s="84" t="n">
        <f aca="false">E402</f>
        <v>1402275.8</v>
      </c>
      <c r="F401" s="84" t="n">
        <f aca="false">F402</f>
        <v>0</v>
      </c>
      <c r="G401" s="85" t="n">
        <f aca="false">E401+F401</f>
        <v>1402275.8</v>
      </c>
      <c r="H401" s="84" t="n">
        <f aca="false">H402</f>
        <v>0</v>
      </c>
      <c r="I401" s="84" t="n">
        <f aca="false">I402</f>
        <v>0</v>
      </c>
      <c r="J401" s="85" t="n">
        <f aca="false">H401+I401</f>
        <v>0</v>
      </c>
      <c r="K401" s="84" t="n">
        <f aca="false">K402</f>
        <v>0</v>
      </c>
      <c r="L401" s="84" t="n">
        <f aca="false">L402</f>
        <v>0</v>
      </c>
      <c r="M401" s="85" t="n">
        <f aca="false">K401+L401</f>
        <v>0</v>
      </c>
    </row>
    <row r="402" s="97" customFormat="true" ht="13.8" hidden="false" customHeight="false" outlineLevel="0" collapsed="false">
      <c r="A402" s="88"/>
      <c r="B402" s="86" t="s">
        <v>38</v>
      </c>
      <c r="C402" s="83" t="s">
        <v>972</v>
      </c>
      <c r="D402" s="107" t="s">
        <v>39</v>
      </c>
      <c r="E402" s="84" t="n">
        <v>1402275.8</v>
      </c>
      <c r="F402" s="84"/>
      <c r="G402" s="85" t="n">
        <f aca="false">E402+F402</f>
        <v>1402275.8</v>
      </c>
      <c r="H402" s="84"/>
      <c r="I402" s="84"/>
      <c r="J402" s="85" t="n">
        <f aca="false">H402+I402</f>
        <v>0</v>
      </c>
      <c r="K402" s="84"/>
      <c r="L402" s="84"/>
      <c r="M402" s="85" t="n">
        <f aca="false">K402+L402</f>
        <v>0</v>
      </c>
    </row>
    <row r="403" s="97" customFormat="true" ht="24" hidden="false" customHeight="false" outlineLevel="0" collapsed="false">
      <c r="A403" s="88"/>
      <c r="B403" s="86" t="s">
        <v>973</v>
      </c>
      <c r="C403" s="83" t="s">
        <v>974</v>
      </c>
      <c r="D403" s="107"/>
      <c r="E403" s="84" t="n">
        <f aca="false">E404</f>
        <v>800000</v>
      </c>
      <c r="F403" s="84" t="n">
        <f aca="false">F404</f>
        <v>0</v>
      </c>
      <c r="G403" s="85" t="n">
        <f aca="false">E403+F403</f>
        <v>800000</v>
      </c>
      <c r="H403" s="84" t="n">
        <f aca="false">H404</f>
        <v>800000</v>
      </c>
      <c r="I403" s="84" t="n">
        <f aca="false">I404</f>
        <v>0</v>
      </c>
      <c r="J403" s="85" t="n">
        <f aca="false">H403+I403</f>
        <v>800000</v>
      </c>
      <c r="K403" s="84" t="n">
        <f aca="false">K404</f>
        <v>800000</v>
      </c>
      <c r="L403" s="84" t="n">
        <f aca="false">L404</f>
        <v>0</v>
      </c>
      <c r="M403" s="85" t="n">
        <f aca="false">K403+L403</f>
        <v>800000</v>
      </c>
    </row>
    <row r="404" s="97" customFormat="true" ht="13.8" hidden="false" customHeight="false" outlineLevel="0" collapsed="false">
      <c r="A404" s="88"/>
      <c r="B404" s="86" t="s">
        <v>970</v>
      </c>
      <c r="C404" s="83" t="s">
        <v>974</v>
      </c>
      <c r="D404" s="107" t="s">
        <v>161</v>
      </c>
      <c r="E404" s="84" t="n">
        <f aca="false">E405</f>
        <v>800000</v>
      </c>
      <c r="F404" s="84" t="n">
        <f aca="false">F405</f>
        <v>0</v>
      </c>
      <c r="G404" s="85" t="n">
        <f aca="false">E404+F404</f>
        <v>800000</v>
      </c>
      <c r="H404" s="84" t="n">
        <f aca="false">H405</f>
        <v>800000</v>
      </c>
      <c r="I404" s="84" t="n">
        <f aca="false">I405</f>
        <v>0</v>
      </c>
      <c r="J404" s="85" t="n">
        <f aca="false">H404+I404</f>
        <v>800000</v>
      </c>
      <c r="K404" s="84" t="n">
        <f aca="false">K405</f>
        <v>800000</v>
      </c>
      <c r="L404" s="84" t="n">
        <f aca="false">L405</f>
        <v>0</v>
      </c>
      <c r="M404" s="85" t="n">
        <f aca="false">K404+L404</f>
        <v>800000</v>
      </c>
    </row>
    <row r="405" s="97" customFormat="true" ht="13.8" hidden="false" customHeight="false" outlineLevel="0" collapsed="false">
      <c r="A405" s="88"/>
      <c r="B405" s="86" t="s">
        <v>357</v>
      </c>
      <c r="C405" s="83" t="s">
        <v>974</v>
      </c>
      <c r="D405" s="107" t="s">
        <v>358</v>
      </c>
      <c r="E405" s="84" t="n">
        <v>800000</v>
      </c>
      <c r="F405" s="84"/>
      <c r="G405" s="85" t="n">
        <f aca="false">E405+F405</f>
        <v>800000</v>
      </c>
      <c r="H405" s="101" t="n">
        <v>800000</v>
      </c>
      <c r="I405" s="84"/>
      <c r="J405" s="85" t="n">
        <f aca="false">H405+I405</f>
        <v>800000</v>
      </c>
      <c r="K405" s="84" t="n">
        <v>800000</v>
      </c>
      <c r="L405" s="84"/>
      <c r="M405" s="85" t="n">
        <f aca="false">K405+L405</f>
        <v>800000</v>
      </c>
    </row>
    <row r="406" s="97" customFormat="true" ht="24" hidden="false" customHeight="false" outlineLevel="0" collapsed="false">
      <c r="A406" s="88"/>
      <c r="B406" s="86" t="s">
        <v>975</v>
      </c>
      <c r="C406" s="83" t="s">
        <v>976</v>
      </c>
      <c r="D406" s="107"/>
      <c r="E406" s="84" t="n">
        <f aca="false">E407+E414+E421</f>
        <v>105875200</v>
      </c>
      <c r="F406" s="84" t="n">
        <f aca="false">F407+F414+F421</f>
        <v>-45854200</v>
      </c>
      <c r="G406" s="85" t="n">
        <f aca="false">E406+F406</f>
        <v>60021000</v>
      </c>
      <c r="H406" s="84" t="n">
        <f aca="false">H407+H414+H421</f>
        <v>343618800</v>
      </c>
      <c r="I406" s="84" t="n">
        <f aca="false">I407+I414+I421</f>
        <v>-343256800</v>
      </c>
      <c r="J406" s="85" t="n">
        <f aca="false">H406+I406</f>
        <v>362000</v>
      </c>
      <c r="K406" s="84" t="n">
        <f aca="false">K407+K414+K421</f>
        <v>471591019.17</v>
      </c>
      <c r="L406" s="84" t="n">
        <f aca="false">L407+L414+L421</f>
        <v>-206940865.23</v>
      </c>
      <c r="M406" s="85" t="n">
        <f aca="false">K406+L406</f>
        <v>264650153.94</v>
      </c>
    </row>
    <row r="407" s="97" customFormat="true" ht="56.25" hidden="false" customHeight="true" outlineLevel="0" collapsed="false">
      <c r="A407" s="88"/>
      <c r="B407" s="86" t="s">
        <v>977</v>
      </c>
      <c r="C407" s="83" t="s">
        <v>978</v>
      </c>
      <c r="D407" s="107"/>
      <c r="E407" s="84" t="n">
        <f aca="false">E410+E412+E408</f>
        <v>103669496</v>
      </c>
      <c r="F407" s="84" t="n">
        <f aca="false">F410+F412+F408</f>
        <v>-44897916</v>
      </c>
      <c r="G407" s="85" t="n">
        <f aca="false">E407+F407</f>
        <v>58771580</v>
      </c>
      <c r="H407" s="84" t="n">
        <f aca="false">H410+H412+H408</f>
        <v>336391664</v>
      </c>
      <c r="I407" s="84" t="n">
        <f aca="false">I410+I412+I408</f>
        <v>-336391664</v>
      </c>
      <c r="J407" s="85" t="n">
        <f aca="false">H407+I407</f>
        <v>0</v>
      </c>
      <c r="K407" s="84" t="n">
        <f aca="false">K410+K412+K408</f>
        <v>461673118.79</v>
      </c>
      <c r="L407" s="84" t="n">
        <f aca="false">L410+L412+L408</f>
        <v>-202542917.73</v>
      </c>
      <c r="M407" s="85" t="n">
        <f aca="false">K407+L407</f>
        <v>259130201.06</v>
      </c>
    </row>
    <row r="408" s="97" customFormat="true" ht="13.8" hidden="false" customHeight="false" outlineLevel="0" collapsed="false">
      <c r="A408" s="88"/>
      <c r="B408" s="81" t="s">
        <v>212</v>
      </c>
      <c r="C408" s="83" t="s">
        <v>978</v>
      </c>
      <c r="D408" s="83" t="s">
        <v>446</v>
      </c>
      <c r="E408" s="84" t="n">
        <f aca="false">E409</f>
        <v>19571580</v>
      </c>
      <c r="F408" s="84" t="n">
        <f aca="false">F409</f>
        <v>0</v>
      </c>
      <c r="G408" s="85" t="n">
        <f aca="false">E408+F408</f>
        <v>19571580</v>
      </c>
      <c r="H408" s="84" t="n">
        <f aca="false">H409</f>
        <v>0</v>
      </c>
      <c r="I408" s="84" t="n">
        <f aca="false">I409</f>
        <v>0</v>
      </c>
      <c r="J408" s="85" t="n">
        <f aca="false">H408+I408</f>
        <v>0</v>
      </c>
      <c r="K408" s="84" t="n">
        <f aca="false">K409</f>
        <v>0</v>
      </c>
      <c r="L408" s="84" t="n">
        <f aca="false">L409</f>
        <v>0</v>
      </c>
      <c r="M408" s="85" t="n">
        <f aca="false">K408+L408</f>
        <v>0</v>
      </c>
    </row>
    <row r="409" s="97" customFormat="true" ht="12" hidden="false" customHeight="true" outlineLevel="0" collapsed="false">
      <c r="A409" s="88"/>
      <c r="B409" s="81" t="s">
        <v>447</v>
      </c>
      <c r="C409" s="83" t="s">
        <v>978</v>
      </c>
      <c r="D409" s="83" t="s">
        <v>448</v>
      </c>
      <c r="E409" s="84" t="n">
        <v>19571580</v>
      </c>
      <c r="F409" s="84"/>
      <c r="G409" s="85" t="n">
        <f aca="false">E409+F409</f>
        <v>19571580</v>
      </c>
      <c r="H409" s="101" t="n">
        <v>0</v>
      </c>
      <c r="I409" s="84"/>
      <c r="J409" s="85" t="n">
        <f aca="false">H409+I409</f>
        <v>0</v>
      </c>
      <c r="K409" s="84" t="n">
        <v>0</v>
      </c>
      <c r="L409" s="84"/>
      <c r="M409" s="85" t="n">
        <f aca="false">K409+L409</f>
        <v>0</v>
      </c>
    </row>
    <row r="410" s="97" customFormat="true" ht="13.8" hidden="true" customHeight="false" outlineLevel="0" collapsed="false">
      <c r="A410" s="88"/>
      <c r="B410" s="86" t="s">
        <v>970</v>
      </c>
      <c r="C410" s="83" t="s">
        <v>978</v>
      </c>
      <c r="D410" s="107" t="s">
        <v>161</v>
      </c>
      <c r="E410" s="84" t="n">
        <f aca="false">E411</f>
        <v>42048958</v>
      </c>
      <c r="F410" s="84" t="n">
        <f aca="false">F411</f>
        <v>-42048958</v>
      </c>
      <c r="G410" s="85" t="n">
        <f aca="false">E410+F410</f>
        <v>0</v>
      </c>
      <c r="H410" s="84" t="n">
        <f aca="false">H411</f>
        <v>168195832</v>
      </c>
      <c r="I410" s="84" t="n">
        <f aca="false">I411</f>
        <v>-168195832</v>
      </c>
      <c r="J410" s="85" t="n">
        <f aca="false">H410+I410</f>
        <v>0</v>
      </c>
      <c r="K410" s="84" t="n">
        <f aca="false">K411</f>
        <v>230836559</v>
      </c>
      <c r="L410" s="84" t="n">
        <f aca="false">L411</f>
        <v>-230836559</v>
      </c>
      <c r="M410" s="85" t="n">
        <f aca="false">K410+L410</f>
        <v>0</v>
      </c>
    </row>
    <row r="411" s="97" customFormat="true" ht="13.8" hidden="true" customHeight="false" outlineLevel="0" collapsed="false">
      <c r="A411" s="88"/>
      <c r="B411" s="86" t="s">
        <v>357</v>
      </c>
      <c r="C411" s="83" t="s">
        <v>978</v>
      </c>
      <c r="D411" s="107" t="s">
        <v>358</v>
      </c>
      <c r="E411" s="84" t="n">
        <v>42048958</v>
      </c>
      <c r="F411" s="84" t="n">
        <f aca="false">-42048958</f>
        <v>-42048958</v>
      </c>
      <c r="G411" s="85" t="n">
        <f aca="false">E411+F411</f>
        <v>0</v>
      </c>
      <c r="H411" s="84" t="n">
        <v>168195832</v>
      </c>
      <c r="I411" s="84" t="n">
        <f aca="false">-168195832</f>
        <v>-168195832</v>
      </c>
      <c r="J411" s="85" t="n">
        <f aca="false">H411+I411</f>
        <v>0</v>
      </c>
      <c r="K411" s="84" t="n">
        <v>230836559</v>
      </c>
      <c r="L411" s="84" t="n">
        <f aca="false">-230836559</f>
        <v>-230836559</v>
      </c>
      <c r="M411" s="85" t="n">
        <f aca="false">K411+L411</f>
        <v>0</v>
      </c>
    </row>
    <row r="412" s="97" customFormat="true" ht="13.8" hidden="false" customHeight="false" outlineLevel="0" collapsed="false">
      <c r="A412" s="88"/>
      <c r="B412" s="86" t="s">
        <v>40</v>
      </c>
      <c r="C412" s="83" t="s">
        <v>978</v>
      </c>
      <c r="D412" s="107" t="s">
        <v>41</v>
      </c>
      <c r="E412" s="84" t="n">
        <f aca="false">E413</f>
        <v>42048958</v>
      </c>
      <c r="F412" s="84" t="n">
        <f aca="false">F413</f>
        <v>-2848958</v>
      </c>
      <c r="G412" s="85" t="n">
        <f aca="false">E412+F412</f>
        <v>39200000</v>
      </c>
      <c r="H412" s="84" t="n">
        <f aca="false">H413</f>
        <v>168195832</v>
      </c>
      <c r="I412" s="84" t="n">
        <f aca="false">I413</f>
        <v>-168195832</v>
      </c>
      <c r="J412" s="85" t="n">
        <f aca="false">H412+I412</f>
        <v>0</v>
      </c>
      <c r="K412" s="84" t="n">
        <f aca="false">K413</f>
        <v>230836559.79</v>
      </c>
      <c r="L412" s="84" t="n">
        <f aca="false">L413</f>
        <v>28293641.27</v>
      </c>
      <c r="M412" s="85" t="n">
        <f aca="false">K412+L412</f>
        <v>259130201.06</v>
      </c>
    </row>
    <row r="413" s="97" customFormat="true" ht="13.8" hidden="false" customHeight="false" outlineLevel="0" collapsed="false">
      <c r="A413" s="88"/>
      <c r="B413" s="86" t="s">
        <v>78</v>
      </c>
      <c r="C413" s="83" t="s">
        <v>978</v>
      </c>
      <c r="D413" s="107" t="s">
        <v>43</v>
      </c>
      <c r="E413" s="84" t="n">
        <v>42048958</v>
      </c>
      <c r="F413" s="84" t="n">
        <v>-2848958</v>
      </c>
      <c r="G413" s="85" t="n">
        <f aca="false">E413+F413</f>
        <v>39200000</v>
      </c>
      <c r="H413" s="84" t="n">
        <v>168195832</v>
      </c>
      <c r="I413" s="84" t="n">
        <f aca="false">-168195832</f>
        <v>-168195832</v>
      </c>
      <c r="J413" s="85" t="n">
        <f aca="false">H413+I413</f>
        <v>0</v>
      </c>
      <c r="K413" s="84" t="n">
        <v>230836559.79</v>
      </c>
      <c r="L413" s="84" t="n">
        <f aca="false">28293641.27</f>
        <v>28293641.27</v>
      </c>
      <c r="M413" s="85" t="n">
        <f aca="false">K413+L413</f>
        <v>259130201.06</v>
      </c>
    </row>
    <row r="414" s="97" customFormat="true" ht="48" hidden="false" customHeight="false" outlineLevel="0" collapsed="false">
      <c r="A414" s="88"/>
      <c r="B414" s="86" t="s">
        <v>979</v>
      </c>
      <c r="C414" s="83" t="s">
        <v>980</v>
      </c>
      <c r="D414" s="107"/>
      <c r="E414" s="84" t="n">
        <f aca="false">E417+E419+E415</f>
        <v>2115704</v>
      </c>
      <c r="F414" s="84" t="n">
        <f aca="false">F417+F419+F415</f>
        <v>-956284</v>
      </c>
      <c r="G414" s="85" t="n">
        <f aca="false">E414+F414</f>
        <v>1159420</v>
      </c>
      <c r="H414" s="84" t="n">
        <f aca="false">H417+H419+H415</f>
        <v>6865136</v>
      </c>
      <c r="I414" s="84" t="n">
        <f aca="false">I417+I419+I415</f>
        <v>-6865136</v>
      </c>
      <c r="J414" s="85" t="n">
        <f aca="false">H414+I414</f>
        <v>0</v>
      </c>
      <c r="K414" s="84" t="n">
        <f aca="false">K417+K419+K415</f>
        <v>9421900.38</v>
      </c>
      <c r="L414" s="84" t="n">
        <f aca="false">L417+L419+L415</f>
        <v>-4397947.5</v>
      </c>
      <c r="M414" s="85" t="n">
        <f aca="false">K414+L414</f>
        <v>5023952.88</v>
      </c>
    </row>
    <row r="415" s="97" customFormat="true" ht="13.8" hidden="false" customHeight="false" outlineLevel="0" collapsed="false">
      <c r="A415" s="88"/>
      <c r="B415" s="81" t="s">
        <v>212</v>
      </c>
      <c r="C415" s="83" t="s">
        <v>980</v>
      </c>
      <c r="D415" s="83" t="s">
        <v>446</v>
      </c>
      <c r="E415" s="84" t="n">
        <f aca="false">E416</f>
        <v>399420</v>
      </c>
      <c r="F415" s="84" t="n">
        <f aca="false">F416</f>
        <v>0</v>
      </c>
      <c r="G415" s="85" t="n">
        <f aca="false">E415+F415</f>
        <v>399420</v>
      </c>
      <c r="H415" s="84" t="n">
        <f aca="false">H416</f>
        <v>0</v>
      </c>
      <c r="I415" s="84" t="n">
        <f aca="false">I416</f>
        <v>0</v>
      </c>
      <c r="J415" s="85" t="n">
        <f aca="false">H415+I415</f>
        <v>0</v>
      </c>
      <c r="K415" s="84" t="n">
        <f aca="false">K416</f>
        <v>0</v>
      </c>
      <c r="L415" s="84" t="n">
        <f aca="false">L416</f>
        <v>0</v>
      </c>
      <c r="M415" s="85" t="n">
        <f aca="false">K415+L415</f>
        <v>0</v>
      </c>
    </row>
    <row r="416" s="97" customFormat="true" ht="12.75" hidden="false" customHeight="true" outlineLevel="0" collapsed="false">
      <c r="A416" s="88"/>
      <c r="B416" s="81" t="s">
        <v>447</v>
      </c>
      <c r="C416" s="83" t="s">
        <v>980</v>
      </c>
      <c r="D416" s="83" t="s">
        <v>448</v>
      </c>
      <c r="E416" s="84" t="n">
        <v>399420</v>
      </c>
      <c r="F416" s="84"/>
      <c r="G416" s="85" t="n">
        <f aca="false">E416+F416</f>
        <v>399420</v>
      </c>
      <c r="H416" s="101" t="n">
        <v>0</v>
      </c>
      <c r="I416" s="84"/>
      <c r="J416" s="85" t="n">
        <f aca="false">H416+I416</f>
        <v>0</v>
      </c>
      <c r="K416" s="84" t="n">
        <v>0</v>
      </c>
      <c r="L416" s="84"/>
      <c r="M416" s="85" t="n">
        <f aca="false">K416+L416</f>
        <v>0</v>
      </c>
    </row>
    <row r="417" s="97" customFormat="true" ht="13.8" hidden="true" customHeight="false" outlineLevel="0" collapsed="false">
      <c r="A417" s="88"/>
      <c r="B417" s="86" t="s">
        <v>970</v>
      </c>
      <c r="C417" s="83" t="s">
        <v>980</v>
      </c>
      <c r="D417" s="107" t="s">
        <v>161</v>
      </c>
      <c r="E417" s="84" t="n">
        <f aca="false">E418</f>
        <v>858142</v>
      </c>
      <c r="F417" s="84" t="n">
        <f aca="false">F418</f>
        <v>-858142</v>
      </c>
      <c r="G417" s="85" t="n">
        <f aca="false">E417+F417</f>
        <v>0</v>
      </c>
      <c r="H417" s="84" t="n">
        <f aca="false">H418</f>
        <v>3432568</v>
      </c>
      <c r="I417" s="84" t="n">
        <f aca="false">I418</f>
        <v>-3432568</v>
      </c>
      <c r="J417" s="85" t="n">
        <f aca="false">H417+I417</f>
        <v>0</v>
      </c>
      <c r="K417" s="84" t="n">
        <f aca="false">K418</f>
        <v>4710950</v>
      </c>
      <c r="L417" s="84" t="n">
        <f aca="false">L418</f>
        <v>-4710950</v>
      </c>
      <c r="M417" s="85" t="n">
        <f aca="false">K417+L417</f>
        <v>0</v>
      </c>
    </row>
    <row r="418" s="97" customFormat="true" ht="13.8" hidden="true" customHeight="false" outlineLevel="0" collapsed="false">
      <c r="A418" s="88"/>
      <c r="B418" s="86" t="s">
        <v>357</v>
      </c>
      <c r="C418" s="83" t="s">
        <v>980</v>
      </c>
      <c r="D418" s="107" t="s">
        <v>358</v>
      </c>
      <c r="E418" s="84" t="n">
        <v>858142</v>
      </c>
      <c r="F418" s="84" t="n">
        <v>-858142</v>
      </c>
      <c r="G418" s="85" t="n">
        <f aca="false">E418+F418</f>
        <v>0</v>
      </c>
      <c r="H418" s="84" t="n">
        <v>3432568</v>
      </c>
      <c r="I418" s="84" t="n">
        <f aca="false">-3432568</f>
        <v>-3432568</v>
      </c>
      <c r="J418" s="85" t="n">
        <f aca="false">H418+I418</f>
        <v>0</v>
      </c>
      <c r="K418" s="84" t="n">
        <v>4710950</v>
      </c>
      <c r="L418" s="84" t="n">
        <f aca="false">-4710950</f>
        <v>-4710950</v>
      </c>
      <c r="M418" s="85" t="n">
        <f aca="false">K418+L418</f>
        <v>0</v>
      </c>
    </row>
    <row r="419" s="97" customFormat="true" ht="13.8" hidden="false" customHeight="false" outlineLevel="0" collapsed="false">
      <c r="A419" s="88"/>
      <c r="B419" s="86" t="s">
        <v>40</v>
      </c>
      <c r="C419" s="83" t="s">
        <v>980</v>
      </c>
      <c r="D419" s="107" t="s">
        <v>41</v>
      </c>
      <c r="E419" s="84" t="n">
        <f aca="false">E420</f>
        <v>858142</v>
      </c>
      <c r="F419" s="84" t="n">
        <f aca="false">F420</f>
        <v>-98142</v>
      </c>
      <c r="G419" s="85" t="n">
        <f aca="false">E419+F419</f>
        <v>760000</v>
      </c>
      <c r="H419" s="84" t="n">
        <f aca="false">H420</f>
        <v>3432568</v>
      </c>
      <c r="I419" s="84" t="n">
        <f aca="false">I420</f>
        <v>-3432568</v>
      </c>
      <c r="J419" s="85" t="n">
        <f aca="false">H419+I419</f>
        <v>0</v>
      </c>
      <c r="K419" s="84" t="n">
        <f aca="false">K420</f>
        <v>4710950.38</v>
      </c>
      <c r="L419" s="84" t="n">
        <f aca="false">L420</f>
        <v>313002.5</v>
      </c>
      <c r="M419" s="85" t="n">
        <f aca="false">K419+L419</f>
        <v>5023952.88</v>
      </c>
    </row>
    <row r="420" s="97" customFormat="true" ht="13.8" hidden="false" customHeight="false" outlineLevel="0" collapsed="false">
      <c r="A420" s="88"/>
      <c r="B420" s="86" t="s">
        <v>78</v>
      </c>
      <c r="C420" s="83" t="s">
        <v>980</v>
      </c>
      <c r="D420" s="107" t="s">
        <v>43</v>
      </c>
      <c r="E420" s="84" t="n">
        <v>858142</v>
      </c>
      <c r="F420" s="84" t="n">
        <f aca="false">-98142</f>
        <v>-98142</v>
      </c>
      <c r="G420" s="85" t="n">
        <f aca="false">E420+F420</f>
        <v>760000</v>
      </c>
      <c r="H420" s="84" t="n">
        <v>3432568</v>
      </c>
      <c r="I420" s="84" t="n">
        <f aca="false">-3432568</f>
        <v>-3432568</v>
      </c>
      <c r="J420" s="85" t="n">
        <f aca="false">H420+I420</f>
        <v>0</v>
      </c>
      <c r="K420" s="84" t="n">
        <v>4710950.38</v>
      </c>
      <c r="L420" s="84" t="n">
        <f aca="false">313002.5</f>
        <v>313002.5</v>
      </c>
      <c r="M420" s="85" t="n">
        <f aca="false">K420+L420</f>
        <v>5023952.88</v>
      </c>
    </row>
    <row r="421" s="97" customFormat="true" ht="34.5" hidden="false" customHeight="true" outlineLevel="0" collapsed="false">
      <c r="A421" s="88"/>
      <c r="B421" s="86" t="s">
        <v>981</v>
      </c>
      <c r="C421" s="83" t="s">
        <v>982</v>
      </c>
      <c r="D421" s="107"/>
      <c r="E421" s="84" t="n">
        <f aca="false">E422+E424</f>
        <v>90000</v>
      </c>
      <c r="F421" s="84" t="n">
        <f aca="false">F422+F424</f>
        <v>0</v>
      </c>
      <c r="G421" s="85" t="n">
        <f aca="false">E421+F421</f>
        <v>90000</v>
      </c>
      <c r="H421" s="84" t="n">
        <f aca="false">H422+H424</f>
        <v>362000</v>
      </c>
      <c r="I421" s="84" t="n">
        <f aca="false">I422+I424</f>
        <v>0</v>
      </c>
      <c r="J421" s="85" t="n">
        <f aca="false">H421+I421</f>
        <v>362000</v>
      </c>
      <c r="K421" s="84" t="n">
        <f aca="false">K422+K424</f>
        <v>496000</v>
      </c>
      <c r="L421" s="84" t="n">
        <f aca="false">L422+L424</f>
        <v>0</v>
      </c>
      <c r="M421" s="85" t="n">
        <f aca="false">K421+L421</f>
        <v>496000</v>
      </c>
    </row>
    <row r="422" s="97" customFormat="true" ht="13.8" hidden="true" customHeight="false" outlineLevel="0" collapsed="false">
      <c r="A422" s="88"/>
      <c r="B422" s="86" t="s">
        <v>970</v>
      </c>
      <c r="C422" s="83" t="s">
        <v>982</v>
      </c>
      <c r="D422" s="107" t="s">
        <v>161</v>
      </c>
      <c r="E422" s="84" t="n">
        <f aca="false">E423</f>
        <v>45000</v>
      </c>
      <c r="F422" s="84" t="n">
        <f aca="false">F423</f>
        <v>-45000</v>
      </c>
      <c r="G422" s="85" t="n">
        <f aca="false">E422+F422</f>
        <v>0</v>
      </c>
      <c r="H422" s="84" t="n">
        <f aca="false">H423</f>
        <v>181000</v>
      </c>
      <c r="I422" s="84" t="n">
        <f aca="false">I423</f>
        <v>-181000</v>
      </c>
      <c r="J422" s="85" t="n">
        <f aca="false">H422+I422</f>
        <v>0</v>
      </c>
      <c r="K422" s="84" t="n">
        <f aca="false">K423</f>
        <v>248000</v>
      </c>
      <c r="L422" s="84" t="n">
        <f aca="false">L423</f>
        <v>-248000</v>
      </c>
      <c r="M422" s="85" t="n">
        <f aca="false">K422+L422</f>
        <v>0</v>
      </c>
    </row>
    <row r="423" s="97" customFormat="true" ht="13.8" hidden="true" customHeight="false" outlineLevel="0" collapsed="false">
      <c r="A423" s="88"/>
      <c r="B423" s="86" t="s">
        <v>357</v>
      </c>
      <c r="C423" s="83" t="s">
        <v>982</v>
      </c>
      <c r="D423" s="107" t="s">
        <v>358</v>
      </c>
      <c r="E423" s="84" t="n">
        <v>45000</v>
      </c>
      <c r="F423" s="84" t="n">
        <v>-45000</v>
      </c>
      <c r="G423" s="85" t="n">
        <f aca="false">E423+F423</f>
        <v>0</v>
      </c>
      <c r="H423" s="84" t="n">
        <v>181000</v>
      </c>
      <c r="I423" s="84" t="n">
        <v>-181000</v>
      </c>
      <c r="J423" s="85" t="n">
        <f aca="false">H423+I423</f>
        <v>0</v>
      </c>
      <c r="K423" s="84" t="n">
        <v>248000</v>
      </c>
      <c r="L423" s="84" t="n">
        <v>-248000</v>
      </c>
      <c r="M423" s="85" t="n">
        <f aca="false">K423+L423</f>
        <v>0</v>
      </c>
    </row>
    <row r="424" s="97" customFormat="true" ht="13.8" hidden="false" customHeight="false" outlineLevel="0" collapsed="false">
      <c r="A424" s="88"/>
      <c r="B424" s="86" t="s">
        <v>40</v>
      </c>
      <c r="C424" s="83" t="s">
        <v>982</v>
      </c>
      <c r="D424" s="107" t="s">
        <v>41</v>
      </c>
      <c r="E424" s="84" t="n">
        <f aca="false">E425</f>
        <v>45000</v>
      </c>
      <c r="F424" s="84" t="n">
        <f aca="false">F425</f>
        <v>45000</v>
      </c>
      <c r="G424" s="85" t="n">
        <f aca="false">E424+F424</f>
        <v>90000</v>
      </c>
      <c r="H424" s="84" t="n">
        <f aca="false">H425</f>
        <v>181000</v>
      </c>
      <c r="I424" s="84" t="n">
        <f aca="false">I425</f>
        <v>181000</v>
      </c>
      <c r="J424" s="85" t="n">
        <f aca="false">H424+I424</f>
        <v>362000</v>
      </c>
      <c r="K424" s="84" t="n">
        <f aca="false">K425</f>
        <v>248000</v>
      </c>
      <c r="L424" s="84" t="n">
        <f aca="false">L425</f>
        <v>248000</v>
      </c>
      <c r="M424" s="85" t="n">
        <f aca="false">K424+L424</f>
        <v>496000</v>
      </c>
    </row>
    <row r="425" s="97" customFormat="true" ht="13.8" hidden="false" customHeight="false" outlineLevel="0" collapsed="false">
      <c r="A425" s="88"/>
      <c r="B425" s="86" t="s">
        <v>78</v>
      </c>
      <c r="C425" s="83" t="s">
        <v>982</v>
      </c>
      <c r="D425" s="107" t="s">
        <v>43</v>
      </c>
      <c r="E425" s="84" t="n">
        <v>45000</v>
      </c>
      <c r="F425" s="84" t="n">
        <v>45000</v>
      </c>
      <c r="G425" s="85" t="n">
        <f aca="false">E425+F425</f>
        <v>90000</v>
      </c>
      <c r="H425" s="84" t="n">
        <v>181000</v>
      </c>
      <c r="I425" s="84" t="n">
        <v>181000</v>
      </c>
      <c r="J425" s="85" t="n">
        <f aca="false">H425+I425</f>
        <v>362000</v>
      </c>
      <c r="K425" s="84" t="n">
        <v>248000</v>
      </c>
      <c r="L425" s="84" t="n">
        <v>248000</v>
      </c>
      <c r="M425" s="85" t="n">
        <f aca="false">K425+L425</f>
        <v>496000</v>
      </c>
    </row>
    <row r="426" customFormat="false" ht="22.8" hidden="false" customHeight="false" outlineLevel="0" collapsed="false">
      <c r="A426" s="120"/>
      <c r="B426" s="76" t="s">
        <v>983</v>
      </c>
      <c r="C426" s="77" t="s">
        <v>984</v>
      </c>
      <c r="D426" s="98"/>
      <c r="E426" s="79" t="n">
        <f aca="false">E427+E431</f>
        <v>108983336.34</v>
      </c>
      <c r="F426" s="79" t="n">
        <f aca="false">F427+F431</f>
        <v>0</v>
      </c>
      <c r="G426" s="79" t="n">
        <f aca="false">E426+F426</f>
        <v>108983336.34</v>
      </c>
      <c r="H426" s="79" t="n">
        <f aca="false">H427+H431</f>
        <v>126000</v>
      </c>
      <c r="I426" s="79" t="n">
        <f aca="false">I427+I431</f>
        <v>0</v>
      </c>
      <c r="J426" s="79" t="n">
        <f aca="false">H426+I426</f>
        <v>126000</v>
      </c>
      <c r="K426" s="79" t="n">
        <f aca="false">K427+K431</f>
        <v>126000</v>
      </c>
      <c r="L426" s="79" t="n">
        <f aca="false">L427+L431</f>
        <v>0</v>
      </c>
      <c r="M426" s="79" t="n">
        <f aca="false">K426+L426</f>
        <v>126000</v>
      </c>
    </row>
    <row r="427" s="92" customFormat="true" ht="24" hidden="false" customHeight="false" outlineLevel="0" collapsed="false">
      <c r="A427" s="119"/>
      <c r="B427" s="89" t="s">
        <v>985</v>
      </c>
      <c r="C427" s="90" t="s">
        <v>986</v>
      </c>
      <c r="D427" s="99"/>
      <c r="E427" s="91" t="n">
        <f aca="false">E428</f>
        <v>1655306.35</v>
      </c>
      <c r="F427" s="91" t="n">
        <f aca="false">F428</f>
        <v>0</v>
      </c>
      <c r="G427" s="91" t="n">
        <f aca="false">E427+F427</f>
        <v>1655306.35</v>
      </c>
      <c r="H427" s="91" t="n">
        <f aca="false">H428</f>
        <v>126000</v>
      </c>
      <c r="I427" s="91" t="n">
        <f aca="false">I428</f>
        <v>0</v>
      </c>
      <c r="J427" s="91" t="n">
        <f aca="false">H427+I427</f>
        <v>126000</v>
      </c>
      <c r="K427" s="91" t="n">
        <f aca="false">K428</f>
        <v>126000</v>
      </c>
      <c r="L427" s="91" t="n">
        <f aca="false">L428</f>
        <v>0</v>
      </c>
      <c r="M427" s="91" t="n">
        <f aca="false">K427+L427</f>
        <v>126000</v>
      </c>
    </row>
    <row r="428" customFormat="false" ht="13.2" hidden="false" customHeight="false" outlineLevel="0" collapsed="false">
      <c r="A428" s="120"/>
      <c r="B428" s="81" t="s">
        <v>987</v>
      </c>
      <c r="C428" s="87" t="s">
        <v>988</v>
      </c>
      <c r="D428" s="83"/>
      <c r="E428" s="84" t="n">
        <f aca="false">E429</f>
        <v>1655306.35</v>
      </c>
      <c r="F428" s="84" t="n">
        <f aca="false">F429</f>
        <v>0</v>
      </c>
      <c r="G428" s="85" t="n">
        <f aca="false">E428+F428</f>
        <v>1655306.35</v>
      </c>
      <c r="H428" s="84" t="n">
        <f aca="false">H429</f>
        <v>126000</v>
      </c>
      <c r="I428" s="84" t="n">
        <f aca="false">I429</f>
        <v>0</v>
      </c>
      <c r="J428" s="85" t="n">
        <f aca="false">H428+I428</f>
        <v>126000</v>
      </c>
      <c r="K428" s="84" t="n">
        <f aca="false">K429</f>
        <v>126000</v>
      </c>
      <c r="L428" s="84" t="n">
        <f aca="false">L429</f>
        <v>0</v>
      </c>
      <c r="M428" s="85" t="n">
        <f aca="false">K428+L428</f>
        <v>126000</v>
      </c>
    </row>
    <row r="429" s="97" customFormat="true" ht="13.2" hidden="false" customHeight="false" outlineLevel="0" collapsed="false">
      <c r="A429" s="118"/>
      <c r="B429" s="81" t="s">
        <v>212</v>
      </c>
      <c r="C429" s="87" t="s">
        <v>988</v>
      </c>
      <c r="D429" s="83" t="s">
        <v>446</v>
      </c>
      <c r="E429" s="84" t="n">
        <f aca="false">E430</f>
        <v>1655306.35</v>
      </c>
      <c r="F429" s="84" t="n">
        <f aca="false">F430</f>
        <v>0</v>
      </c>
      <c r="G429" s="85" t="n">
        <f aca="false">E429+F429</f>
        <v>1655306.35</v>
      </c>
      <c r="H429" s="84" t="n">
        <f aca="false">H430</f>
        <v>126000</v>
      </c>
      <c r="I429" s="84" t="n">
        <f aca="false">I430</f>
        <v>0</v>
      </c>
      <c r="J429" s="85" t="n">
        <f aca="false">H429+I429</f>
        <v>126000</v>
      </c>
      <c r="K429" s="84" t="n">
        <f aca="false">K430</f>
        <v>126000</v>
      </c>
      <c r="L429" s="84" t="n">
        <f aca="false">L430</f>
        <v>0</v>
      </c>
      <c r="M429" s="85" t="n">
        <f aca="false">K429+L429</f>
        <v>126000</v>
      </c>
    </row>
    <row r="430" customFormat="false" ht="13.2" hidden="false" customHeight="false" outlineLevel="0" collapsed="false">
      <c r="A430" s="120"/>
      <c r="B430" s="81" t="s">
        <v>447</v>
      </c>
      <c r="C430" s="87" t="s">
        <v>988</v>
      </c>
      <c r="D430" s="83" t="s">
        <v>448</v>
      </c>
      <c r="E430" s="84" t="n">
        <v>1655306.35</v>
      </c>
      <c r="F430" s="84"/>
      <c r="G430" s="85" t="n">
        <f aca="false">E430+F430</f>
        <v>1655306.35</v>
      </c>
      <c r="H430" s="84" t="n">
        <v>126000</v>
      </c>
      <c r="I430" s="84"/>
      <c r="J430" s="85" t="n">
        <f aca="false">H430+I430</f>
        <v>126000</v>
      </c>
      <c r="K430" s="84" t="n">
        <v>126000</v>
      </c>
      <c r="L430" s="84"/>
      <c r="M430" s="85" t="n">
        <f aca="false">K430+L430</f>
        <v>126000</v>
      </c>
    </row>
    <row r="431" s="92" customFormat="true" ht="13.8" hidden="false" customHeight="false" outlineLevel="0" collapsed="false">
      <c r="A431" s="119"/>
      <c r="B431" s="126" t="s">
        <v>989</v>
      </c>
      <c r="C431" s="111" t="s">
        <v>990</v>
      </c>
      <c r="D431" s="124"/>
      <c r="E431" s="112" t="n">
        <f aca="false">E436+E432</f>
        <v>107328029.99</v>
      </c>
      <c r="F431" s="112" t="n">
        <f aca="false">F436+F432</f>
        <v>0</v>
      </c>
      <c r="G431" s="91" t="n">
        <f aca="false">E431+F431</f>
        <v>107328029.99</v>
      </c>
      <c r="H431" s="112" t="n">
        <f aca="false">H436+H432</f>
        <v>0</v>
      </c>
      <c r="I431" s="112" t="n">
        <f aca="false">I436+I432</f>
        <v>0</v>
      </c>
      <c r="J431" s="91" t="n">
        <f aca="false">H431+I431</f>
        <v>0</v>
      </c>
      <c r="K431" s="112" t="n">
        <f aca="false">K436+K432</f>
        <v>0</v>
      </c>
      <c r="L431" s="112" t="n">
        <f aca="false">L436+L432</f>
        <v>0</v>
      </c>
      <c r="M431" s="91" t="n">
        <f aca="false">K431+L431</f>
        <v>0</v>
      </c>
    </row>
    <row r="432" s="92" customFormat="true" ht="24" hidden="false" customHeight="false" outlineLevel="0" collapsed="false">
      <c r="A432" s="119"/>
      <c r="B432" s="103" t="s">
        <v>968</v>
      </c>
      <c r="C432" s="127" t="s">
        <v>991</v>
      </c>
      <c r="D432" s="109"/>
      <c r="E432" s="84" t="n">
        <f aca="false">E433</f>
        <v>3022738</v>
      </c>
      <c r="F432" s="84" t="n">
        <f aca="false">F433</f>
        <v>0</v>
      </c>
      <c r="G432" s="85" t="n">
        <f aca="false">E432+F432</f>
        <v>3022738</v>
      </c>
      <c r="H432" s="84" t="n">
        <f aca="false">H433</f>
        <v>0</v>
      </c>
      <c r="I432" s="84" t="n">
        <f aca="false">I433</f>
        <v>0</v>
      </c>
      <c r="J432" s="85" t="n">
        <f aca="false">H432+I432</f>
        <v>0</v>
      </c>
      <c r="K432" s="84" t="n">
        <f aca="false">K433</f>
        <v>0</v>
      </c>
      <c r="L432" s="84" t="n">
        <f aca="false">L433</f>
        <v>0</v>
      </c>
      <c r="M432" s="85" t="n">
        <f aca="false">K432+L432</f>
        <v>0</v>
      </c>
    </row>
    <row r="433" s="92" customFormat="true" ht="13.8" hidden="false" customHeight="false" outlineLevel="0" collapsed="false">
      <c r="A433" s="119"/>
      <c r="B433" s="86" t="s">
        <v>970</v>
      </c>
      <c r="C433" s="127" t="s">
        <v>991</v>
      </c>
      <c r="D433" s="109" t="s">
        <v>161</v>
      </c>
      <c r="E433" s="84" t="n">
        <f aca="false">E434</f>
        <v>3022738</v>
      </c>
      <c r="F433" s="84" t="n">
        <f aca="false">F434</f>
        <v>0</v>
      </c>
      <c r="G433" s="85" t="n">
        <f aca="false">E433+F433</f>
        <v>3022738</v>
      </c>
      <c r="H433" s="84" t="n">
        <f aca="false">H434</f>
        <v>0</v>
      </c>
      <c r="I433" s="84" t="n">
        <f aca="false">I434</f>
        <v>0</v>
      </c>
      <c r="J433" s="85" t="n">
        <f aca="false">H433+I433</f>
        <v>0</v>
      </c>
      <c r="K433" s="84" t="n">
        <f aca="false">K434</f>
        <v>0</v>
      </c>
      <c r="L433" s="84" t="n">
        <f aca="false">L434</f>
        <v>0</v>
      </c>
      <c r="M433" s="85" t="n">
        <f aca="false">K433+L433</f>
        <v>0</v>
      </c>
    </row>
    <row r="434" s="92" customFormat="true" ht="13.8" hidden="false" customHeight="false" outlineLevel="0" collapsed="false">
      <c r="A434" s="119"/>
      <c r="B434" s="86" t="s">
        <v>357</v>
      </c>
      <c r="C434" s="127" t="s">
        <v>991</v>
      </c>
      <c r="D434" s="109" t="s">
        <v>358</v>
      </c>
      <c r="E434" s="84" t="n">
        <f aca="false">E435+222738</f>
        <v>3022738</v>
      </c>
      <c r="F434" s="84" t="n">
        <f aca="false">F435</f>
        <v>0</v>
      </c>
      <c r="G434" s="85" t="n">
        <f aca="false">E434+F434</f>
        <v>3022738</v>
      </c>
      <c r="H434" s="84" t="n">
        <f aca="false">H435</f>
        <v>0</v>
      </c>
      <c r="I434" s="84" t="n">
        <f aca="false">I435</f>
        <v>0</v>
      </c>
      <c r="J434" s="85" t="n">
        <f aca="false">H434+I434</f>
        <v>0</v>
      </c>
      <c r="K434" s="84" t="n">
        <f aca="false">K435</f>
        <v>0</v>
      </c>
      <c r="L434" s="84" t="n">
        <f aca="false">L435</f>
        <v>0</v>
      </c>
      <c r="M434" s="85" t="n">
        <f aca="false">K434+L434</f>
        <v>0</v>
      </c>
    </row>
    <row r="435" s="92" customFormat="true" ht="24" hidden="false" customHeight="false" outlineLevel="0" collapsed="false">
      <c r="A435" s="119"/>
      <c r="B435" s="103" t="s">
        <v>992</v>
      </c>
      <c r="C435" s="127" t="s">
        <v>991</v>
      </c>
      <c r="D435" s="109" t="s">
        <v>358</v>
      </c>
      <c r="E435" s="84" t="n">
        <v>2800000</v>
      </c>
      <c r="F435" s="84"/>
      <c r="G435" s="85" t="n">
        <f aca="false">E435+F435</f>
        <v>2800000</v>
      </c>
      <c r="H435" s="101" t="n">
        <v>0</v>
      </c>
      <c r="I435" s="84"/>
      <c r="J435" s="85" t="n">
        <f aca="false">H435+I435</f>
        <v>0</v>
      </c>
      <c r="K435" s="84" t="n">
        <v>0</v>
      </c>
      <c r="L435" s="84"/>
      <c r="M435" s="85" t="n">
        <f aca="false">K435+L435</f>
        <v>0</v>
      </c>
    </row>
    <row r="436" customFormat="false" ht="13.2" hidden="false" customHeight="false" outlineLevel="0" collapsed="false">
      <c r="A436" s="120"/>
      <c r="B436" s="103" t="s">
        <v>987</v>
      </c>
      <c r="C436" s="127" t="s">
        <v>993</v>
      </c>
      <c r="D436" s="109"/>
      <c r="E436" s="84" t="n">
        <f aca="false">E437</f>
        <v>104305291.99</v>
      </c>
      <c r="F436" s="84" t="n">
        <f aca="false">F437</f>
        <v>0</v>
      </c>
      <c r="G436" s="85" t="n">
        <f aca="false">E436+F436</f>
        <v>104305291.99</v>
      </c>
      <c r="H436" s="84" t="n">
        <f aca="false">H437</f>
        <v>0</v>
      </c>
      <c r="I436" s="84" t="n">
        <f aca="false">I437</f>
        <v>0</v>
      </c>
      <c r="J436" s="85" t="n">
        <f aca="false">H436+I436</f>
        <v>0</v>
      </c>
      <c r="K436" s="84" t="n">
        <f aca="false">K437</f>
        <v>0</v>
      </c>
      <c r="L436" s="84" t="n">
        <f aca="false">L437</f>
        <v>0</v>
      </c>
      <c r="M436" s="85" t="n">
        <f aca="false">K436+L436</f>
        <v>0</v>
      </c>
    </row>
    <row r="437" customFormat="false" ht="24" hidden="false" customHeight="false" outlineLevel="0" collapsed="false">
      <c r="A437" s="120"/>
      <c r="B437" s="86" t="s">
        <v>160</v>
      </c>
      <c r="C437" s="127" t="s">
        <v>993</v>
      </c>
      <c r="D437" s="109" t="s">
        <v>161</v>
      </c>
      <c r="E437" s="84" t="n">
        <f aca="false">E438</f>
        <v>104305291.99</v>
      </c>
      <c r="F437" s="84" t="n">
        <f aca="false">F438</f>
        <v>0</v>
      </c>
      <c r="G437" s="85" t="n">
        <f aca="false">E437+F437</f>
        <v>104305291.99</v>
      </c>
      <c r="H437" s="84" t="n">
        <f aca="false">H438</f>
        <v>0</v>
      </c>
      <c r="I437" s="84" t="n">
        <f aca="false">I438</f>
        <v>0</v>
      </c>
      <c r="J437" s="85" t="n">
        <f aca="false">H437+I437</f>
        <v>0</v>
      </c>
      <c r="K437" s="84" t="n">
        <f aca="false">K438</f>
        <v>0</v>
      </c>
      <c r="L437" s="84" t="n">
        <f aca="false">L438</f>
        <v>0</v>
      </c>
      <c r="M437" s="85" t="n">
        <f aca="false">K437+L437</f>
        <v>0</v>
      </c>
    </row>
    <row r="438" customFormat="false" ht="13.2" hidden="false" customHeight="false" outlineLevel="0" collapsed="false">
      <c r="A438" s="120"/>
      <c r="B438" s="86" t="s">
        <v>357</v>
      </c>
      <c r="C438" s="127" t="s">
        <v>993</v>
      </c>
      <c r="D438" s="109" t="s">
        <v>358</v>
      </c>
      <c r="E438" s="84" t="n">
        <f aca="false">E439</f>
        <v>104305291.99</v>
      </c>
      <c r="F438" s="84" t="n">
        <f aca="false">F439</f>
        <v>0</v>
      </c>
      <c r="G438" s="85" t="n">
        <f aca="false">E438+F438</f>
        <v>104305291.99</v>
      </c>
      <c r="H438" s="84" t="n">
        <f aca="false">H439</f>
        <v>0</v>
      </c>
      <c r="I438" s="84" t="n">
        <f aca="false">I439</f>
        <v>0</v>
      </c>
      <c r="J438" s="85" t="n">
        <f aca="false">H438+I438</f>
        <v>0</v>
      </c>
      <c r="K438" s="84" t="n">
        <f aca="false">K439</f>
        <v>0</v>
      </c>
      <c r="L438" s="84" t="n">
        <f aca="false">L439</f>
        <v>0</v>
      </c>
      <c r="M438" s="85" t="n">
        <f aca="false">K438+L438</f>
        <v>0</v>
      </c>
    </row>
    <row r="439" customFormat="false" ht="24" hidden="false" customHeight="false" outlineLevel="0" collapsed="false">
      <c r="A439" s="120"/>
      <c r="B439" s="103" t="s">
        <v>992</v>
      </c>
      <c r="C439" s="127" t="s">
        <v>993</v>
      </c>
      <c r="D439" s="109" t="s">
        <v>358</v>
      </c>
      <c r="E439" s="84" t="n">
        <v>104305291.99</v>
      </c>
      <c r="F439" s="84"/>
      <c r="G439" s="85" t="n">
        <f aca="false">E439+F439</f>
        <v>104305291.99</v>
      </c>
      <c r="H439" s="101" t="n">
        <v>0</v>
      </c>
      <c r="I439" s="84"/>
      <c r="J439" s="85" t="n">
        <f aca="false">H439+I439</f>
        <v>0</v>
      </c>
      <c r="K439" s="84" t="n">
        <v>0</v>
      </c>
      <c r="L439" s="84"/>
      <c r="M439" s="85" t="n">
        <f aca="false">K439+L439</f>
        <v>0</v>
      </c>
    </row>
    <row r="440" customFormat="false" ht="22.8" hidden="false" customHeight="false" outlineLevel="0" collapsed="false">
      <c r="A440" s="120"/>
      <c r="B440" s="94" t="s">
        <v>994</v>
      </c>
      <c r="C440" s="77" t="s">
        <v>995</v>
      </c>
      <c r="D440" s="98"/>
      <c r="E440" s="79" t="n">
        <f aca="false">E441+E448+E453+E456+E459</f>
        <v>10590882.2</v>
      </c>
      <c r="F440" s="79" t="n">
        <f aca="false">F441+F448+F453+F456+F459</f>
        <v>0</v>
      </c>
      <c r="G440" s="79" t="n">
        <f aca="false">E440+F440</f>
        <v>10590882.2</v>
      </c>
      <c r="H440" s="79" t="n">
        <f aca="false">H441+H448+H453+H456+H459</f>
        <v>10032970</v>
      </c>
      <c r="I440" s="79" t="n">
        <f aca="false">I441+I448+I453+I456+I459</f>
        <v>0</v>
      </c>
      <c r="J440" s="79" t="n">
        <f aca="false">H440+I440</f>
        <v>10032970</v>
      </c>
      <c r="K440" s="79" t="n">
        <f aca="false">K441+K448+K453+K456+K459</f>
        <v>10279360</v>
      </c>
      <c r="L440" s="79" t="n">
        <f aca="false">L441+L448+L453+L456+L459</f>
        <v>0</v>
      </c>
      <c r="M440" s="79" t="n">
        <f aca="false">K440+L440</f>
        <v>10279360</v>
      </c>
    </row>
    <row r="441" customFormat="false" ht="13.2" hidden="false" customHeight="false" outlineLevel="0" collapsed="false">
      <c r="A441" s="120"/>
      <c r="B441" s="115" t="s">
        <v>831</v>
      </c>
      <c r="C441" s="87" t="s">
        <v>996</v>
      </c>
      <c r="D441" s="102"/>
      <c r="E441" s="85" t="n">
        <f aca="false">E442+E444+E446</f>
        <v>5422882.2</v>
      </c>
      <c r="F441" s="85" t="n">
        <f aca="false">F442+F444+F446</f>
        <v>16000</v>
      </c>
      <c r="G441" s="85" t="n">
        <f aca="false">E441+F441</f>
        <v>5438882.2</v>
      </c>
      <c r="H441" s="85" t="n">
        <f aca="false">H442+H444+H446</f>
        <v>5630970</v>
      </c>
      <c r="I441" s="85" t="n">
        <f aca="false">I442+I444+I446</f>
        <v>0</v>
      </c>
      <c r="J441" s="85" t="n">
        <f aca="false">H441+I441</f>
        <v>5630970</v>
      </c>
      <c r="K441" s="85" t="n">
        <f aca="false">K442+K444+K446</f>
        <v>5847360</v>
      </c>
      <c r="L441" s="85" t="n">
        <f aca="false">L442+L444+L446</f>
        <v>0</v>
      </c>
      <c r="M441" s="85" t="n">
        <f aca="false">K441+L441</f>
        <v>5847360</v>
      </c>
    </row>
    <row r="442" customFormat="false" ht="36" hidden="false" customHeight="false" outlineLevel="0" collapsed="false">
      <c r="A442" s="120"/>
      <c r="B442" s="86" t="s">
        <v>718</v>
      </c>
      <c r="C442" s="87" t="s">
        <v>996</v>
      </c>
      <c r="D442" s="102" t="s">
        <v>27</v>
      </c>
      <c r="E442" s="84" t="n">
        <f aca="false">E443</f>
        <v>5221722.2</v>
      </c>
      <c r="F442" s="84" t="n">
        <f aca="false">F443</f>
        <v>0</v>
      </c>
      <c r="G442" s="85" t="n">
        <f aca="false">E442+F442</f>
        <v>5221722.2</v>
      </c>
      <c r="H442" s="84" t="n">
        <f aca="false">H443</f>
        <v>5429810</v>
      </c>
      <c r="I442" s="84" t="n">
        <f aca="false">I443</f>
        <v>0</v>
      </c>
      <c r="J442" s="85" t="n">
        <f aca="false">H442+I442</f>
        <v>5429810</v>
      </c>
      <c r="K442" s="84" t="n">
        <f aca="false">K443</f>
        <v>5646200</v>
      </c>
      <c r="L442" s="84" t="n">
        <f aca="false">L443</f>
        <v>0</v>
      </c>
      <c r="M442" s="85" t="n">
        <f aca="false">K442+L442</f>
        <v>5646200</v>
      </c>
    </row>
    <row r="443" customFormat="false" ht="13.2" hidden="false" customHeight="false" outlineLevel="0" collapsed="false">
      <c r="A443" s="120"/>
      <c r="B443" s="86" t="s">
        <v>28</v>
      </c>
      <c r="C443" s="87" t="s">
        <v>996</v>
      </c>
      <c r="D443" s="102" t="s">
        <v>179</v>
      </c>
      <c r="E443" s="84" t="n">
        <f aca="false">5221722.2</f>
        <v>5221722.2</v>
      </c>
      <c r="F443" s="84"/>
      <c r="G443" s="85" t="n">
        <f aca="false">E443+F443</f>
        <v>5221722.2</v>
      </c>
      <c r="H443" s="85" t="n">
        <v>5429810</v>
      </c>
      <c r="I443" s="84"/>
      <c r="J443" s="85" t="n">
        <f aca="false">H443+I443</f>
        <v>5429810</v>
      </c>
      <c r="K443" s="84" t="n">
        <v>5646200</v>
      </c>
      <c r="L443" s="84"/>
      <c r="M443" s="85" t="n">
        <f aca="false">K443+L443</f>
        <v>5646200</v>
      </c>
    </row>
    <row r="444" customFormat="false" ht="13.2" hidden="false" customHeight="false" outlineLevel="0" collapsed="false">
      <c r="A444" s="120"/>
      <c r="B444" s="81" t="s">
        <v>36</v>
      </c>
      <c r="C444" s="87" t="s">
        <v>996</v>
      </c>
      <c r="D444" s="102" t="s">
        <v>37</v>
      </c>
      <c r="E444" s="84" t="n">
        <f aca="false">E445</f>
        <v>201060</v>
      </c>
      <c r="F444" s="84" t="n">
        <f aca="false">F445</f>
        <v>0</v>
      </c>
      <c r="G444" s="85" t="n">
        <f aca="false">E444+F444</f>
        <v>201060</v>
      </c>
      <c r="H444" s="84" t="n">
        <f aca="false">H445</f>
        <v>201060</v>
      </c>
      <c r="I444" s="84" t="n">
        <f aca="false">I445</f>
        <v>0</v>
      </c>
      <c r="J444" s="85" t="n">
        <f aca="false">H444+I444</f>
        <v>201060</v>
      </c>
      <c r="K444" s="84" t="n">
        <f aca="false">K445</f>
        <v>201060</v>
      </c>
      <c r="L444" s="84" t="n">
        <f aca="false">L445</f>
        <v>0</v>
      </c>
      <c r="M444" s="85" t="n">
        <f aca="false">K444+L444</f>
        <v>201060</v>
      </c>
    </row>
    <row r="445" customFormat="false" ht="18.75" hidden="false" customHeight="true" outlineLevel="0" collapsed="false">
      <c r="A445" s="120"/>
      <c r="B445" s="81" t="s">
        <v>719</v>
      </c>
      <c r="C445" s="87" t="s">
        <v>996</v>
      </c>
      <c r="D445" s="102" t="s">
        <v>39</v>
      </c>
      <c r="E445" s="84" t="n">
        <v>201060</v>
      </c>
      <c r="F445" s="84"/>
      <c r="G445" s="85" t="n">
        <f aca="false">E445+F445</f>
        <v>201060</v>
      </c>
      <c r="H445" s="85" t="n">
        <v>201060</v>
      </c>
      <c r="I445" s="84"/>
      <c r="J445" s="85" t="n">
        <f aca="false">H445+I445</f>
        <v>201060</v>
      </c>
      <c r="K445" s="84" t="n">
        <v>201060</v>
      </c>
      <c r="L445" s="84"/>
      <c r="M445" s="85" t="n">
        <f aca="false">K445+L445</f>
        <v>201060</v>
      </c>
    </row>
    <row r="446" customFormat="false" ht="13.2" hidden="false" customHeight="false" outlineLevel="0" collapsed="false">
      <c r="A446" s="120"/>
      <c r="B446" s="86" t="s">
        <v>40</v>
      </c>
      <c r="C446" s="87" t="s">
        <v>996</v>
      </c>
      <c r="D446" s="102" t="s">
        <v>41</v>
      </c>
      <c r="E446" s="84" t="n">
        <f aca="false">E447</f>
        <v>100</v>
      </c>
      <c r="F446" s="84" t="n">
        <f aca="false">F447</f>
        <v>16000</v>
      </c>
      <c r="G446" s="85" t="n">
        <f aca="false">E446+F446</f>
        <v>16100</v>
      </c>
      <c r="H446" s="84" t="n">
        <f aca="false">H447</f>
        <v>100</v>
      </c>
      <c r="I446" s="84" t="n">
        <f aca="false">I447</f>
        <v>0</v>
      </c>
      <c r="J446" s="85" t="n">
        <f aca="false">H446+I446</f>
        <v>100</v>
      </c>
      <c r="K446" s="84" t="n">
        <f aca="false">K447</f>
        <v>100</v>
      </c>
      <c r="L446" s="84" t="n">
        <f aca="false">L447</f>
        <v>0</v>
      </c>
      <c r="M446" s="85" t="n">
        <f aca="false">K446+L446</f>
        <v>100</v>
      </c>
    </row>
    <row r="447" customFormat="false" ht="13.2" hidden="false" customHeight="false" outlineLevel="0" collapsed="false">
      <c r="A447" s="120"/>
      <c r="B447" s="86" t="s">
        <v>78</v>
      </c>
      <c r="C447" s="87" t="s">
        <v>996</v>
      </c>
      <c r="D447" s="102" t="s">
        <v>43</v>
      </c>
      <c r="E447" s="84" t="n">
        <v>100</v>
      </c>
      <c r="F447" s="84" t="n">
        <f aca="false">16000</f>
        <v>16000</v>
      </c>
      <c r="G447" s="85" t="n">
        <f aca="false">E447+F447</f>
        <v>16100</v>
      </c>
      <c r="H447" s="85" t="n">
        <v>100</v>
      </c>
      <c r="I447" s="84"/>
      <c r="J447" s="85" t="n">
        <f aca="false">H447+I447</f>
        <v>100</v>
      </c>
      <c r="K447" s="84" t="n">
        <v>100</v>
      </c>
      <c r="L447" s="84"/>
      <c r="M447" s="85" t="n">
        <f aca="false">K447+L447</f>
        <v>100</v>
      </c>
    </row>
    <row r="448" customFormat="false" ht="24" hidden="false" customHeight="false" outlineLevel="0" collapsed="false">
      <c r="A448" s="120"/>
      <c r="B448" s="86" t="s">
        <v>997</v>
      </c>
      <c r="C448" s="87" t="s">
        <v>998</v>
      </c>
      <c r="D448" s="102"/>
      <c r="E448" s="85" t="n">
        <f aca="false">E449+E451</f>
        <v>870000</v>
      </c>
      <c r="F448" s="85" t="n">
        <f aca="false">F449+F451</f>
        <v>-16000</v>
      </c>
      <c r="G448" s="85" t="n">
        <f aca="false">E448+F448</f>
        <v>854000</v>
      </c>
      <c r="H448" s="85" t="n">
        <f aca="false">H449+H451</f>
        <v>745000</v>
      </c>
      <c r="I448" s="85" t="n">
        <f aca="false">I449+I451</f>
        <v>0</v>
      </c>
      <c r="J448" s="85" t="n">
        <f aca="false">H448+I448</f>
        <v>745000</v>
      </c>
      <c r="K448" s="85" t="n">
        <f aca="false">K449+K451</f>
        <v>745000</v>
      </c>
      <c r="L448" s="85" t="n">
        <f aca="false">L449+L451</f>
        <v>0</v>
      </c>
      <c r="M448" s="85" t="n">
        <f aca="false">K448+L448</f>
        <v>745000</v>
      </c>
    </row>
    <row r="449" customFormat="false" ht="13.2" hidden="false" customHeight="false" outlineLevel="0" collapsed="false">
      <c r="A449" s="120"/>
      <c r="B449" s="81" t="s">
        <v>36</v>
      </c>
      <c r="C449" s="87" t="s">
        <v>998</v>
      </c>
      <c r="D449" s="102" t="s">
        <v>37</v>
      </c>
      <c r="E449" s="85" t="n">
        <f aca="false">E450</f>
        <v>870000</v>
      </c>
      <c r="F449" s="85" t="n">
        <f aca="false">F450</f>
        <v>-16000</v>
      </c>
      <c r="G449" s="85" t="n">
        <f aca="false">E449+F449</f>
        <v>854000</v>
      </c>
      <c r="H449" s="85" t="n">
        <f aca="false">H450</f>
        <v>745000</v>
      </c>
      <c r="I449" s="85" t="n">
        <f aca="false">I450</f>
        <v>0</v>
      </c>
      <c r="J449" s="85" t="n">
        <f aca="false">H449+I449</f>
        <v>745000</v>
      </c>
      <c r="K449" s="85" t="n">
        <f aca="false">K450</f>
        <v>745000</v>
      </c>
      <c r="L449" s="85" t="n">
        <f aca="false">L450</f>
        <v>0</v>
      </c>
      <c r="M449" s="85" t="n">
        <f aca="false">K449+L449</f>
        <v>745000</v>
      </c>
    </row>
    <row r="450" customFormat="false" ht="18" hidden="false" customHeight="true" outlineLevel="0" collapsed="false">
      <c r="A450" s="120"/>
      <c r="B450" s="81" t="s">
        <v>719</v>
      </c>
      <c r="C450" s="87" t="s">
        <v>998</v>
      </c>
      <c r="D450" s="102" t="s">
        <v>39</v>
      </c>
      <c r="E450" s="84" t="n">
        <v>870000</v>
      </c>
      <c r="F450" s="84" t="n">
        <f aca="false">-16000</f>
        <v>-16000</v>
      </c>
      <c r="G450" s="85" t="n">
        <f aca="false">E450+F450</f>
        <v>854000</v>
      </c>
      <c r="H450" s="85" t="n">
        <v>745000</v>
      </c>
      <c r="I450" s="84"/>
      <c r="J450" s="85" t="n">
        <f aca="false">H450+I450</f>
        <v>745000</v>
      </c>
      <c r="K450" s="84" t="n">
        <v>745000</v>
      </c>
      <c r="L450" s="84"/>
      <c r="M450" s="85" t="n">
        <f aca="false">K450+L450</f>
        <v>745000</v>
      </c>
    </row>
    <row r="451" customFormat="false" ht="13.2" hidden="true" customHeight="false" outlineLevel="0" collapsed="false">
      <c r="A451" s="120"/>
      <c r="B451" s="86" t="s">
        <v>40</v>
      </c>
      <c r="C451" s="87" t="s">
        <v>998</v>
      </c>
      <c r="D451" s="102" t="s">
        <v>41</v>
      </c>
      <c r="E451" s="85" t="n">
        <f aca="false">E452</f>
        <v>0</v>
      </c>
      <c r="F451" s="85"/>
      <c r="G451" s="85" t="n">
        <f aca="false">E451+F451</f>
        <v>0</v>
      </c>
      <c r="H451" s="85" t="n">
        <f aca="false">H452</f>
        <v>0</v>
      </c>
      <c r="I451" s="85"/>
      <c r="J451" s="85" t="n">
        <f aca="false">H451+I451</f>
        <v>0</v>
      </c>
      <c r="K451" s="85" t="n">
        <f aca="false">K452</f>
        <v>0</v>
      </c>
      <c r="L451" s="85"/>
      <c r="M451" s="85" t="n">
        <f aca="false">K451+L451</f>
        <v>0</v>
      </c>
    </row>
    <row r="452" customFormat="false" ht="13.2" hidden="true" customHeight="false" outlineLevel="0" collapsed="false">
      <c r="A452" s="120"/>
      <c r="B452" s="81" t="s">
        <v>95</v>
      </c>
      <c r="C452" s="87" t="s">
        <v>998</v>
      </c>
      <c r="D452" s="102" t="s">
        <v>167</v>
      </c>
      <c r="E452" s="85"/>
      <c r="F452" s="85"/>
      <c r="G452" s="85" t="n">
        <f aca="false">E452+F452</f>
        <v>0</v>
      </c>
      <c r="H452" s="85"/>
      <c r="I452" s="85"/>
      <c r="J452" s="85" t="n">
        <f aca="false">H452+I452</f>
        <v>0</v>
      </c>
      <c r="K452" s="84"/>
      <c r="L452" s="85"/>
      <c r="M452" s="85" t="n">
        <f aca="false">K452+L452</f>
        <v>0</v>
      </c>
    </row>
    <row r="453" customFormat="false" ht="13.2" hidden="false" customHeight="false" outlineLevel="0" collapsed="false">
      <c r="A453" s="120"/>
      <c r="B453" s="81" t="s">
        <v>999</v>
      </c>
      <c r="C453" s="87" t="s">
        <v>1000</v>
      </c>
      <c r="D453" s="102"/>
      <c r="E453" s="85" t="n">
        <f aca="false">E454</f>
        <v>460000</v>
      </c>
      <c r="F453" s="85" t="n">
        <f aca="false">F454</f>
        <v>0</v>
      </c>
      <c r="G453" s="85" t="n">
        <f aca="false">E453+F453</f>
        <v>460000</v>
      </c>
      <c r="H453" s="85" t="n">
        <f aca="false">H454</f>
        <v>400000</v>
      </c>
      <c r="I453" s="85" t="n">
        <f aca="false">I454</f>
        <v>0</v>
      </c>
      <c r="J453" s="85" t="n">
        <f aca="false">H453+I453</f>
        <v>400000</v>
      </c>
      <c r="K453" s="85" t="n">
        <f aca="false">K454</f>
        <v>400000</v>
      </c>
      <c r="L453" s="85" t="n">
        <f aca="false">L454</f>
        <v>0</v>
      </c>
      <c r="M453" s="85" t="n">
        <f aca="false">K453+L453</f>
        <v>400000</v>
      </c>
    </row>
    <row r="454" s="129" customFormat="true" ht="13.2" hidden="false" customHeight="false" outlineLevel="0" collapsed="false">
      <c r="A454" s="128"/>
      <c r="B454" s="81" t="s">
        <v>36</v>
      </c>
      <c r="C454" s="87" t="s">
        <v>1000</v>
      </c>
      <c r="D454" s="102" t="s">
        <v>37</v>
      </c>
      <c r="E454" s="85" t="n">
        <f aca="false">E455</f>
        <v>460000</v>
      </c>
      <c r="F454" s="85" t="n">
        <f aca="false">F455</f>
        <v>0</v>
      </c>
      <c r="G454" s="85" t="n">
        <f aca="false">E454+F454</f>
        <v>460000</v>
      </c>
      <c r="H454" s="85" t="n">
        <f aca="false">H455</f>
        <v>400000</v>
      </c>
      <c r="I454" s="85" t="n">
        <f aca="false">I455</f>
        <v>0</v>
      </c>
      <c r="J454" s="85" t="n">
        <f aca="false">H454+I454</f>
        <v>400000</v>
      </c>
      <c r="K454" s="85" t="n">
        <f aca="false">K455</f>
        <v>400000</v>
      </c>
      <c r="L454" s="85" t="n">
        <f aca="false">L455</f>
        <v>0</v>
      </c>
      <c r="M454" s="85" t="n">
        <f aca="false">K454+L454</f>
        <v>400000</v>
      </c>
    </row>
    <row r="455" customFormat="false" ht="15.75" hidden="false" customHeight="true" outlineLevel="0" collapsed="false">
      <c r="A455" s="120"/>
      <c r="B455" s="81" t="s">
        <v>719</v>
      </c>
      <c r="C455" s="87" t="s">
        <v>1000</v>
      </c>
      <c r="D455" s="102" t="s">
        <v>39</v>
      </c>
      <c r="E455" s="84" t="n">
        <v>460000</v>
      </c>
      <c r="F455" s="84"/>
      <c r="G455" s="85" t="n">
        <f aca="false">E455+F455</f>
        <v>460000</v>
      </c>
      <c r="H455" s="85" t="n">
        <v>400000</v>
      </c>
      <c r="I455" s="84"/>
      <c r="J455" s="85" t="n">
        <f aca="false">H455+I455</f>
        <v>400000</v>
      </c>
      <c r="K455" s="84" t="n">
        <v>400000</v>
      </c>
      <c r="L455" s="84"/>
      <c r="M455" s="85" t="n">
        <f aca="false">K455+L455</f>
        <v>400000</v>
      </c>
    </row>
    <row r="456" customFormat="false" ht="15.75" hidden="false" customHeight="true" outlineLevel="0" collapsed="false">
      <c r="A456" s="120"/>
      <c r="B456" s="86" t="s">
        <v>1001</v>
      </c>
      <c r="C456" s="83" t="s">
        <v>1002</v>
      </c>
      <c r="D456" s="107"/>
      <c r="E456" s="84" t="n">
        <f aca="false">E457</f>
        <v>3338000</v>
      </c>
      <c r="F456" s="84" t="n">
        <f aca="false">F457</f>
        <v>0</v>
      </c>
      <c r="G456" s="85" t="n">
        <f aca="false">E456+F456</f>
        <v>3338000</v>
      </c>
      <c r="H456" s="84" t="n">
        <f aca="false">H457</f>
        <v>2757000</v>
      </c>
      <c r="I456" s="84" t="n">
        <f aca="false">I457</f>
        <v>0</v>
      </c>
      <c r="J456" s="85" t="n">
        <f aca="false">H456+I456</f>
        <v>2757000</v>
      </c>
      <c r="K456" s="84" t="n">
        <f aca="false">K457</f>
        <v>2787000</v>
      </c>
      <c r="L456" s="84" t="n">
        <f aca="false">L457</f>
        <v>0</v>
      </c>
      <c r="M456" s="85" t="n">
        <f aca="false">K456+L456</f>
        <v>2787000</v>
      </c>
    </row>
    <row r="457" customFormat="false" ht="15.75" hidden="false" customHeight="true" outlineLevel="0" collapsed="false">
      <c r="A457" s="120"/>
      <c r="B457" s="81" t="s">
        <v>36</v>
      </c>
      <c r="C457" s="83" t="s">
        <v>1002</v>
      </c>
      <c r="D457" s="107" t="s">
        <v>37</v>
      </c>
      <c r="E457" s="84" t="n">
        <f aca="false">E458</f>
        <v>3338000</v>
      </c>
      <c r="F457" s="84" t="n">
        <f aca="false">F458</f>
        <v>0</v>
      </c>
      <c r="G457" s="85" t="n">
        <f aca="false">E457+F457</f>
        <v>3338000</v>
      </c>
      <c r="H457" s="84" t="n">
        <f aca="false">H458</f>
        <v>2757000</v>
      </c>
      <c r="I457" s="84" t="n">
        <f aca="false">I458</f>
        <v>0</v>
      </c>
      <c r="J457" s="85" t="n">
        <f aca="false">H457+I457</f>
        <v>2757000</v>
      </c>
      <c r="K457" s="84" t="n">
        <f aca="false">K458</f>
        <v>2787000</v>
      </c>
      <c r="L457" s="84" t="n">
        <f aca="false">L458</f>
        <v>0</v>
      </c>
      <c r="M457" s="85" t="n">
        <f aca="false">K457+L457</f>
        <v>2787000</v>
      </c>
    </row>
    <row r="458" customFormat="false" ht="15.75" hidden="false" customHeight="true" outlineLevel="0" collapsed="false">
      <c r="A458" s="120"/>
      <c r="B458" s="81" t="s">
        <v>719</v>
      </c>
      <c r="C458" s="83" t="s">
        <v>1002</v>
      </c>
      <c r="D458" s="107" t="s">
        <v>39</v>
      </c>
      <c r="E458" s="84" t="n">
        <v>3338000</v>
      </c>
      <c r="F458" s="84"/>
      <c r="G458" s="85" t="n">
        <f aca="false">E458+F458</f>
        <v>3338000</v>
      </c>
      <c r="H458" s="84" t="n">
        <v>2757000</v>
      </c>
      <c r="I458" s="84"/>
      <c r="J458" s="85" t="n">
        <f aca="false">H458+I458</f>
        <v>2757000</v>
      </c>
      <c r="K458" s="84" t="n">
        <v>2787000</v>
      </c>
      <c r="L458" s="84"/>
      <c r="M458" s="85" t="n">
        <f aca="false">K458+L458</f>
        <v>2787000</v>
      </c>
    </row>
    <row r="459" customFormat="false" ht="13.2" hidden="false" customHeight="false" outlineLevel="0" collapsed="false">
      <c r="A459" s="120"/>
      <c r="B459" s="86" t="s">
        <v>971</v>
      </c>
      <c r="C459" s="83" t="s">
        <v>1003</v>
      </c>
      <c r="D459" s="107"/>
      <c r="E459" s="84" t="n">
        <f aca="false">E460</f>
        <v>500000</v>
      </c>
      <c r="F459" s="84" t="n">
        <f aca="false">F460</f>
        <v>0</v>
      </c>
      <c r="G459" s="85" t="n">
        <f aca="false">E459+F459</f>
        <v>500000</v>
      </c>
      <c r="H459" s="84" t="n">
        <f aca="false">H460</f>
        <v>500000</v>
      </c>
      <c r="I459" s="84" t="n">
        <f aca="false">I460</f>
        <v>0</v>
      </c>
      <c r="J459" s="85" t="n">
        <f aca="false">H459+I459</f>
        <v>500000</v>
      </c>
      <c r="K459" s="84" t="n">
        <f aca="false">K460</f>
        <v>500000</v>
      </c>
      <c r="L459" s="84" t="n">
        <f aca="false">L460</f>
        <v>0</v>
      </c>
      <c r="M459" s="85" t="n">
        <f aca="false">K459+L459</f>
        <v>500000</v>
      </c>
    </row>
    <row r="460" customFormat="false" ht="13.2" hidden="false" customHeight="false" outlineLevel="0" collapsed="false">
      <c r="A460" s="120"/>
      <c r="B460" s="86" t="s">
        <v>919</v>
      </c>
      <c r="C460" s="83" t="s">
        <v>1003</v>
      </c>
      <c r="D460" s="107" t="s">
        <v>37</v>
      </c>
      <c r="E460" s="84" t="n">
        <f aca="false">E461</f>
        <v>500000</v>
      </c>
      <c r="F460" s="84" t="n">
        <f aca="false">F461</f>
        <v>0</v>
      </c>
      <c r="G460" s="85" t="n">
        <f aca="false">E460+F460</f>
        <v>500000</v>
      </c>
      <c r="H460" s="84" t="n">
        <f aca="false">H461</f>
        <v>500000</v>
      </c>
      <c r="I460" s="84" t="n">
        <f aca="false">I461</f>
        <v>0</v>
      </c>
      <c r="J460" s="85" t="n">
        <f aca="false">H460+I460</f>
        <v>500000</v>
      </c>
      <c r="K460" s="84" t="n">
        <f aca="false">K461</f>
        <v>500000</v>
      </c>
      <c r="L460" s="84" t="n">
        <f aca="false">L461</f>
        <v>0</v>
      </c>
      <c r="M460" s="85" t="n">
        <f aca="false">K460+L460</f>
        <v>500000</v>
      </c>
    </row>
    <row r="461" customFormat="false" ht="13.2" hidden="false" customHeight="false" outlineLevel="0" collapsed="false">
      <c r="A461" s="120"/>
      <c r="B461" s="86" t="s">
        <v>38</v>
      </c>
      <c r="C461" s="83" t="s">
        <v>1003</v>
      </c>
      <c r="D461" s="107" t="s">
        <v>39</v>
      </c>
      <c r="E461" s="84" t="n">
        <v>500000</v>
      </c>
      <c r="F461" s="84"/>
      <c r="G461" s="85" t="n">
        <f aca="false">E461+F461</f>
        <v>500000</v>
      </c>
      <c r="H461" s="101" t="n">
        <v>500000</v>
      </c>
      <c r="I461" s="84"/>
      <c r="J461" s="85" t="n">
        <f aca="false">H461+I461</f>
        <v>500000</v>
      </c>
      <c r="K461" s="84" t="n">
        <v>500000</v>
      </c>
      <c r="L461" s="84"/>
      <c r="M461" s="85" t="n">
        <f aca="false">K461+L461</f>
        <v>500000</v>
      </c>
    </row>
    <row r="462" customFormat="false" ht="45.6" hidden="false" customHeight="false" outlineLevel="0" collapsed="false">
      <c r="A462" s="120"/>
      <c r="B462" s="130" t="s">
        <v>1004</v>
      </c>
      <c r="C462" s="95" t="s">
        <v>1005</v>
      </c>
      <c r="D462" s="95"/>
      <c r="E462" s="96" t="n">
        <f aca="false">E466+E473+E463</f>
        <v>200000</v>
      </c>
      <c r="F462" s="96" t="n">
        <f aca="false">F466+F473+F463</f>
        <v>0</v>
      </c>
      <c r="G462" s="79" t="n">
        <f aca="false">E462+F462</f>
        <v>200000</v>
      </c>
      <c r="H462" s="96" t="n">
        <f aca="false">H466+H473+H463</f>
        <v>100000</v>
      </c>
      <c r="I462" s="96" t="n">
        <f aca="false">I466+I473+I463</f>
        <v>0</v>
      </c>
      <c r="J462" s="79" t="n">
        <f aca="false">H462+I462</f>
        <v>100000</v>
      </c>
      <c r="K462" s="96" t="n">
        <f aca="false">K466+K473+K463</f>
        <v>100000</v>
      </c>
      <c r="L462" s="96" t="n">
        <f aca="false">L466+L473+L463</f>
        <v>0</v>
      </c>
      <c r="M462" s="79" t="n">
        <f aca="false">K462+L462</f>
        <v>100000</v>
      </c>
    </row>
    <row r="463" customFormat="false" ht="13.2" hidden="true" customHeight="false" outlineLevel="0" collapsed="false">
      <c r="A463" s="120"/>
      <c r="B463" s="86" t="s">
        <v>107</v>
      </c>
      <c r="C463" s="127" t="s">
        <v>1006</v>
      </c>
      <c r="D463" s="127"/>
      <c r="E463" s="84" t="n">
        <f aca="false">E464</f>
        <v>0</v>
      </c>
      <c r="F463" s="84" t="n">
        <f aca="false">F464</f>
        <v>0</v>
      </c>
      <c r="G463" s="79" t="n">
        <f aca="false">E463+F463</f>
        <v>0</v>
      </c>
      <c r="H463" s="84" t="n">
        <f aca="false">H464</f>
        <v>0</v>
      </c>
      <c r="I463" s="84" t="n">
        <f aca="false">I464</f>
        <v>0</v>
      </c>
      <c r="J463" s="79" t="n">
        <f aca="false">H463+I463</f>
        <v>0</v>
      </c>
      <c r="K463" s="84" t="n">
        <f aca="false">K464</f>
        <v>0</v>
      </c>
      <c r="L463" s="84" t="n">
        <f aca="false">L464</f>
        <v>0</v>
      </c>
      <c r="M463" s="79" t="n">
        <f aca="false">K463+L463</f>
        <v>0</v>
      </c>
    </row>
    <row r="464" customFormat="false" ht="13.2" hidden="true" customHeight="false" outlineLevel="0" collapsed="false">
      <c r="A464" s="120"/>
      <c r="B464" s="81" t="s">
        <v>212</v>
      </c>
      <c r="C464" s="127" t="s">
        <v>1006</v>
      </c>
      <c r="D464" s="127" t="s">
        <v>446</v>
      </c>
      <c r="E464" s="84" t="n">
        <f aca="false">E465</f>
        <v>0</v>
      </c>
      <c r="F464" s="84" t="n">
        <f aca="false">F465</f>
        <v>0</v>
      </c>
      <c r="G464" s="79" t="n">
        <f aca="false">E464+F464</f>
        <v>0</v>
      </c>
      <c r="H464" s="84" t="n">
        <f aca="false">H465</f>
        <v>0</v>
      </c>
      <c r="I464" s="84" t="n">
        <f aca="false">I465</f>
        <v>0</v>
      </c>
      <c r="J464" s="79" t="n">
        <f aca="false">H464+I464</f>
        <v>0</v>
      </c>
      <c r="K464" s="84" t="n">
        <f aca="false">K465</f>
        <v>0</v>
      </c>
      <c r="L464" s="84" t="n">
        <f aca="false">L465</f>
        <v>0</v>
      </c>
      <c r="M464" s="79" t="n">
        <f aca="false">K464+L464</f>
        <v>0</v>
      </c>
    </row>
    <row r="465" customFormat="false" ht="13.2" hidden="true" customHeight="false" outlineLevel="0" collapsed="false">
      <c r="A465" s="120"/>
      <c r="B465" s="86" t="s">
        <v>213</v>
      </c>
      <c r="C465" s="127" t="s">
        <v>1006</v>
      </c>
      <c r="D465" s="127" t="s">
        <v>1007</v>
      </c>
      <c r="E465" s="84"/>
      <c r="F465" s="84"/>
      <c r="G465" s="79" t="n">
        <f aca="false">E465+F465</f>
        <v>0</v>
      </c>
      <c r="H465" s="101"/>
      <c r="I465" s="84"/>
      <c r="J465" s="79" t="n">
        <f aca="false">H465+I465</f>
        <v>0</v>
      </c>
      <c r="K465" s="84"/>
      <c r="L465" s="84"/>
      <c r="M465" s="79" t="n">
        <f aca="false">K465+L465</f>
        <v>0</v>
      </c>
    </row>
    <row r="466" customFormat="false" ht="24" hidden="false" customHeight="false" outlineLevel="0" collapsed="false">
      <c r="A466" s="120"/>
      <c r="B466" s="103" t="s">
        <v>1008</v>
      </c>
      <c r="C466" s="83" t="s">
        <v>1009</v>
      </c>
      <c r="D466" s="83"/>
      <c r="E466" s="84" t="n">
        <f aca="false">E471+E469+E467</f>
        <v>200000</v>
      </c>
      <c r="F466" s="84" t="n">
        <f aca="false">F471+F469+F467</f>
        <v>0</v>
      </c>
      <c r="G466" s="85" t="n">
        <f aca="false">E466+F466</f>
        <v>200000</v>
      </c>
      <c r="H466" s="84" t="n">
        <f aca="false">H471+H469+H467</f>
        <v>100000</v>
      </c>
      <c r="I466" s="84" t="n">
        <f aca="false">I471+I469+I467</f>
        <v>0</v>
      </c>
      <c r="J466" s="85" t="n">
        <f aca="false">H466+I466</f>
        <v>100000</v>
      </c>
      <c r="K466" s="84" t="n">
        <f aca="false">K471+K469+K467</f>
        <v>100000</v>
      </c>
      <c r="L466" s="84" t="n">
        <f aca="false">L471+L469+L467</f>
        <v>0</v>
      </c>
      <c r="M466" s="85" t="n">
        <f aca="false">K466+L466</f>
        <v>100000</v>
      </c>
    </row>
    <row r="467" customFormat="false" ht="13.2" hidden="false" customHeight="false" outlineLevel="0" collapsed="false">
      <c r="A467" s="120"/>
      <c r="B467" s="81" t="s">
        <v>36</v>
      </c>
      <c r="C467" s="83" t="s">
        <v>1009</v>
      </c>
      <c r="D467" s="83" t="s">
        <v>37</v>
      </c>
      <c r="E467" s="84" t="n">
        <f aca="false">E468</f>
        <v>100000</v>
      </c>
      <c r="F467" s="84" t="n">
        <f aca="false">F468</f>
        <v>0</v>
      </c>
      <c r="G467" s="85" t="n">
        <f aca="false">E467+F467</f>
        <v>100000</v>
      </c>
      <c r="H467" s="84" t="n">
        <f aca="false">H468</f>
        <v>100000</v>
      </c>
      <c r="I467" s="84" t="n">
        <f aca="false">I468</f>
        <v>0</v>
      </c>
      <c r="J467" s="85" t="n">
        <f aca="false">H467+I467</f>
        <v>100000</v>
      </c>
      <c r="K467" s="84" t="n">
        <f aca="false">K468</f>
        <v>100000</v>
      </c>
      <c r="L467" s="84" t="n">
        <f aca="false">L468</f>
        <v>0</v>
      </c>
      <c r="M467" s="85" t="n">
        <f aca="false">K467+L467</f>
        <v>100000</v>
      </c>
    </row>
    <row r="468" customFormat="false" ht="17.25" hidden="false" customHeight="true" outlineLevel="0" collapsed="false">
      <c r="A468" s="120"/>
      <c r="B468" s="81" t="s">
        <v>719</v>
      </c>
      <c r="C468" s="83" t="s">
        <v>1009</v>
      </c>
      <c r="D468" s="83" t="s">
        <v>39</v>
      </c>
      <c r="E468" s="84" t="n">
        <v>100000</v>
      </c>
      <c r="F468" s="84"/>
      <c r="G468" s="85" t="n">
        <f aca="false">E468+F468</f>
        <v>100000</v>
      </c>
      <c r="H468" s="84" t="n">
        <v>100000</v>
      </c>
      <c r="I468" s="84"/>
      <c r="J468" s="85" t="n">
        <f aca="false">H468+I468</f>
        <v>100000</v>
      </c>
      <c r="K468" s="84" t="n">
        <v>100000</v>
      </c>
      <c r="L468" s="84"/>
      <c r="M468" s="85" t="n">
        <f aca="false">K468+L468</f>
        <v>100000</v>
      </c>
    </row>
    <row r="469" customFormat="false" ht="13.2" hidden="true" customHeight="false" outlineLevel="0" collapsed="false">
      <c r="A469" s="120"/>
      <c r="B469" s="86" t="s">
        <v>731</v>
      </c>
      <c r="C469" s="83" t="s">
        <v>1009</v>
      </c>
      <c r="D469" s="83" t="s">
        <v>47</v>
      </c>
      <c r="E469" s="84" t="n">
        <f aca="false">E470</f>
        <v>0</v>
      </c>
      <c r="F469" s="84"/>
      <c r="G469" s="85" t="n">
        <f aca="false">E469+F469</f>
        <v>0</v>
      </c>
      <c r="H469" s="84" t="n">
        <f aca="false">H470</f>
        <v>0</v>
      </c>
      <c r="I469" s="84"/>
      <c r="J469" s="85" t="n">
        <f aca="false">H469+I469</f>
        <v>0</v>
      </c>
      <c r="K469" s="84" t="n">
        <f aca="false">K470</f>
        <v>0</v>
      </c>
      <c r="L469" s="84"/>
      <c r="M469" s="85" t="n">
        <f aca="false">K469+L469</f>
        <v>0</v>
      </c>
    </row>
    <row r="470" customFormat="false" ht="13.2" hidden="true" customHeight="false" outlineLevel="0" collapsed="false">
      <c r="A470" s="120"/>
      <c r="B470" s="86" t="s">
        <v>48</v>
      </c>
      <c r="C470" s="83" t="s">
        <v>1009</v>
      </c>
      <c r="D470" s="83" t="s">
        <v>49</v>
      </c>
      <c r="E470" s="84"/>
      <c r="F470" s="84"/>
      <c r="G470" s="85" t="n">
        <f aca="false">E470+F470</f>
        <v>0</v>
      </c>
      <c r="H470" s="84"/>
      <c r="I470" s="84"/>
      <c r="J470" s="85" t="n">
        <f aca="false">H470+I470</f>
        <v>0</v>
      </c>
      <c r="K470" s="84"/>
      <c r="L470" s="84"/>
      <c r="M470" s="85" t="n">
        <f aca="false">K470+L470</f>
        <v>0</v>
      </c>
    </row>
    <row r="471" customFormat="false" ht="13.2" hidden="false" customHeight="false" outlineLevel="0" collapsed="false">
      <c r="A471" s="120"/>
      <c r="B471" s="103" t="s">
        <v>40</v>
      </c>
      <c r="C471" s="83" t="s">
        <v>1009</v>
      </c>
      <c r="D471" s="83" t="s">
        <v>41</v>
      </c>
      <c r="E471" s="84" t="n">
        <f aca="false">E472</f>
        <v>100000</v>
      </c>
      <c r="F471" s="84" t="n">
        <f aca="false">F472</f>
        <v>0</v>
      </c>
      <c r="G471" s="85" t="n">
        <f aca="false">E471+F471</f>
        <v>100000</v>
      </c>
      <c r="H471" s="84" t="n">
        <f aca="false">H472</f>
        <v>0</v>
      </c>
      <c r="I471" s="84" t="n">
        <f aca="false">I472</f>
        <v>0</v>
      </c>
      <c r="J471" s="85" t="n">
        <f aca="false">H471+I471</f>
        <v>0</v>
      </c>
      <c r="K471" s="84" t="n">
        <f aca="false">K472</f>
        <v>0</v>
      </c>
      <c r="L471" s="84" t="n">
        <f aca="false">L472</f>
        <v>0</v>
      </c>
      <c r="M471" s="85" t="n">
        <f aca="false">K471+L471</f>
        <v>0</v>
      </c>
    </row>
    <row r="472" customFormat="false" ht="13.2" hidden="false" customHeight="false" outlineLevel="0" collapsed="false">
      <c r="A472" s="120"/>
      <c r="B472" s="103" t="s">
        <v>110</v>
      </c>
      <c r="C472" s="83" t="s">
        <v>1009</v>
      </c>
      <c r="D472" s="83" t="s">
        <v>372</v>
      </c>
      <c r="E472" s="84" t="n">
        <v>100000</v>
      </c>
      <c r="F472" s="84"/>
      <c r="G472" s="85" t="n">
        <f aca="false">E472+F472</f>
        <v>100000</v>
      </c>
      <c r="H472" s="84" t="n">
        <v>0</v>
      </c>
      <c r="I472" s="84"/>
      <c r="J472" s="85" t="n">
        <f aca="false">H472+I472</f>
        <v>0</v>
      </c>
      <c r="K472" s="84" t="n">
        <v>0</v>
      </c>
      <c r="L472" s="84"/>
      <c r="M472" s="85" t="n">
        <f aca="false">K472+L472</f>
        <v>0</v>
      </c>
    </row>
    <row r="473" customFormat="false" ht="13.2" hidden="true" customHeight="false" outlineLevel="0" collapsed="false">
      <c r="A473" s="120"/>
      <c r="B473" s="86" t="s">
        <v>1010</v>
      </c>
      <c r="C473" s="127" t="s">
        <v>1011</v>
      </c>
      <c r="D473" s="127"/>
      <c r="E473" s="84" t="n">
        <f aca="false">E474</f>
        <v>0</v>
      </c>
      <c r="F473" s="84"/>
      <c r="G473" s="79" t="n">
        <f aca="false">E473+F473</f>
        <v>0</v>
      </c>
      <c r="H473" s="84" t="n">
        <f aca="false">H474</f>
        <v>0</v>
      </c>
      <c r="I473" s="84"/>
      <c r="J473" s="79" t="n">
        <f aca="false">H473+I473</f>
        <v>0</v>
      </c>
      <c r="K473" s="84" t="n">
        <f aca="false">K474</f>
        <v>0</v>
      </c>
      <c r="L473" s="84"/>
      <c r="M473" s="79" t="n">
        <f aca="false">K473+L473</f>
        <v>0</v>
      </c>
    </row>
    <row r="474" customFormat="false" ht="13.2" hidden="true" customHeight="false" outlineLevel="0" collapsed="false">
      <c r="A474" s="120"/>
      <c r="B474" s="86" t="s">
        <v>36</v>
      </c>
      <c r="C474" s="127" t="s">
        <v>1011</v>
      </c>
      <c r="D474" s="127" t="s">
        <v>37</v>
      </c>
      <c r="E474" s="84" t="n">
        <f aca="false">E475</f>
        <v>0</v>
      </c>
      <c r="F474" s="84"/>
      <c r="G474" s="79" t="n">
        <f aca="false">E474+F474</f>
        <v>0</v>
      </c>
      <c r="H474" s="84" t="n">
        <f aca="false">H475</f>
        <v>0</v>
      </c>
      <c r="I474" s="84"/>
      <c r="J474" s="79" t="n">
        <f aca="false">H474+I474</f>
        <v>0</v>
      </c>
      <c r="K474" s="84" t="n">
        <f aca="false">K475</f>
        <v>0</v>
      </c>
      <c r="L474" s="84"/>
      <c r="M474" s="79" t="n">
        <f aca="false">K474+L474</f>
        <v>0</v>
      </c>
    </row>
    <row r="475" customFormat="false" ht="13.2" hidden="true" customHeight="false" outlineLevel="0" collapsed="false">
      <c r="A475" s="120"/>
      <c r="B475" s="86" t="s">
        <v>38</v>
      </c>
      <c r="C475" s="127" t="s">
        <v>1011</v>
      </c>
      <c r="D475" s="127" t="s">
        <v>39</v>
      </c>
      <c r="E475" s="84"/>
      <c r="F475" s="84"/>
      <c r="G475" s="79" t="n">
        <f aca="false">E475+F475</f>
        <v>0</v>
      </c>
      <c r="H475" s="101"/>
      <c r="I475" s="84"/>
      <c r="J475" s="79" t="n">
        <f aca="false">H475+I475</f>
        <v>0</v>
      </c>
      <c r="K475" s="84"/>
      <c r="L475" s="84"/>
      <c r="M475" s="79" t="n">
        <f aca="false">K475+L475</f>
        <v>0</v>
      </c>
    </row>
    <row r="476" customFormat="false" ht="22.8" hidden="false" customHeight="false" outlineLevel="0" collapsed="false">
      <c r="A476" s="120"/>
      <c r="B476" s="94" t="s">
        <v>1012</v>
      </c>
      <c r="C476" s="95" t="s">
        <v>1013</v>
      </c>
      <c r="D476" s="117"/>
      <c r="E476" s="96" t="n">
        <f aca="false">E480+E485+E494+E488+E497+E477+E491</f>
        <v>9583000</v>
      </c>
      <c r="F476" s="96" t="n">
        <f aca="false">F480+F485+F494+F488+F497+F477+F491</f>
        <v>0</v>
      </c>
      <c r="G476" s="79" t="n">
        <f aca="false">E476+F476</f>
        <v>9583000</v>
      </c>
      <c r="H476" s="96" t="n">
        <f aca="false">H480+H485+H494+H488+H497+H477+H491</f>
        <v>3559666.67</v>
      </c>
      <c r="I476" s="96" t="n">
        <f aca="false">I480+I485+I494+I488+I497+I477+I491</f>
        <v>0</v>
      </c>
      <c r="J476" s="79" t="n">
        <f aca="false">H476+I476</f>
        <v>3559666.67</v>
      </c>
      <c r="K476" s="96" t="n">
        <f aca="false">K480+K485+K494+K488+K497+K477+K491</f>
        <v>2743000</v>
      </c>
      <c r="L476" s="96" t="n">
        <f aca="false">L480+L485+L494+L488+L497+L477+L491</f>
        <v>0</v>
      </c>
      <c r="M476" s="79" t="n">
        <f aca="false">K476+L476</f>
        <v>2743000</v>
      </c>
    </row>
    <row r="477" customFormat="false" ht="24" hidden="false" customHeight="false" outlineLevel="0" collapsed="false">
      <c r="A477" s="120"/>
      <c r="B477" s="81" t="s">
        <v>1014</v>
      </c>
      <c r="C477" s="83" t="s">
        <v>1015</v>
      </c>
      <c r="D477" s="107"/>
      <c r="E477" s="84" t="n">
        <f aca="false">E478</f>
        <v>1170000</v>
      </c>
      <c r="F477" s="84" t="n">
        <f aca="false">F478</f>
        <v>0</v>
      </c>
      <c r="G477" s="85" t="n">
        <f aca="false">E477+F477</f>
        <v>1170000</v>
      </c>
      <c r="H477" s="84" t="n">
        <f aca="false">H478</f>
        <v>1170000</v>
      </c>
      <c r="I477" s="84" t="n">
        <f aca="false">I478</f>
        <v>0</v>
      </c>
      <c r="J477" s="85" t="n">
        <f aca="false">H477+I477</f>
        <v>1170000</v>
      </c>
      <c r="K477" s="84" t="n">
        <f aca="false">K478</f>
        <v>1170000</v>
      </c>
      <c r="L477" s="84" t="n">
        <f aca="false">L478</f>
        <v>0</v>
      </c>
      <c r="M477" s="85" t="n">
        <f aca="false">K477+L477</f>
        <v>1170000</v>
      </c>
    </row>
    <row r="478" customFormat="false" ht="13.2" hidden="false" customHeight="false" outlineLevel="0" collapsed="false">
      <c r="A478" s="120"/>
      <c r="B478" s="81" t="s">
        <v>36</v>
      </c>
      <c r="C478" s="83" t="s">
        <v>1015</v>
      </c>
      <c r="D478" s="107" t="s">
        <v>37</v>
      </c>
      <c r="E478" s="84" t="n">
        <f aca="false">E479</f>
        <v>1170000</v>
      </c>
      <c r="F478" s="84" t="n">
        <f aca="false">F479</f>
        <v>0</v>
      </c>
      <c r="G478" s="85" t="n">
        <f aca="false">E478+F478</f>
        <v>1170000</v>
      </c>
      <c r="H478" s="84" t="n">
        <f aca="false">H479</f>
        <v>1170000</v>
      </c>
      <c r="I478" s="84" t="n">
        <f aca="false">I479</f>
        <v>0</v>
      </c>
      <c r="J478" s="85" t="n">
        <f aca="false">H478+I478</f>
        <v>1170000</v>
      </c>
      <c r="K478" s="84" t="n">
        <f aca="false">K479</f>
        <v>1170000</v>
      </c>
      <c r="L478" s="84" t="n">
        <f aca="false">L479</f>
        <v>0</v>
      </c>
      <c r="M478" s="85" t="n">
        <f aca="false">K478+L478</f>
        <v>1170000</v>
      </c>
    </row>
    <row r="479" customFormat="false" ht="13.2" hidden="false" customHeight="false" outlineLevel="0" collapsed="false">
      <c r="A479" s="120"/>
      <c r="B479" s="81" t="s">
        <v>719</v>
      </c>
      <c r="C479" s="83" t="s">
        <v>1015</v>
      </c>
      <c r="D479" s="107" t="s">
        <v>39</v>
      </c>
      <c r="E479" s="84" t="n">
        <v>1170000</v>
      </c>
      <c r="F479" s="84"/>
      <c r="G479" s="85" t="n">
        <f aca="false">E479+F479</f>
        <v>1170000</v>
      </c>
      <c r="H479" s="101" t="n">
        <v>1170000</v>
      </c>
      <c r="I479" s="84"/>
      <c r="J479" s="85" t="n">
        <f aca="false">H479+I479</f>
        <v>1170000</v>
      </c>
      <c r="K479" s="84" t="n">
        <v>1170000</v>
      </c>
      <c r="L479" s="84"/>
      <c r="M479" s="85" t="n">
        <f aca="false">K479+L479</f>
        <v>1170000</v>
      </c>
    </row>
    <row r="480" customFormat="false" ht="13.2" hidden="false" customHeight="false" outlineLevel="0" collapsed="false">
      <c r="A480" s="120"/>
      <c r="B480" s="86" t="s">
        <v>971</v>
      </c>
      <c r="C480" s="83" t="s">
        <v>1016</v>
      </c>
      <c r="D480" s="107"/>
      <c r="E480" s="84" t="n">
        <f aca="false">E481+E483</f>
        <v>1573000</v>
      </c>
      <c r="F480" s="84" t="n">
        <f aca="false">F481+F483</f>
        <v>0</v>
      </c>
      <c r="G480" s="85" t="n">
        <f aca="false">E480+F480</f>
        <v>1573000</v>
      </c>
      <c r="H480" s="84" t="n">
        <f aca="false">H481+H483</f>
        <v>1573000</v>
      </c>
      <c r="I480" s="84" t="n">
        <f aca="false">I481+I483</f>
        <v>0</v>
      </c>
      <c r="J480" s="85" t="n">
        <f aca="false">H480+I480</f>
        <v>1573000</v>
      </c>
      <c r="K480" s="84" t="n">
        <f aca="false">K481+K483</f>
        <v>1573000</v>
      </c>
      <c r="L480" s="84" t="n">
        <f aca="false">L481+L483</f>
        <v>0</v>
      </c>
      <c r="M480" s="85" t="n">
        <f aca="false">K480+L480</f>
        <v>1573000</v>
      </c>
    </row>
    <row r="481" customFormat="false" ht="13.2" hidden="false" customHeight="false" outlineLevel="0" collapsed="false">
      <c r="A481" s="120"/>
      <c r="B481" s="81" t="s">
        <v>36</v>
      </c>
      <c r="C481" s="83" t="s">
        <v>1016</v>
      </c>
      <c r="D481" s="107" t="s">
        <v>37</v>
      </c>
      <c r="E481" s="84" t="n">
        <f aca="false">E482</f>
        <v>1573000</v>
      </c>
      <c r="F481" s="84" t="n">
        <f aca="false">F482</f>
        <v>0</v>
      </c>
      <c r="G481" s="85" t="n">
        <f aca="false">E481+F481</f>
        <v>1573000</v>
      </c>
      <c r="H481" s="84" t="n">
        <f aca="false">H482</f>
        <v>1573000</v>
      </c>
      <c r="I481" s="84" t="n">
        <f aca="false">I482</f>
        <v>0</v>
      </c>
      <c r="J481" s="85" t="n">
        <f aca="false">H481+I481</f>
        <v>1573000</v>
      </c>
      <c r="K481" s="84" t="n">
        <f aca="false">K482</f>
        <v>1573000</v>
      </c>
      <c r="L481" s="84" t="n">
        <f aca="false">L482</f>
        <v>0</v>
      </c>
      <c r="M481" s="85" t="n">
        <f aca="false">K481+L481</f>
        <v>1573000</v>
      </c>
    </row>
    <row r="482" customFormat="false" ht="18.75" hidden="false" customHeight="true" outlineLevel="0" collapsed="false">
      <c r="A482" s="120"/>
      <c r="B482" s="81" t="s">
        <v>719</v>
      </c>
      <c r="C482" s="83" t="s">
        <v>1016</v>
      </c>
      <c r="D482" s="107" t="s">
        <v>39</v>
      </c>
      <c r="E482" s="84" t="n">
        <v>1573000</v>
      </c>
      <c r="F482" s="84"/>
      <c r="G482" s="85" t="n">
        <f aca="false">E482+F482</f>
        <v>1573000</v>
      </c>
      <c r="H482" s="84" t="n">
        <v>1573000</v>
      </c>
      <c r="I482" s="84"/>
      <c r="J482" s="85" t="n">
        <f aca="false">H482+I482</f>
        <v>1573000</v>
      </c>
      <c r="K482" s="84" t="n">
        <v>1573000</v>
      </c>
      <c r="L482" s="84"/>
      <c r="M482" s="85" t="n">
        <f aca="false">K482+L482</f>
        <v>1573000</v>
      </c>
    </row>
    <row r="483" customFormat="false" ht="13.2" hidden="true" customHeight="false" outlineLevel="0" collapsed="false">
      <c r="A483" s="120"/>
      <c r="B483" s="86" t="s">
        <v>970</v>
      </c>
      <c r="C483" s="83" t="s">
        <v>1016</v>
      </c>
      <c r="D483" s="107" t="s">
        <v>161</v>
      </c>
      <c r="E483" s="84" t="n">
        <f aca="false">E484</f>
        <v>0</v>
      </c>
      <c r="F483" s="84"/>
      <c r="G483" s="85" t="n">
        <f aca="false">E483+F483</f>
        <v>0</v>
      </c>
      <c r="H483" s="84" t="n">
        <f aca="false">H484</f>
        <v>0</v>
      </c>
      <c r="I483" s="84"/>
      <c r="J483" s="85" t="n">
        <f aca="false">H483+I483</f>
        <v>0</v>
      </c>
      <c r="K483" s="84" t="n">
        <f aca="false">K484</f>
        <v>0</v>
      </c>
      <c r="L483" s="84"/>
      <c r="M483" s="85" t="n">
        <f aca="false">K483+L483</f>
        <v>0</v>
      </c>
    </row>
    <row r="484" customFormat="false" ht="13.2" hidden="true" customHeight="false" outlineLevel="0" collapsed="false">
      <c r="A484" s="120"/>
      <c r="B484" s="86" t="s">
        <v>357</v>
      </c>
      <c r="C484" s="83" t="s">
        <v>1016</v>
      </c>
      <c r="D484" s="107" t="s">
        <v>358</v>
      </c>
      <c r="E484" s="84"/>
      <c r="F484" s="84"/>
      <c r="G484" s="85" t="n">
        <f aca="false">E484+F484</f>
        <v>0</v>
      </c>
      <c r="H484" s="101"/>
      <c r="I484" s="84"/>
      <c r="J484" s="85" t="n">
        <f aca="false">H484+I484</f>
        <v>0</v>
      </c>
      <c r="K484" s="84"/>
      <c r="L484" s="84"/>
      <c r="M484" s="85" t="n">
        <f aca="false">K484+L484</f>
        <v>0</v>
      </c>
    </row>
    <row r="485" customFormat="false" ht="13.2" hidden="true" customHeight="false" outlineLevel="0" collapsed="false">
      <c r="A485" s="120"/>
      <c r="B485" s="81" t="s">
        <v>1017</v>
      </c>
      <c r="C485" s="83" t="s">
        <v>1018</v>
      </c>
      <c r="D485" s="107"/>
      <c r="E485" s="84" t="n">
        <f aca="false">E486</f>
        <v>0</v>
      </c>
      <c r="F485" s="84"/>
      <c r="G485" s="85" t="n">
        <f aca="false">E485+F485</f>
        <v>0</v>
      </c>
      <c r="H485" s="84" t="n">
        <f aca="false">H486</f>
        <v>0</v>
      </c>
      <c r="I485" s="84"/>
      <c r="J485" s="85" t="n">
        <f aca="false">H485+I485</f>
        <v>0</v>
      </c>
      <c r="K485" s="84" t="n">
        <f aca="false">K486</f>
        <v>0</v>
      </c>
      <c r="L485" s="84"/>
      <c r="M485" s="85" t="n">
        <f aca="false">K485+L485</f>
        <v>0</v>
      </c>
    </row>
    <row r="486" customFormat="false" ht="13.2" hidden="true" customHeight="false" outlineLevel="0" collapsed="false">
      <c r="A486" s="120"/>
      <c r="B486" s="86" t="s">
        <v>40</v>
      </c>
      <c r="C486" s="83" t="s">
        <v>1018</v>
      </c>
      <c r="D486" s="107" t="s">
        <v>41</v>
      </c>
      <c r="E486" s="84" t="n">
        <f aca="false">E487</f>
        <v>0</v>
      </c>
      <c r="F486" s="84"/>
      <c r="G486" s="85" t="n">
        <f aca="false">E486+F486</f>
        <v>0</v>
      </c>
      <c r="H486" s="84" t="n">
        <f aca="false">H487</f>
        <v>0</v>
      </c>
      <c r="I486" s="84"/>
      <c r="J486" s="85" t="n">
        <f aca="false">H486+I486</f>
        <v>0</v>
      </c>
      <c r="K486" s="84" t="n">
        <f aca="false">K487</f>
        <v>0</v>
      </c>
      <c r="L486" s="84"/>
      <c r="M486" s="85" t="n">
        <f aca="false">K486+L486</f>
        <v>0</v>
      </c>
    </row>
    <row r="487" customFormat="false" ht="24" hidden="true" customHeight="false" outlineLevel="0" collapsed="false">
      <c r="A487" s="120"/>
      <c r="B487" s="86" t="s">
        <v>207</v>
      </c>
      <c r="C487" s="83" t="s">
        <v>1018</v>
      </c>
      <c r="D487" s="107" t="s">
        <v>240</v>
      </c>
      <c r="E487" s="84"/>
      <c r="F487" s="84"/>
      <c r="G487" s="85" t="n">
        <f aca="false">E487+F487</f>
        <v>0</v>
      </c>
      <c r="H487" s="101"/>
      <c r="I487" s="84"/>
      <c r="J487" s="85" t="n">
        <f aca="false">H487+I487</f>
        <v>0</v>
      </c>
      <c r="K487" s="84"/>
      <c r="L487" s="84"/>
      <c r="M487" s="85" t="n">
        <f aca="false">K487+L487</f>
        <v>0</v>
      </c>
    </row>
    <row r="488" customFormat="false" ht="24" hidden="false" customHeight="false" outlineLevel="0" collapsed="false">
      <c r="A488" s="120"/>
      <c r="B488" s="131" t="s">
        <v>1019</v>
      </c>
      <c r="C488" s="83" t="s">
        <v>1020</v>
      </c>
      <c r="D488" s="107"/>
      <c r="E488" s="84" t="n">
        <f aca="false">E489</f>
        <v>490000</v>
      </c>
      <c r="F488" s="84" t="n">
        <f aca="false">F489</f>
        <v>0</v>
      </c>
      <c r="G488" s="85" t="n">
        <f aca="false">E488+F488</f>
        <v>490000</v>
      </c>
      <c r="H488" s="84" t="n">
        <f aca="false">H489</f>
        <v>0</v>
      </c>
      <c r="I488" s="84" t="n">
        <f aca="false">I489</f>
        <v>0</v>
      </c>
      <c r="J488" s="85" t="n">
        <f aca="false">H488+I488</f>
        <v>0</v>
      </c>
      <c r="K488" s="84" t="n">
        <f aca="false">K489</f>
        <v>0</v>
      </c>
      <c r="L488" s="84" t="n">
        <f aca="false">L489</f>
        <v>0</v>
      </c>
      <c r="M488" s="85" t="n">
        <f aca="false">K488+L488</f>
        <v>0</v>
      </c>
    </row>
    <row r="489" customFormat="false" ht="13.2" hidden="false" customHeight="false" outlineLevel="0" collapsed="false">
      <c r="A489" s="120"/>
      <c r="B489" s="86" t="s">
        <v>970</v>
      </c>
      <c r="C489" s="83" t="s">
        <v>1020</v>
      </c>
      <c r="D489" s="107" t="s">
        <v>161</v>
      </c>
      <c r="E489" s="84" t="n">
        <f aca="false">E490</f>
        <v>490000</v>
      </c>
      <c r="F489" s="84" t="n">
        <f aca="false">F490</f>
        <v>0</v>
      </c>
      <c r="G489" s="85" t="n">
        <f aca="false">E489+F489</f>
        <v>490000</v>
      </c>
      <c r="H489" s="84" t="n">
        <f aca="false">H490</f>
        <v>0</v>
      </c>
      <c r="I489" s="84" t="n">
        <f aca="false">I490</f>
        <v>0</v>
      </c>
      <c r="J489" s="85" t="n">
        <f aca="false">H489+I489</f>
        <v>0</v>
      </c>
      <c r="K489" s="84" t="n">
        <f aca="false">K490</f>
        <v>0</v>
      </c>
      <c r="L489" s="84" t="n">
        <f aca="false">L490</f>
        <v>0</v>
      </c>
      <c r="M489" s="85" t="n">
        <f aca="false">K489+L489</f>
        <v>0</v>
      </c>
    </row>
    <row r="490" customFormat="false" ht="13.2" hidden="false" customHeight="false" outlineLevel="0" collapsed="false">
      <c r="A490" s="120"/>
      <c r="B490" s="86" t="s">
        <v>357</v>
      </c>
      <c r="C490" s="83" t="s">
        <v>1020</v>
      </c>
      <c r="D490" s="107" t="s">
        <v>358</v>
      </c>
      <c r="E490" s="84" t="n">
        <v>490000</v>
      </c>
      <c r="F490" s="84"/>
      <c r="G490" s="85" t="n">
        <f aca="false">E490+F490</f>
        <v>490000</v>
      </c>
      <c r="H490" s="101"/>
      <c r="I490" s="84"/>
      <c r="J490" s="85" t="n">
        <f aca="false">H490+I490</f>
        <v>0</v>
      </c>
      <c r="K490" s="84"/>
      <c r="L490" s="84"/>
      <c r="M490" s="85" t="n">
        <f aca="false">K490+L490</f>
        <v>0</v>
      </c>
    </row>
    <row r="491" customFormat="false" ht="36" hidden="false" customHeight="false" outlineLevel="0" collapsed="false">
      <c r="A491" s="120"/>
      <c r="B491" s="86" t="s">
        <v>1021</v>
      </c>
      <c r="C491" s="83" t="s">
        <v>1022</v>
      </c>
      <c r="D491" s="107"/>
      <c r="E491" s="84" t="n">
        <f aca="false">E492</f>
        <v>6350000</v>
      </c>
      <c r="F491" s="84" t="n">
        <f aca="false">F492</f>
        <v>0</v>
      </c>
      <c r="G491" s="85" t="n">
        <f aca="false">E491+F491</f>
        <v>6350000</v>
      </c>
      <c r="H491" s="84" t="n">
        <f aca="false">H492</f>
        <v>816666.67</v>
      </c>
      <c r="I491" s="84" t="n">
        <f aca="false">I492</f>
        <v>0</v>
      </c>
      <c r="J491" s="85" t="n">
        <f aca="false">H491+I491</f>
        <v>816666.67</v>
      </c>
      <c r="K491" s="84" t="n">
        <f aca="false">K492</f>
        <v>0</v>
      </c>
      <c r="L491" s="84" t="n">
        <f aca="false">L492</f>
        <v>0</v>
      </c>
      <c r="M491" s="85" t="n">
        <f aca="false">K491+L491</f>
        <v>0</v>
      </c>
    </row>
    <row r="492" customFormat="false" ht="13.2" hidden="false" customHeight="false" outlineLevel="0" collapsed="false">
      <c r="A492" s="120"/>
      <c r="B492" s="86" t="s">
        <v>970</v>
      </c>
      <c r="C492" s="83" t="s">
        <v>1022</v>
      </c>
      <c r="D492" s="107" t="s">
        <v>161</v>
      </c>
      <c r="E492" s="84" t="n">
        <f aca="false">E493</f>
        <v>6350000</v>
      </c>
      <c r="F492" s="84" t="n">
        <f aca="false">F493</f>
        <v>0</v>
      </c>
      <c r="G492" s="85" t="n">
        <f aca="false">E492+F492</f>
        <v>6350000</v>
      </c>
      <c r="H492" s="84" t="n">
        <f aca="false">H493</f>
        <v>816666.67</v>
      </c>
      <c r="I492" s="84" t="n">
        <f aca="false">I493</f>
        <v>0</v>
      </c>
      <c r="J492" s="85" t="n">
        <f aca="false">H492+I492</f>
        <v>816666.67</v>
      </c>
      <c r="K492" s="84" t="n">
        <f aca="false">K493</f>
        <v>0</v>
      </c>
      <c r="L492" s="84" t="n">
        <f aca="false">L493</f>
        <v>0</v>
      </c>
      <c r="M492" s="85" t="n">
        <f aca="false">K492+L492</f>
        <v>0</v>
      </c>
    </row>
    <row r="493" customFormat="false" ht="11.25" hidden="false" customHeight="true" outlineLevel="0" collapsed="false">
      <c r="A493" s="120"/>
      <c r="B493" s="86" t="s">
        <v>357</v>
      </c>
      <c r="C493" s="83" t="s">
        <v>1022</v>
      </c>
      <c r="D493" s="107" t="s">
        <v>358</v>
      </c>
      <c r="E493" s="84" t="n">
        <v>6350000</v>
      </c>
      <c r="F493" s="84"/>
      <c r="G493" s="85" t="n">
        <f aca="false">E493+F493</f>
        <v>6350000</v>
      </c>
      <c r="H493" s="101" t="n">
        <v>816666.67</v>
      </c>
      <c r="I493" s="84"/>
      <c r="J493" s="85" t="n">
        <f aca="false">H493+I493</f>
        <v>816666.67</v>
      </c>
      <c r="K493" s="84" t="n">
        <v>0</v>
      </c>
      <c r="L493" s="84"/>
      <c r="M493" s="85" t="n">
        <f aca="false">K493+L493</f>
        <v>0</v>
      </c>
    </row>
    <row r="494" customFormat="false" ht="24" hidden="true" customHeight="false" outlineLevel="0" collapsed="false">
      <c r="A494" s="120"/>
      <c r="B494" s="86" t="s">
        <v>1019</v>
      </c>
      <c r="C494" s="83" t="s">
        <v>1023</v>
      </c>
      <c r="D494" s="107"/>
      <c r="E494" s="84" t="n">
        <f aca="false">E495</f>
        <v>0</v>
      </c>
      <c r="F494" s="84" t="n">
        <f aca="false">F495</f>
        <v>0</v>
      </c>
      <c r="G494" s="85" t="n">
        <f aca="false">E494+F494</f>
        <v>0</v>
      </c>
      <c r="H494" s="84" t="n">
        <f aca="false">H495</f>
        <v>0</v>
      </c>
      <c r="I494" s="84" t="n">
        <f aca="false">I495</f>
        <v>0</v>
      </c>
      <c r="J494" s="85" t="n">
        <f aca="false">H494+I494</f>
        <v>0</v>
      </c>
      <c r="K494" s="84" t="n">
        <f aca="false">K495</f>
        <v>0</v>
      </c>
      <c r="L494" s="84" t="n">
        <f aca="false">L495</f>
        <v>0</v>
      </c>
      <c r="M494" s="85" t="n">
        <f aca="false">K494+L494</f>
        <v>0</v>
      </c>
    </row>
    <row r="495" customFormat="false" ht="13.2" hidden="true" customHeight="false" outlineLevel="0" collapsed="false">
      <c r="A495" s="120"/>
      <c r="B495" s="86" t="s">
        <v>970</v>
      </c>
      <c r="C495" s="83" t="s">
        <v>1023</v>
      </c>
      <c r="D495" s="107" t="s">
        <v>161</v>
      </c>
      <c r="E495" s="84" t="n">
        <f aca="false">E496</f>
        <v>0</v>
      </c>
      <c r="F495" s="84" t="n">
        <f aca="false">F496</f>
        <v>0</v>
      </c>
      <c r="G495" s="85" t="n">
        <f aca="false">E495+F495</f>
        <v>0</v>
      </c>
      <c r="H495" s="84" t="n">
        <f aca="false">H496</f>
        <v>0</v>
      </c>
      <c r="I495" s="84" t="n">
        <f aca="false">I496</f>
        <v>0</v>
      </c>
      <c r="J495" s="85" t="n">
        <f aca="false">H495+I495</f>
        <v>0</v>
      </c>
      <c r="K495" s="84" t="n">
        <f aca="false">K496</f>
        <v>0</v>
      </c>
      <c r="L495" s="84" t="n">
        <f aca="false">L496</f>
        <v>0</v>
      </c>
      <c r="M495" s="85" t="n">
        <f aca="false">K495+L495</f>
        <v>0</v>
      </c>
    </row>
    <row r="496" customFormat="false" ht="13.2" hidden="true" customHeight="false" outlineLevel="0" collapsed="false">
      <c r="A496" s="120"/>
      <c r="B496" s="86" t="s">
        <v>357</v>
      </c>
      <c r="C496" s="83" t="s">
        <v>1023</v>
      </c>
      <c r="D496" s="107" t="s">
        <v>358</v>
      </c>
      <c r="E496" s="84" t="n">
        <v>0</v>
      </c>
      <c r="F496" s="84"/>
      <c r="G496" s="85" t="n">
        <f aca="false">E496+F496</f>
        <v>0</v>
      </c>
      <c r="H496" s="101"/>
      <c r="I496" s="84"/>
      <c r="J496" s="85" t="n">
        <f aca="false">H496+I496</f>
        <v>0</v>
      </c>
      <c r="K496" s="84"/>
      <c r="L496" s="84"/>
      <c r="M496" s="85" t="n">
        <f aca="false">K496+L496</f>
        <v>0</v>
      </c>
    </row>
    <row r="497" customFormat="false" ht="24" hidden="true" customHeight="false" outlineLevel="0" collapsed="false">
      <c r="A497" s="120"/>
      <c r="B497" s="81" t="s">
        <v>922</v>
      </c>
      <c r="C497" s="83" t="s">
        <v>1024</v>
      </c>
      <c r="D497" s="107"/>
      <c r="E497" s="84" t="n">
        <f aca="false">E498</f>
        <v>0</v>
      </c>
      <c r="F497" s="84"/>
      <c r="G497" s="79" t="n">
        <f aca="false">E497+F497</f>
        <v>0</v>
      </c>
      <c r="H497" s="84" t="n">
        <f aca="false">H498</f>
        <v>0</v>
      </c>
      <c r="I497" s="84"/>
      <c r="J497" s="79" t="n">
        <f aca="false">H497+I497</f>
        <v>0</v>
      </c>
      <c r="K497" s="84" t="n">
        <f aca="false">K498</f>
        <v>0</v>
      </c>
      <c r="L497" s="84"/>
      <c r="M497" s="79" t="n">
        <f aca="false">K497+L497</f>
        <v>0</v>
      </c>
    </row>
    <row r="498" customFormat="false" ht="13.2" hidden="true" customHeight="false" outlineLevel="0" collapsed="false">
      <c r="A498" s="120"/>
      <c r="B498" s="81" t="s">
        <v>36</v>
      </c>
      <c r="C498" s="83" t="s">
        <v>1024</v>
      </c>
      <c r="D498" s="107" t="s">
        <v>37</v>
      </c>
      <c r="E498" s="84" t="n">
        <f aca="false">E499</f>
        <v>0</v>
      </c>
      <c r="F498" s="84"/>
      <c r="G498" s="79" t="n">
        <f aca="false">E498+F498</f>
        <v>0</v>
      </c>
      <c r="H498" s="84" t="n">
        <f aca="false">H499</f>
        <v>0</v>
      </c>
      <c r="I498" s="84"/>
      <c r="J498" s="79" t="n">
        <f aca="false">H498+I498</f>
        <v>0</v>
      </c>
      <c r="K498" s="84" t="n">
        <f aca="false">K499</f>
        <v>0</v>
      </c>
      <c r="L498" s="84"/>
      <c r="M498" s="79" t="n">
        <f aca="false">K498+L498</f>
        <v>0</v>
      </c>
    </row>
    <row r="499" customFormat="false" ht="13.2" hidden="true" customHeight="false" outlineLevel="0" collapsed="false">
      <c r="A499" s="120"/>
      <c r="B499" s="81" t="s">
        <v>719</v>
      </c>
      <c r="C499" s="83" t="s">
        <v>1024</v>
      </c>
      <c r="D499" s="107" t="s">
        <v>39</v>
      </c>
      <c r="E499" s="84"/>
      <c r="F499" s="84"/>
      <c r="G499" s="79" t="n">
        <f aca="false">E499+F499</f>
        <v>0</v>
      </c>
      <c r="H499" s="101"/>
      <c r="I499" s="84"/>
      <c r="J499" s="79" t="n">
        <f aca="false">H499+I499</f>
        <v>0</v>
      </c>
      <c r="K499" s="84"/>
      <c r="L499" s="84"/>
      <c r="M499" s="79" t="n">
        <f aca="false">K499+L499</f>
        <v>0</v>
      </c>
    </row>
    <row r="500" customFormat="false" ht="16.5" hidden="false" customHeight="true" outlineLevel="0" collapsed="false">
      <c r="A500" s="120"/>
      <c r="B500" s="76" t="s">
        <v>1025</v>
      </c>
      <c r="C500" s="77"/>
      <c r="D500" s="78"/>
      <c r="E500" s="79" t="n">
        <f aca="false">E501+E505+E518+E543+E552+E585+E566+E600+E560</f>
        <v>51173423.02</v>
      </c>
      <c r="F500" s="79" t="n">
        <f aca="false">F501+F505+F518+F543+F552+F585+F566+F600+F560</f>
        <v>-850000</v>
      </c>
      <c r="G500" s="79" t="n">
        <f aca="false">E500+F500</f>
        <v>50323423.02</v>
      </c>
      <c r="H500" s="79" t="n">
        <f aca="false">H501+H505+H518+H543+H552+H585+H566+H600+H560</f>
        <v>67215310.12</v>
      </c>
      <c r="I500" s="79" t="n">
        <f aca="false">I501+I505+I518+I543+I552+I585+I566+I600+I560</f>
        <v>0</v>
      </c>
      <c r="J500" s="79" t="n">
        <f aca="false">H500+I500</f>
        <v>67215310.12</v>
      </c>
      <c r="K500" s="79" t="n">
        <f aca="false">K501+K505+K518+K543+K552+K585+K566+K600+K560</f>
        <v>72794104.96</v>
      </c>
      <c r="L500" s="79" t="n">
        <f aca="false">L501+L505+L518+L543+L552+L585+L566+L600+L560</f>
        <v>0</v>
      </c>
      <c r="M500" s="79" t="n">
        <f aca="false">K500+L500</f>
        <v>72794104.96</v>
      </c>
    </row>
    <row r="501" s="129" customFormat="true" ht="13.2" hidden="false" customHeight="false" outlineLevel="0" collapsed="false">
      <c r="A501" s="128"/>
      <c r="B501" s="76" t="s">
        <v>1026</v>
      </c>
      <c r="C501" s="77" t="s">
        <v>1027</v>
      </c>
      <c r="D501" s="80"/>
      <c r="E501" s="79" t="n">
        <f aca="false">E502</f>
        <v>2050740</v>
      </c>
      <c r="F501" s="79" t="n">
        <f aca="false">F502</f>
        <v>0</v>
      </c>
      <c r="G501" s="79" t="n">
        <f aca="false">E501+F501</f>
        <v>2050740</v>
      </c>
      <c r="H501" s="79" t="n">
        <f aca="false">H502</f>
        <v>2130403</v>
      </c>
      <c r="I501" s="79" t="n">
        <f aca="false">I502</f>
        <v>0</v>
      </c>
      <c r="J501" s="79" t="n">
        <f aca="false">H501+I501</f>
        <v>2130403</v>
      </c>
      <c r="K501" s="79" t="n">
        <f aca="false">K502</f>
        <v>2213273</v>
      </c>
      <c r="L501" s="79" t="n">
        <f aca="false">L502</f>
        <v>0</v>
      </c>
      <c r="M501" s="79" t="n">
        <f aca="false">K501+L501</f>
        <v>2213273</v>
      </c>
    </row>
    <row r="502" customFormat="false" ht="13.2" hidden="false" customHeight="false" outlineLevel="0" collapsed="false">
      <c r="A502" s="120"/>
      <c r="B502" s="104" t="s">
        <v>831</v>
      </c>
      <c r="C502" s="87" t="s">
        <v>1028</v>
      </c>
      <c r="D502" s="102"/>
      <c r="E502" s="85" t="n">
        <f aca="false">E503</f>
        <v>2050740</v>
      </c>
      <c r="F502" s="85" t="n">
        <f aca="false">F503</f>
        <v>0</v>
      </c>
      <c r="G502" s="85" t="n">
        <f aca="false">E502+F502</f>
        <v>2050740</v>
      </c>
      <c r="H502" s="85" t="n">
        <f aca="false">H503</f>
        <v>2130403</v>
      </c>
      <c r="I502" s="85" t="n">
        <f aca="false">I503</f>
        <v>0</v>
      </c>
      <c r="J502" s="85" t="n">
        <f aca="false">H502+I502</f>
        <v>2130403</v>
      </c>
      <c r="K502" s="85" t="n">
        <f aca="false">K503</f>
        <v>2213273</v>
      </c>
      <c r="L502" s="85" t="n">
        <f aca="false">L503</f>
        <v>0</v>
      </c>
      <c r="M502" s="85" t="n">
        <f aca="false">K502+L502</f>
        <v>2213273</v>
      </c>
    </row>
    <row r="503" customFormat="false" ht="24" hidden="false" customHeight="false" outlineLevel="0" collapsed="false">
      <c r="A503" s="120"/>
      <c r="B503" s="104" t="s">
        <v>1029</v>
      </c>
      <c r="C503" s="87" t="s">
        <v>1028</v>
      </c>
      <c r="D503" s="102" t="s">
        <v>27</v>
      </c>
      <c r="E503" s="85" t="n">
        <f aca="false">E504</f>
        <v>2050740</v>
      </c>
      <c r="F503" s="85" t="n">
        <f aca="false">F504</f>
        <v>0</v>
      </c>
      <c r="G503" s="85" t="n">
        <f aca="false">E503+F503</f>
        <v>2050740</v>
      </c>
      <c r="H503" s="85" t="n">
        <f aca="false">H504</f>
        <v>2130403</v>
      </c>
      <c r="I503" s="85" t="n">
        <f aca="false">I504</f>
        <v>0</v>
      </c>
      <c r="J503" s="85" t="n">
        <f aca="false">H503+I503</f>
        <v>2130403</v>
      </c>
      <c r="K503" s="85" t="n">
        <f aca="false">K504</f>
        <v>2213273</v>
      </c>
      <c r="L503" s="85" t="n">
        <f aca="false">L504</f>
        <v>0</v>
      </c>
      <c r="M503" s="85" t="n">
        <f aca="false">K503+L503</f>
        <v>2213273</v>
      </c>
    </row>
    <row r="504" customFormat="false" ht="13.2" hidden="false" customHeight="false" outlineLevel="0" collapsed="false">
      <c r="A504" s="120"/>
      <c r="B504" s="104" t="s">
        <v>28</v>
      </c>
      <c r="C504" s="87" t="s">
        <v>1028</v>
      </c>
      <c r="D504" s="102" t="n">
        <v>120</v>
      </c>
      <c r="E504" s="85" t="n">
        <v>2050740</v>
      </c>
      <c r="F504" s="85"/>
      <c r="G504" s="85" t="n">
        <f aca="false">E504+F504</f>
        <v>2050740</v>
      </c>
      <c r="H504" s="85" t="n">
        <v>2130403</v>
      </c>
      <c r="I504" s="85"/>
      <c r="J504" s="85" t="n">
        <f aca="false">H504+I504</f>
        <v>2130403</v>
      </c>
      <c r="K504" s="84" t="n">
        <v>2213273</v>
      </c>
      <c r="L504" s="85"/>
      <c r="M504" s="85" t="n">
        <f aca="false">K504+L504</f>
        <v>2213273</v>
      </c>
    </row>
    <row r="505" customFormat="false" ht="13.2" hidden="false" customHeight="false" outlineLevel="0" collapsed="false">
      <c r="A505" s="120"/>
      <c r="B505" s="76" t="s">
        <v>1030</v>
      </c>
      <c r="C505" s="77" t="s">
        <v>1031</v>
      </c>
      <c r="D505" s="80"/>
      <c r="E505" s="79" t="n">
        <f aca="false">E506+E510</f>
        <v>1345500</v>
      </c>
      <c r="F505" s="79" t="n">
        <f aca="false">F506+F510</f>
        <v>0</v>
      </c>
      <c r="G505" s="79" t="n">
        <f aca="false">E505+F505</f>
        <v>1345500</v>
      </c>
      <c r="H505" s="79" t="n">
        <f aca="false">H506+H510</f>
        <v>1386500</v>
      </c>
      <c r="I505" s="79" t="n">
        <f aca="false">I506+I510</f>
        <v>0</v>
      </c>
      <c r="J505" s="79" t="n">
        <f aca="false">H505+I505</f>
        <v>1386500</v>
      </c>
      <c r="K505" s="79" t="n">
        <f aca="false">K506+K510</f>
        <v>1429150</v>
      </c>
      <c r="L505" s="79" t="n">
        <f aca="false">L506+L510</f>
        <v>0</v>
      </c>
      <c r="M505" s="79" t="n">
        <f aca="false">K505+L505</f>
        <v>1429150</v>
      </c>
    </row>
    <row r="506" customFormat="false" ht="13.2" hidden="false" customHeight="false" outlineLevel="0" collapsed="false">
      <c r="A506" s="120"/>
      <c r="B506" s="132" t="s">
        <v>1032</v>
      </c>
      <c r="C506" s="133" t="s">
        <v>1033</v>
      </c>
      <c r="D506" s="134"/>
      <c r="E506" s="91" t="n">
        <f aca="false">E507</f>
        <v>1066200</v>
      </c>
      <c r="F506" s="91" t="n">
        <f aca="false">F507</f>
        <v>0</v>
      </c>
      <c r="G506" s="91" t="n">
        <f aca="false">E506+F506</f>
        <v>1066200</v>
      </c>
      <c r="H506" s="91" t="n">
        <f aca="false">H507</f>
        <v>1107200</v>
      </c>
      <c r="I506" s="91" t="n">
        <f aca="false">I507</f>
        <v>0</v>
      </c>
      <c r="J506" s="91" t="n">
        <f aca="false">H506+I506</f>
        <v>1107200</v>
      </c>
      <c r="K506" s="91" t="n">
        <f aca="false">K507</f>
        <v>1149850</v>
      </c>
      <c r="L506" s="91" t="n">
        <f aca="false">L507</f>
        <v>0</v>
      </c>
      <c r="M506" s="91" t="n">
        <f aca="false">K506+L506</f>
        <v>1149850</v>
      </c>
    </row>
    <row r="507" customFormat="false" ht="13.2" hidden="false" customHeight="false" outlineLevel="0" collapsed="false">
      <c r="A507" s="120"/>
      <c r="B507" s="104" t="s">
        <v>831</v>
      </c>
      <c r="C507" s="87" t="s">
        <v>1034</v>
      </c>
      <c r="D507" s="80"/>
      <c r="E507" s="85" t="n">
        <f aca="false">E508</f>
        <v>1066200</v>
      </c>
      <c r="F507" s="85" t="n">
        <f aca="false">F508</f>
        <v>0</v>
      </c>
      <c r="G507" s="85" t="n">
        <f aca="false">E507+F507</f>
        <v>1066200</v>
      </c>
      <c r="H507" s="85" t="n">
        <f aca="false">H508</f>
        <v>1107200</v>
      </c>
      <c r="I507" s="85" t="n">
        <f aca="false">I508</f>
        <v>0</v>
      </c>
      <c r="J507" s="85" t="n">
        <f aca="false">H507+I507</f>
        <v>1107200</v>
      </c>
      <c r="K507" s="85" t="n">
        <f aca="false">K508</f>
        <v>1149850</v>
      </c>
      <c r="L507" s="85" t="n">
        <f aca="false">L508</f>
        <v>0</v>
      </c>
      <c r="M507" s="85" t="n">
        <f aca="false">K507+L507</f>
        <v>1149850</v>
      </c>
    </row>
    <row r="508" customFormat="false" ht="24" hidden="false" customHeight="false" outlineLevel="0" collapsed="false">
      <c r="A508" s="120"/>
      <c r="B508" s="104" t="s">
        <v>1029</v>
      </c>
      <c r="C508" s="87" t="s">
        <v>1034</v>
      </c>
      <c r="D508" s="102" t="s">
        <v>27</v>
      </c>
      <c r="E508" s="85" t="n">
        <f aca="false">E509</f>
        <v>1066200</v>
      </c>
      <c r="F508" s="85" t="n">
        <f aca="false">F509</f>
        <v>0</v>
      </c>
      <c r="G508" s="85" t="n">
        <f aca="false">E508+F508</f>
        <v>1066200</v>
      </c>
      <c r="H508" s="85" t="n">
        <f aca="false">H509</f>
        <v>1107200</v>
      </c>
      <c r="I508" s="85" t="n">
        <f aca="false">I509</f>
        <v>0</v>
      </c>
      <c r="J508" s="85" t="n">
        <f aca="false">H508+I508</f>
        <v>1107200</v>
      </c>
      <c r="K508" s="85" t="n">
        <f aca="false">K509</f>
        <v>1149850</v>
      </c>
      <c r="L508" s="85" t="n">
        <f aca="false">L509</f>
        <v>0</v>
      </c>
      <c r="M508" s="85" t="n">
        <f aca="false">K508+L508</f>
        <v>1149850</v>
      </c>
    </row>
    <row r="509" customFormat="false" ht="13.2" hidden="false" customHeight="false" outlineLevel="0" collapsed="false">
      <c r="A509" s="120"/>
      <c r="B509" s="104" t="s">
        <v>28</v>
      </c>
      <c r="C509" s="87" t="s">
        <v>1034</v>
      </c>
      <c r="D509" s="102" t="n">
        <v>120</v>
      </c>
      <c r="E509" s="85" t="n">
        <v>1066200</v>
      </c>
      <c r="F509" s="85"/>
      <c r="G509" s="85" t="n">
        <f aca="false">E509+F509</f>
        <v>1066200</v>
      </c>
      <c r="H509" s="85" t="n">
        <v>1107200</v>
      </c>
      <c r="I509" s="85"/>
      <c r="J509" s="85" t="n">
        <f aca="false">H509+I509</f>
        <v>1107200</v>
      </c>
      <c r="K509" s="84" t="n">
        <v>1149850</v>
      </c>
      <c r="L509" s="85"/>
      <c r="M509" s="85" t="n">
        <f aca="false">K509+L509</f>
        <v>1149850</v>
      </c>
    </row>
    <row r="510" customFormat="false" ht="13.2" hidden="false" customHeight="false" outlineLevel="0" collapsed="false">
      <c r="A510" s="120"/>
      <c r="B510" s="132" t="s">
        <v>1035</v>
      </c>
      <c r="C510" s="133" t="s">
        <v>1036</v>
      </c>
      <c r="D510" s="134"/>
      <c r="E510" s="91" t="n">
        <f aca="false">E511</f>
        <v>279300</v>
      </c>
      <c r="F510" s="91" t="n">
        <f aca="false">F511</f>
        <v>0</v>
      </c>
      <c r="G510" s="91" t="n">
        <f aca="false">E510+F510</f>
        <v>279300</v>
      </c>
      <c r="H510" s="91" t="n">
        <f aca="false">H511</f>
        <v>279300</v>
      </c>
      <c r="I510" s="91" t="n">
        <f aca="false">I511</f>
        <v>0</v>
      </c>
      <c r="J510" s="91" t="n">
        <f aca="false">H510+I510</f>
        <v>279300</v>
      </c>
      <c r="K510" s="91" t="n">
        <f aca="false">K511</f>
        <v>279300</v>
      </c>
      <c r="L510" s="91" t="n">
        <f aca="false">L511</f>
        <v>0</v>
      </c>
      <c r="M510" s="91" t="n">
        <f aca="false">K510+L510</f>
        <v>279300</v>
      </c>
    </row>
    <row r="511" customFormat="false" ht="13.2" hidden="false" customHeight="false" outlineLevel="0" collapsed="false">
      <c r="A511" s="120"/>
      <c r="B511" s="104" t="s">
        <v>831</v>
      </c>
      <c r="C511" s="87" t="s">
        <v>1037</v>
      </c>
      <c r="D511" s="80"/>
      <c r="E511" s="85" t="n">
        <f aca="false">E512+E514+E516</f>
        <v>279300</v>
      </c>
      <c r="F511" s="85" t="n">
        <f aca="false">F512+F514+F516</f>
        <v>0</v>
      </c>
      <c r="G511" s="85" t="n">
        <f aca="false">E511+F511</f>
        <v>279300</v>
      </c>
      <c r="H511" s="85" t="n">
        <f aca="false">H512+H514+H516</f>
        <v>279300</v>
      </c>
      <c r="I511" s="85" t="n">
        <f aca="false">I512+I514+I516</f>
        <v>0</v>
      </c>
      <c r="J511" s="85" t="n">
        <f aca="false">H511+I511</f>
        <v>279300</v>
      </c>
      <c r="K511" s="85" t="n">
        <f aca="false">K512+K514+K516</f>
        <v>279300</v>
      </c>
      <c r="L511" s="85" t="n">
        <f aca="false">L512+L514+L516</f>
        <v>0</v>
      </c>
      <c r="M511" s="85" t="n">
        <f aca="false">K511+L511</f>
        <v>279300</v>
      </c>
    </row>
    <row r="512" customFormat="false" ht="36" hidden="false" customHeight="false" outlineLevel="0" collapsed="false">
      <c r="A512" s="120"/>
      <c r="B512" s="86" t="s">
        <v>718</v>
      </c>
      <c r="C512" s="82" t="s">
        <v>1037</v>
      </c>
      <c r="D512" s="102" t="s">
        <v>27</v>
      </c>
      <c r="E512" s="85" t="n">
        <f aca="false">E513</f>
        <v>278000</v>
      </c>
      <c r="F512" s="85" t="n">
        <f aca="false">F513</f>
        <v>0</v>
      </c>
      <c r="G512" s="85" t="n">
        <f aca="false">E512+F512</f>
        <v>278000</v>
      </c>
      <c r="H512" s="85" t="n">
        <f aca="false">H513</f>
        <v>278000</v>
      </c>
      <c r="I512" s="85" t="n">
        <f aca="false">I513</f>
        <v>0</v>
      </c>
      <c r="J512" s="85" t="n">
        <f aca="false">H512+I512</f>
        <v>278000</v>
      </c>
      <c r="K512" s="85" t="n">
        <f aca="false">K513</f>
        <v>278000</v>
      </c>
      <c r="L512" s="85" t="n">
        <f aca="false">L513</f>
        <v>0</v>
      </c>
      <c r="M512" s="85" t="n">
        <f aca="false">K512+L512</f>
        <v>278000</v>
      </c>
    </row>
    <row r="513" customFormat="false" ht="13.2" hidden="false" customHeight="false" outlineLevel="0" collapsed="false">
      <c r="A513" s="120"/>
      <c r="B513" s="86" t="s">
        <v>28</v>
      </c>
      <c r="C513" s="82" t="s">
        <v>1037</v>
      </c>
      <c r="D513" s="102" t="s">
        <v>179</v>
      </c>
      <c r="E513" s="85" t="n">
        <v>278000</v>
      </c>
      <c r="F513" s="85"/>
      <c r="G513" s="85" t="n">
        <f aca="false">E513+F513</f>
        <v>278000</v>
      </c>
      <c r="H513" s="85" t="n">
        <v>278000</v>
      </c>
      <c r="I513" s="85"/>
      <c r="J513" s="85" t="n">
        <f aca="false">H513+I513</f>
        <v>278000</v>
      </c>
      <c r="K513" s="84" t="n">
        <v>278000</v>
      </c>
      <c r="L513" s="85"/>
      <c r="M513" s="85" t="n">
        <f aca="false">K513+L513</f>
        <v>278000</v>
      </c>
    </row>
    <row r="514" customFormat="false" ht="13.2" hidden="false" customHeight="false" outlineLevel="0" collapsed="false">
      <c r="A514" s="120"/>
      <c r="B514" s="86" t="s">
        <v>36</v>
      </c>
      <c r="C514" s="82" t="s">
        <v>1037</v>
      </c>
      <c r="D514" s="102" t="s">
        <v>37</v>
      </c>
      <c r="E514" s="85" t="n">
        <f aca="false">E515</f>
        <v>1000</v>
      </c>
      <c r="F514" s="85" t="n">
        <f aca="false">F515</f>
        <v>0</v>
      </c>
      <c r="G514" s="85" t="n">
        <f aca="false">E514+F514</f>
        <v>1000</v>
      </c>
      <c r="H514" s="85" t="n">
        <f aca="false">H515</f>
        <v>1000</v>
      </c>
      <c r="I514" s="85" t="n">
        <f aca="false">I515</f>
        <v>0</v>
      </c>
      <c r="J514" s="85" t="n">
        <f aca="false">H514+I514</f>
        <v>1000</v>
      </c>
      <c r="K514" s="85" t="n">
        <f aca="false">K515</f>
        <v>1000</v>
      </c>
      <c r="L514" s="85" t="n">
        <f aca="false">L515</f>
        <v>0</v>
      </c>
      <c r="M514" s="85" t="n">
        <f aca="false">K514+L514</f>
        <v>1000</v>
      </c>
    </row>
    <row r="515" customFormat="false" ht="13.2" hidden="false" customHeight="false" outlineLevel="0" collapsed="false">
      <c r="A515" s="120"/>
      <c r="B515" s="86" t="s">
        <v>38</v>
      </c>
      <c r="C515" s="82" t="s">
        <v>1037</v>
      </c>
      <c r="D515" s="102" t="s">
        <v>39</v>
      </c>
      <c r="E515" s="85" t="n">
        <v>1000</v>
      </c>
      <c r="F515" s="85"/>
      <c r="G515" s="85" t="n">
        <f aca="false">E515+F515</f>
        <v>1000</v>
      </c>
      <c r="H515" s="85" t="n">
        <v>1000</v>
      </c>
      <c r="I515" s="85"/>
      <c r="J515" s="85" t="n">
        <f aca="false">H515+I515</f>
        <v>1000</v>
      </c>
      <c r="K515" s="84" t="n">
        <v>1000</v>
      </c>
      <c r="L515" s="85"/>
      <c r="M515" s="85" t="n">
        <f aca="false">K515+L515</f>
        <v>1000</v>
      </c>
    </row>
    <row r="516" customFormat="false" ht="13.2" hidden="false" customHeight="false" outlineLevel="0" collapsed="false">
      <c r="A516" s="120"/>
      <c r="B516" s="86" t="s">
        <v>40</v>
      </c>
      <c r="C516" s="82" t="s">
        <v>1037</v>
      </c>
      <c r="D516" s="102" t="s">
        <v>41</v>
      </c>
      <c r="E516" s="85" t="n">
        <f aca="false">E517</f>
        <v>300</v>
      </c>
      <c r="F516" s="85" t="n">
        <f aca="false">F517</f>
        <v>0</v>
      </c>
      <c r="G516" s="85" t="n">
        <f aca="false">E516+F516</f>
        <v>300</v>
      </c>
      <c r="H516" s="85" t="n">
        <f aca="false">H517</f>
        <v>300</v>
      </c>
      <c r="I516" s="85" t="n">
        <f aca="false">I517</f>
        <v>0</v>
      </c>
      <c r="J516" s="85" t="n">
        <f aca="false">H516+I516</f>
        <v>300</v>
      </c>
      <c r="K516" s="85" t="n">
        <f aca="false">K517</f>
        <v>300</v>
      </c>
      <c r="L516" s="85" t="n">
        <f aca="false">L517</f>
        <v>0</v>
      </c>
      <c r="M516" s="85" t="n">
        <f aca="false">K516+L516</f>
        <v>300</v>
      </c>
    </row>
    <row r="517" customFormat="false" ht="13.2" hidden="false" customHeight="false" outlineLevel="0" collapsed="false">
      <c r="A517" s="120"/>
      <c r="B517" s="86" t="s">
        <v>78</v>
      </c>
      <c r="C517" s="82" t="s">
        <v>1037</v>
      </c>
      <c r="D517" s="102" t="s">
        <v>43</v>
      </c>
      <c r="E517" s="85" t="n">
        <v>300</v>
      </c>
      <c r="F517" s="85"/>
      <c r="G517" s="85" t="n">
        <f aca="false">E517+F517</f>
        <v>300</v>
      </c>
      <c r="H517" s="85" t="n">
        <v>300</v>
      </c>
      <c r="I517" s="85"/>
      <c r="J517" s="85" t="n">
        <f aca="false">H517+I517</f>
        <v>300</v>
      </c>
      <c r="K517" s="84" t="n">
        <v>300</v>
      </c>
      <c r="L517" s="85"/>
      <c r="M517" s="85" t="n">
        <f aca="false">K517+L517</f>
        <v>300</v>
      </c>
    </row>
    <row r="518" customFormat="false" ht="13.2" hidden="false" customHeight="false" outlineLevel="0" collapsed="false">
      <c r="A518" s="120"/>
      <c r="B518" s="135" t="s">
        <v>1038</v>
      </c>
      <c r="C518" s="136" t="s">
        <v>1039</v>
      </c>
      <c r="D518" s="80"/>
      <c r="E518" s="79" t="n">
        <f aca="false">E530+E522+E525+E536+E519</f>
        <v>28242212.82</v>
      </c>
      <c r="F518" s="79" t="n">
        <f aca="false">F530+F522+F525+F536+F519</f>
        <v>0</v>
      </c>
      <c r="G518" s="79" t="n">
        <f aca="false">E518+F518</f>
        <v>28242212.82</v>
      </c>
      <c r="H518" s="79" t="n">
        <f aca="false">H530+H522+H525+H536+H519</f>
        <v>29250250.19</v>
      </c>
      <c r="I518" s="79" t="n">
        <f aca="false">I530+I522+I525+I536+I519</f>
        <v>0</v>
      </c>
      <c r="J518" s="79" t="n">
        <f aca="false">H518+I518</f>
        <v>29250250.19</v>
      </c>
      <c r="K518" s="79" t="n">
        <f aca="false">K530+K522+K525+K536+K519</f>
        <v>30342736.69</v>
      </c>
      <c r="L518" s="79" t="n">
        <f aca="false">L530+L522+L525+L536+L519</f>
        <v>0</v>
      </c>
      <c r="M518" s="79" t="n">
        <f aca="false">K518+L518</f>
        <v>30342736.69</v>
      </c>
    </row>
    <row r="519" customFormat="false" ht="24" hidden="false" customHeight="false" outlineLevel="0" collapsed="false">
      <c r="A519" s="120"/>
      <c r="B519" s="137" t="s">
        <v>1040</v>
      </c>
      <c r="C519" s="138" t="s">
        <v>1041</v>
      </c>
      <c r="D519" s="80"/>
      <c r="E519" s="84" t="n">
        <f aca="false">E520</f>
        <v>76373.3</v>
      </c>
      <c r="F519" s="84" t="n">
        <f aca="false">F520</f>
        <v>0</v>
      </c>
      <c r="G519" s="85" t="n">
        <f aca="false">E519+F519</f>
        <v>76373.3</v>
      </c>
      <c r="H519" s="84" t="n">
        <f aca="false">H520</f>
        <v>2928.37</v>
      </c>
      <c r="I519" s="84" t="n">
        <f aca="false">I520</f>
        <v>0</v>
      </c>
      <c r="J519" s="85" t="n">
        <f aca="false">H519+I519</f>
        <v>2928.37</v>
      </c>
      <c r="K519" s="84" t="n">
        <f aca="false">K520</f>
        <v>2611.76</v>
      </c>
      <c r="L519" s="84" t="n">
        <f aca="false">L520</f>
        <v>0</v>
      </c>
      <c r="M519" s="85" t="n">
        <f aca="false">K519+L519</f>
        <v>2611.76</v>
      </c>
    </row>
    <row r="520" customFormat="false" ht="13.2" hidden="false" customHeight="false" outlineLevel="0" collapsed="false">
      <c r="A520" s="120"/>
      <c r="B520" s="86" t="s">
        <v>36</v>
      </c>
      <c r="C520" s="138" t="s">
        <v>1041</v>
      </c>
      <c r="D520" s="80" t="s">
        <v>37</v>
      </c>
      <c r="E520" s="84" t="n">
        <f aca="false">E521</f>
        <v>76373.3</v>
      </c>
      <c r="F520" s="84" t="n">
        <f aca="false">F521</f>
        <v>0</v>
      </c>
      <c r="G520" s="85" t="n">
        <f aca="false">E520+F520</f>
        <v>76373.3</v>
      </c>
      <c r="H520" s="84" t="n">
        <f aca="false">H521</f>
        <v>2928.37</v>
      </c>
      <c r="I520" s="84" t="n">
        <f aca="false">I521</f>
        <v>0</v>
      </c>
      <c r="J520" s="85" t="n">
        <f aca="false">H520+I520</f>
        <v>2928.37</v>
      </c>
      <c r="K520" s="84" t="n">
        <f aca="false">K521</f>
        <v>2611.76</v>
      </c>
      <c r="L520" s="84" t="n">
        <f aca="false">L521</f>
        <v>0</v>
      </c>
      <c r="M520" s="85" t="n">
        <f aca="false">K520+L520</f>
        <v>2611.76</v>
      </c>
    </row>
    <row r="521" customFormat="false" ht="13.2" hidden="false" customHeight="false" outlineLevel="0" collapsed="false">
      <c r="A521" s="120"/>
      <c r="B521" s="86" t="s">
        <v>38</v>
      </c>
      <c r="C521" s="138" t="s">
        <v>1041</v>
      </c>
      <c r="D521" s="80" t="s">
        <v>39</v>
      </c>
      <c r="E521" s="84" t="n">
        <v>76373.3</v>
      </c>
      <c r="F521" s="84"/>
      <c r="G521" s="85" t="n">
        <f aca="false">E521+F521</f>
        <v>76373.3</v>
      </c>
      <c r="H521" s="101" t="n">
        <v>2928.37</v>
      </c>
      <c r="I521" s="84"/>
      <c r="J521" s="85" t="n">
        <f aca="false">H521+I521</f>
        <v>2928.37</v>
      </c>
      <c r="K521" s="84" t="n">
        <v>2611.76</v>
      </c>
      <c r="L521" s="84"/>
      <c r="M521" s="85" t="n">
        <f aca="false">K521+L521</f>
        <v>2611.76</v>
      </c>
    </row>
    <row r="522" customFormat="false" ht="36" hidden="false" customHeight="false" outlineLevel="0" collapsed="false">
      <c r="A522" s="120"/>
      <c r="B522" s="86" t="s">
        <v>1042</v>
      </c>
      <c r="C522" s="139" t="s">
        <v>1043</v>
      </c>
      <c r="D522" s="102"/>
      <c r="E522" s="84" t="n">
        <f aca="false">E523</f>
        <v>7000</v>
      </c>
      <c r="F522" s="84" t="n">
        <f aca="false">F523</f>
        <v>0</v>
      </c>
      <c r="G522" s="85" t="n">
        <f aca="false">E522+F522</f>
        <v>7000</v>
      </c>
      <c r="H522" s="84" t="n">
        <f aca="false">H523</f>
        <v>7000</v>
      </c>
      <c r="I522" s="84" t="n">
        <f aca="false">I523</f>
        <v>0</v>
      </c>
      <c r="J522" s="85" t="n">
        <f aca="false">H522+I522</f>
        <v>7000</v>
      </c>
      <c r="K522" s="84" t="n">
        <f aca="false">K523</f>
        <v>7000</v>
      </c>
      <c r="L522" s="84" t="n">
        <f aca="false">L523</f>
        <v>0</v>
      </c>
      <c r="M522" s="85" t="n">
        <f aca="false">K522+L522</f>
        <v>7000</v>
      </c>
    </row>
    <row r="523" customFormat="false" ht="13.2" hidden="false" customHeight="false" outlineLevel="0" collapsed="false">
      <c r="A523" s="120"/>
      <c r="B523" s="86" t="s">
        <v>36</v>
      </c>
      <c r="C523" s="139" t="s">
        <v>1043</v>
      </c>
      <c r="D523" s="102" t="s">
        <v>37</v>
      </c>
      <c r="E523" s="84" t="n">
        <f aca="false">E524</f>
        <v>7000</v>
      </c>
      <c r="F523" s="84" t="n">
        <f aca="false">F524</f>
        <v>0</v>
      </c>
      <c r="G523" s="85" t="n">
        <f aca="false">E523+F523</f>
        <v>7000</v>
      </c>
      <c r="H523" s="84" t="n">
        <f aca="false">H524</f>
        <v>7000</v>
      </c>
      <c r="I523" s="84" t="n">
        <f aca="false">I524</f>
        <v>0</v>
      </c>
      <c r="J523" s="85" t="n">
        <f aca="false">H523+I523</f>
        <v>7000</v>
      </c>
      <c r="K523" s="84" t="n">
        <f aca="false">K524</f>
        <v>7000</v>
      </c>
      <c r="L523" s="84" t="n">
        <f aca="false">L524</f>
        <v>0</v>
      </c>
      <c r="M523" s="85" t="n">
        <f aca="false">K523+L523</f>
        <v>7000</v>
      </c>
    </row>
    <row r="524" customFormat="false" ht="13.2" hidden="false" customHeight="false" outlineLevel="0" collapsed="false">
      <c r="A524" s="120"/>
      <c r="B524" s="86" t="s">
        <v>38</v>
      </c>
      <c r="C524" s="139" t="s">
        <v>1043</v>
      </c>
      <c r="D524" s="102" t="s">
        <v>39</v>
      </c>
      <c r="E524" s="84" t="n">
        <v>7000</v>
      </c>
      <c r="F524" s="84"/>
      <c r="G524" s="85" t="n">
        <f aca="false">E524+F524</f>
        <v>7000</v>
      </c>
      <c r="H524" s="101" t="n">
        <v>7000</v>
      </c>
      <c r="I524" s="84"/>
      <c r="J524" s="85" t="n">
        <f aca="false">H524+I524</f>
        <v>7000</v>
      </c>
      <c r="K524" s="84" t="n">
        <v>7000</v>
      </c>
      <c r="L524" s="84"/>
      <c r="M524" s="85" t="n">
        <f aca="false">K524+L524</f>
        <v>7000</v>
      </c>
    </row>
    <row r="525" customFormat="false" ht="13.2" hidden="false" customHeight="false" outlineLevel="0" collapsed="false">
      <c r="A525" s="120"/>
      <c r="B525" s="86" t="s">
        <v>60</v>
      </c>
      <c r="C525" s="139" t="s">
        <v>1044</v>
      </c>
      <c r="D525" s="102"/>
      <c r="E525" s="85" t="n">
        <f aca="false">E526+E528</f>
        <v>369351.5</v>
      </c>
      <c r="F525" s="85" t="n">
        <f aca="false">F526+F528</f>
        <v>0</v>
      </c>
      <c r="G525" s="85" t="n">
        <f aca="false">E525+F525</f>
        <v>369351.5</v>
      </c>
      <c r="H525" s="85" t="n">
        <f aca="false">H526+H528</f>
        <v>382325.56</v>
      </c>
      <c r="I525" s="85" t="n">
        <f aca="false">I526+I528</f>
        <v>0</v>
      </c>
      <c r="J525" s="85" t="n">
        <f aca="false">H525+I525</f>
        <v>382325.56</v>
      </c>
      <c r="K525" s="85" t="n">
        <f aca="false">K526+K528</f>
        <v>395818.58</v>
      </c>
      <c r="L525" s="85" t="n">
        <f aca="false">L526+L528</f>
        <v>0</v>
      </c>
      <c r="M525" s="85" t="n">
        <f aca="false">K525+L525</f>
        <v>395818.58</v>
      </c>
    </row>
    <row r="526" customFormat="false" ht="36" hidden="false" customHeight="false" outlineLevel="0" collapsed="false">
      <c r="A526" s="120"/>
      <c r="B526" s="86" t="s">
        <v>718</v>
      </c>
      <c r="C526" s="139" t="s">
        <v>1044</v>
      </c>
      <c r="D526" s="102" t="s">
        <v>27</v>
      </c>
      <c r="E526" s="84" t="n">
        <f aca="false">E527</f>
        <v>334351.5</v>
      </c>
      <c r="F526" s="84" t="n">
        <f aca="false">F527</f>
        <v>0</v>
      </c>
      <c r="G526" s="85" t="n">
        <f aca="false">E526+F526</f>
        <v>334351.5</v>
      </c>
      <c r="H526" s="84" t="n">
        <f aca="false">H527</f>
        <v>347325.56</v>
      </c>
      <c r="I526" s="84" t="n">
        <f aca="false">I527</f>
        <v>0</v>
      </c>
      <c r="J526" s="85" t="n">
        <f aca="false">H526+I526</f>
        <v>347325.56</v>
      </c>
      <c r="K526" s="84" t="n">
        <f aca="false">K527</f>
        <v>360818.58</v>
      </c>
      <c r="L526" s="84" t="n">
        <f aca="false">L527</f>
        <v>0</v>
      </c>
      <c r="M526" s="85" t="n">
        <f aca="false">K526+L526</f>
        <v>360818.58</v>
      </c>
    </row>
    <row r="527" customFormat="false" ht="13.2" hidden="false" customHeight="false" outlineLevel="0" collapsed="false">
      <c r="A527" s="120"/>
      <c r="B527" s="86" t="s">
        <v>28</v>
      </c>
      <c r="C527" s="139" t="s">
        <v>1044</v>
      </c>
      <c r="D527" s="102" t="s">
        <v>179</v>
      </c>
      <c r="E527" s="84" t="n">
        <v>334351.5</v>
      </c>
      <c r="F527" s="84"/>
      <c r="G527" s="85" t="n">
        <f aca="false">E527+F527</f>
        <v>334351.5</v>
      </c>
      <c r="H527" s="101" t="n">
        <v>347325.56</v>
      </c>
      <c r="I527" s="84"/>
      <c r="J527" s="85" t="n">
        <f aca="false">H527+I527</f>
        <v>347325.56</v>
      </c>
      <c r="K527" s="84" t="n">
        <v>360818.58</v>
      </c>
      <c r="L527" s="84"/>
      <c r="M527" s="85" t="n">
        <f aca="false">K527+L527</f>
        <v>360818.58</v>
      </c>
    </row>
    <row r="528" s="97" customFormat="true" ht="13.2" hidden="false" customHeight="false" outlineLevel="0" collapsed="false">
      <c r="A528" s="118"/>
      <c r="B528" s="86" t="s">
        <v>36</v>
      </c>
      <c r="C528" s="139" t="s">
        <v>1044</v>
      </c>
      <c r="D528" s="102" t="s">
        <v>37</v>
      </c>
      <c r="E528" s="84" t="n">
        <f aca="false">E529</f>
        <v>35000</v>
      </c>
      <c r="F528" s="84" t="n">
        <f aca="false">F529</f>
        <v>0</v>
      </c>
      <c r="G528" s="85" t="n">
        <f aca="false">E528+F528</f>
        <v>35000</v>
      </c>
      <c r="H528" s="84" t="n">
        <f aca="false">H529</f>
        <v>35000</v>
      </c>
      <c r="I528" s="84" t="n">
        <f aca="false">I529</f>
        <v>0</v>
      </c>
      <c r="J528" s="85" t="n">
        <f aca="false">H528+I528</f>
        <v>35000</v>
      </c>
      <c r="K528" s="84" t="n">
        <f aca="false">K529</f>
        <v>35000</v>
      </c>
      <c r="L528" s="84" t="n">
        <f aca="false">L529</f>
        <v>0</v>
      </c>
      <c r="M528" s="85" t="n">
        <f aca="false">K528+L528</f>
        <v>35000</v>
      </c>
    </row>
    <row r="529" s="97" customFormat="true" ht="13.2" hidden="false" customHeight="false" outlineLevel="0" collapsed="false">
      <c r="A529" s="118"/>
      <c r="B529" s="86" t="s">
        <v>38</v>
      </c>
      <c r="C529" s="139" t="s">
        <v>1044</v>
      </c>
      <c r="D529" s="102" t="s">
        <v>39</v>
      </c>
      <c r="E529" s="84" t="n">
        <v>35000</v>
      </c>
      <c r="F529" s="84"/>
      <c r="G529" s="85" t="n">
        <f aca="false">E529+F529</f>
        <v>35000</v>
      </c>
      <c r="H529" s="101" t="n">
        <v>35000</v>
      </c>
      <c r="I529" s="84"/>
      <c r="J529" s="85" t="n">
        <f aca="false">H529+I529</f>
        <v>35000</v>
      </c>
      <c r="K529" s="84" t="n">
        <v>35000</v>
      </c>
      <c r="L529" s="84"/>
      <c r="M529" s="85" t="n">
        <f aca="false">K529+L529</f>
        <v>35000</v>
      </c>
    </row>
    <row r="530" customFormat="false" ht="13.2" hidden="false" customHeight="false" outlineLevel="0" collapsed="false">
      <c r="A530" s="120"/>
      <c r="B530" s="86" t="s">
        <v>827</v>
      </c>
      <c r="C530" s="83" t="s">
        <v>1045</v>
      </c>
      <c r="D530" s="83"/>
      <c r="E530" s="84" t="n">
        <f aca="false">E531</f>
        <v>1477406.02</v>
      </c>
      <c r="F530" s="84" t="n">
        <f aca="false">F531</f>
        <v>0</v>
      </c>
      <c r="G530" s="85" t="n">
        <f aca="false">E530+F530</f>
        <v>1477406.02</v>
      </c>
      <c r="H530" s="84" t="n">
        <f aca="false">H531</f>
        <v>1529302.26</v>
      </c>
      <c r="I530" s="84" t="n">
        <f aca="false">I531</f>
        <v>0</v>
      </c>
      <c r="J530" s="85" t="n">
        <f aca="false">H530+I530</f>
        <v>1529302.26</v>
      </c>
      <c r="K530" s="84" t="n">
        <f aca="false">K531</f>
        <v>1583274.35</v>
      </c>
      <c r="L530" s="84" t="n">
        <f aca="false">L531</f>
        <v>0</v>
      </c>
      <c r="M530" s="85" t="n">
        <f aca="false">K530+L530</f>
        <v>1583274.35</v>
      </c>
    </row>
    <row r="531" customFormat="false" ht="36" hidden="false" customHeight="false" outlineLevel="0" collapsed="false">
      <c r="A531" s="120"/>
      <c r="B531" s="86" t="s">
        <v>1046</v>
      </c>
      <c r="C531" s="83" t="s">
        <v>1047</v>
      </c>
      <c r="D531" s="102"/>
      <c r="E531" s="85" t="n">
        <f aca="false">E532+E535</f>
        <v>1477406.02</v>
      </c>
      <c r="F531" s="85" t="n">
        <f aca="false">F532+F535</f>
        <v>0</v>
      </c>
      <c r="G531" s="85" t="n">
        <f aca="false">E531+F531</f>
        <v>1477406.02</v>
      </c>
      <c r="H531" s="85" t="n">
        <f aca="false">H532+H535</f>
        <v>1529302.26</v>
      </c>
      <c r="I531" s="85" t="n">
        <f aca="false">I532+I535</f>
        <v>0</v>
      </c>
      <c r="J531" s="85" t="n">
        <f aca="false">H531+I531</f>
        <v>1529302.26</v>
      </c>
      <c r="K531" s="85" t="n">
        <f aca="false">K532+K535</f>
        <v>1583274.35</v>
      </c>
      <c r="L531" s="85" t="n">
        <f aca="false">L532+L535</f>
        <v>0</v>
      </c>
      <c r="M531" s="85" t="n">
        <f aca="false">K531+L531</f>
        <v>1583274.35</v>
      </c>
    </row>
    <row r="532" customFormat="false" ht="36" hidden="false" customHeight="false" outlineLevel="0" collapsed="false">
      <c r="A532" s="120"/>
      <c r="B532" s="86" t="s">
        <v>718</v>
      </c>
      <c r="C532" s="83" t="s">
        <v>1047</v>
      </c>
      <c r="D532" s="102" t="s">
        <v>27</v>
      </c>
      <c r="E532" s="84" t="n">
        <f aca="false">E533</f>
        <v>1337406.02</v>
      </c>
      <c r="F532" s="84" t="n">
        <f aca="false">F533</f>
        <v>0</v>
      </c>
      <c r="G532" s="85" t="n">
        <f aca="false">E532+F532</f>
        <v>1337406.02</v>
      </c>
      <c r="H532" s="84" t="n">
        <f aca="false">H533</f>
        <v>1389302.26</v>
      </c>
      <c r="I532" s="84" t="n">
        <f aca="false">I533</f>
        <v>0</v>
      </c>
      <c r="J532" s="85" t="n">
        <f aca="false">H532+I532</f>
        <v>1389302.26</v>
      </c>
      <c r="K532" s="84" t="n">
        <f aca="false">K533</f>
        <v>1443274.35</v>
      </c>
      <c r="L532" s="84" t="n">
        <f aca="false">L533</f>
        <v>0</v>
      </c>
      <c r="M532" s="85" t="n">
        <f aca="false">K532+L532</f>
        <v>1443274.35</v>
      </c>
    </row>
    <row r="533" customFormat="false" ht="13.2" hidden="false" customHeight="false" outlineLevel="0" collapsed="false">
      <c r="A533" s="120"/>
      <c r="B533" s="86" t="s">
        <v>28</v>
      </c>
      <c r="C533" s="83" t="s">
        <v>1047</v>
      </c>
      <c r="D533" s="102" t="s">
        <v>179</v>
      </c>
      <c r="E533" s="84" t="n">
        <v>1337406.02</v>
      </c>
      <c r="F533" s="84"/>
      <c r="G533" s="85" t="n">
        <f aca="false">E533+F533</f>
        <v>1337406.02</v>
      </c>
      <c r="H533" s="101" t="n">
        <v>1389302.26</v>
      </c>
      <c r="I533" s="84"/>
      <c r="J533" s="85" t="n">
        <f aca="false">H533+I533</f>
        <v>1389302.26</v>
      </c>
      <c r="K533" s="84" t="n">
        <v>1443274.35</v>
      </c>
      <c r="L533" s="84"/>
      <c r="M533" s="85" t="n">
        <f aca="false">K533+L533</f>
        <v>1443274.35</v>
      </c>
    </row>
    <row r="534" customFormat="false" ht="13.2" hidden="false" customHeight="false" outlineLevel="0" collapsed="false">
      <c r="A534" s="120"/>
      <c r="B534" s="86" t="s">
        <v>36</v>
      </c>
      <c r="C534" s="83" t="s">
        <v>1047</v>
      </c>
      <c r="D534" s="83" t="s">
        <v>37</v>
      </c>
      <c r="E534" s="84" t="n">
        <f aca="false">E535</f>
        <v>140000</v>
      </c>
      <c r="F534" s="84" t="n">
        <f aca="false">F535</f>
        <v>0</v>
      </c>
      <c r="G534" s="85" t="n">
        <f aca="false">E534+F534</f>
        <v>140000</v>
      </c>
      <c r="H534" s="84" t="n">
        <f aca="false">H535</f>
        <v>140000</v>
      </c>
      <c r="I534" s="84" t="n">
        <f aca="false">I535</f>
        <v>0</v>
      </c>
      <c r="J534" s="85" t="n">
        <f aca="false">H534+I534</f>
        <v>140000</v>
      </c>
      <c r="K534" s="84" t="n">
        <f aca="false">K535</f>
        <v>140000</v>
      </c>
      <c r="L534" s="84" t="n">
        <f aca="false">L535</f>
        <v>0</v>
      </c>
      <c r="M534" s="85" t="n">
        <f aca="false">K534+L534</f>
        <v>140000</v>
      </c>
    </row>
    <row r="535" customFormat="false" ht="13.2" hidden="false" customHeight="false" outlineLevel="0" collapsed="false">
      <c r="A535" s="120"/>
      <c r="B535" s="86" t="s">
        <v>38</v>
      </c>
      <c r="C535" s="83" t="s">
        <v>1047</v>
      </c>
      <c r="D535" s="83" t="s">
        <v>39</v>
      </c>
      <c r="E535" s="84" t="n">
        <v>140000</v>
      </c>
      <c r="F535" s="84"/>
      <c r="G535" s="85" t="n">
        <f aca="false">E535+F535</f>
        <v>140000</v>
      </c>
      <c r="H535" s="101" t="n">
        <v>140000</v>
      </c>
      <c r="I535" s="84"/>
      <c r="J535" s="85" t="n">
        <f aca="false">H535+I535</f>
        <v>140000</v>
      </c>
      <c r="K535" s="84" t="n">
        <v>140000</v>
      </c>
      <c r="L535" s="84"/>
      <c r="M535" s="85" t="n">
        <f aca="false">K535+L535</f>
        <v>140000</v>
      </c>
    </row>
    <row r="536" s="97" customFormat="true" ht="13.2" hidden="false" customHeight="false" outlineLevel="0" collapsed="false">
      <c r="A536" s="118"/>
      <c r="B536" s="115" t="s">
        <v>831</v>
      </c>
      <c r="C536" s="139" t="s">
        <v>1048</v>
      </c>
      <c r="D536" s="102"/>
      <c r="E536" s="85" t="n">
        <f aca="false">E537+E539+E541</f>
        <v>26312082</v>
      </c>
      <c r="F536" s="85" t="n">
        <f aca="false">F537+F539+F541</f>
        <v>0</v>
      </c>
      <c r="G536" s="85" t="n">
        <f aca="false">E536+F536</f>
        <v>26312082</v>
      </c>
      <c r="H536" s="85" t="n">
        <f aca="false">H537+H539+H541</f>
        <v>27328694</v>
      </c>
      <c r="I536" s="85" t="n">
        <f aca="false">I537+I539+I541</f>
        <v>0</v>
      </c>
      <c r="J536" s="85" t="n">
        <f aca="false">H536+I536</f>
        <v>27328694</v>
      </c>
      <c r="K536" s="85" t="n">
        <f aca="false">K537+K539+K541</f>
        <v>28354032</v>
      </c>
      <c r="L536" s="85" t="n">
        <f aca="false">L537+L539+L541</f>
        <v>0</v>
      </c>
      <c r="M536" s="85" t="n">
        <f aca="false">K536+L536</f>
        <v>28354032</v>
      </c>
    </row>
    <row r="537" s="97" customFormat="true" ht="36" hidden="false" customHeight="false" outlineLevel="0" collapsed="false">
      <c r="A537" s="118"/>
      <c r="B537" s="86" t="s">
        <v>718</v>
      </c>
      <c r="C537" s="139" t="s">
        <v>1048</v>
      </c>
      <c r="D537" s="102" t="s">
        <v>27</v>
      </c>
      <c r="E537" s="84" t="n">
        <f aca="false">E538</f>
        <v>24840060</v>
      </c>
      <c r="F537" s="84" t="n">
        <f aca="false">F538</f>
        <v>0</v>
      </c>
      <c r="G537" s="85" t="n">
        <f aca="false">E537+F537</f>
        <v>24840060</v>
      </c>
      <c r="H537" s="84" t="n">
        <f aca="false">H538</f>
        <v>25847991</v>
      </c>
      <c r="I537" s="84" t="n">
        <f aca="false">I538</f>
        <v>0</v>
      </c>
      <c r="J537" s="85" t="n">
        <f aca="false">H537+I537</f>
        <v>25847991</v>
      </c>
      <c r="K537" s="84" t="n">
        <f aca="false">K538</f>
        <v>26873329</v>
      </c>
      <c r="L537" s="84" t="n">
        <f aca="false">L538</f>
        <v>0</v>
      </c>
      <c r="M537" s="85" t="n">
        <f aca="false">K537+L537</f>
        <v>26873329</v>
      </c>
    </row>
    <row r="538" customFormat="false" ht="13.2" hidden="false" customHeight="false" outlineLevel="0" collapsed="false">
      <c r="A538" s="120"/>
      <c r="B538" s="86" t="s">
        <v>28</v>
      </c>
      <c r="C538" s="139" t="s">
        <v>1048</v>
      </c>
      <c r="D538" s="102" t="s">
        <v>179</v>
      </c>
      <c r="E538" s="84" t="n">
        <v>24840060</v>
      </c>
      <c r="F538" s="84"/>
      <c r="G538" s="85" t="n">
        <f aca="false">E538+F538</f>
        <v>24840060</v>
      </c>
      <c r="H538" s="101" t="n">
        <v>25847991</v>
      </c>
      <c r="I538" s="84"/>
      <c r="J538" s="85" t="n">
        <f aca="false">H538+I538</f>
        <v>25847991</v>
      </c>
      <c r="K538" s="84" t="n">
        <v>26873329</v>
      </c>
      <c r="L538" s="84"/>
      <c r="M538" s="85" t="n">
        <f aca="false">K538+L538</f>
        <v>26873329</v>
      </c>
    </row>
    <row r="539" customFormat="false" ht="13.2" hidden="false" customHeight="false" outlineLevel="0" collapsed="false">
      <c r="A539" s="120"/>
      <c r="B539" s="86" t="s">
        <v>36</v>
      </c>
      <c r="C539" s="139" t="s">
        <v>1048</v>
      </c>
      <c r="D539" s="102" t="s">
        <v>37</v>
      </c>
      <c r="E539" s="84" t="n">
        <f aca="false">E540</f>
        <v>1446499</v>
      </c>
      <c r="F539" s="84" t="n">
        <f aca="false">F540</f>
        <v>0</v>
      </c>
      <c r="G539" s="85" t="n">
        <f aca="false">E539+F539</f>
        <v>1446499</v>
      </c>
      <c r="H539" s="84" t="n">
        <f aca="false">H540</f>
        <v>1446499</v>
      </c>
      <c r="I539" s="84" t="n">
        <f aca="false">I540</f>
        <v>0</v>
      </c>
      <c r="J539" s="85" t="n">
        <f aca="false">H539+I539</f>
        <v>1446499</v>
      </c>
      <c r="K539" s="84" t="n">
        <f aca="false">K540</f>
        <v>1446499</v>
      </c>
      <c r="L539" s="84" t="n">
        <f aca="false">L540</f>
        <v>0</v>
      </c>
      <c r="M539" s="85" t="n">
        <f aca="false">K539+L539</f>
        <v>1446499</v>
      </c>
    </row>
    <row r="540" customFormat="false" ht="13.2" hidden="false" customHeight="false" outlineLevel="0" collapsed="false">
      <c r="A540" s="120"/>
      <c r="B540" s="86" t="s">
        <v>38</v>
      </c>
      <c r="C540" s="139" t="s">
        <v>1048</v>
      </c>
      <c r="D540" s="102" t="s">
        <v>39</v>
      </c>
      <c r="E540" s="84" t="n">
        <v>1446499</v>
      </c>
      <c r="F540" s="84"/>
      <c r="G540" s="85" t="n">
        <f aca="false">E540+F540</f>
        <v>1446499</v>
      </c>
      <c r="H540" s="101" t="n">
        <v>1446499</v>
      </c>
      <c r="I540" s="84"/>
      <c r="J540" s="85" t="n">
        <f aca="false">H540+I540</f>
        <v>1446499</v>
      </c>
      <c r="K540" s="84" t="n">
        <v>1446499</v>
      </c>
      <c r="L540" s="84"/>
      <c r="M540" s="85" t="n">
        <f aca="false">K540+L540</f>
        <v>1446499</v>
      </c>
    </row>
    <row r="541" customFormat="false" ht="13.2" hidden="false" customHeight="false" outlineLevel="0" collapsed="false">
      <c r="A541" s="120"/>
      <c r="B541" s="86" t="s">
        <v>40</v>
      </c>
      <c r="C541" s="139" t="s">
        <v>1048</v>
      </c>
      <c r="D541" s="102" t="s">
        <v>41</v>
      </c>
      <c r="E541" s="84" t="n">
        <f aca="false">E542</f>
        <v>25523</v>
      </c>
      <c r="F541" s="84" t="n">
        <f aca="false">F542</f>
        <v>0</v>
      </c>
      <c r="G541" s="85" t="n">
        <f aca="false">E541+F541</f>
        <v>25523</v>
      </c>
      <c r="H541" s="84" t="n">
        <f aca="false">H542</f>
        <v>34204</v>
      </c>
      <c r="I541" s="84" t="n">
        <f aca="false">I542</f>
        <v>0</v>
      </c>
      <c r="J541" s="85" t="n">
        <f aca="false">H541+I541</f>
        <v>34204</v>
      </c>
      <c r="K541" s="84" t="n">
        <f aca="false">K542</f>
        <v>34204</v>
      </c>
      <c r="L541" s="84" t="n">
        <f aca="false">L542</f>
        <v>0</v>
      </c>
      <c r="M541" s="85" t="n">
        <f aca="false">K541+L541</f>
        <v>34204</v>
      </c>
    </row>
    <row r="542" customFormat="false" ht="13.2" hidden="false" customHeight="false" outlineLevel="0" collapsed="false">
      <c r="A542" s="120"/>
      <c r="B542" s="86" t="s">
        <v>78</v>
      </c>
      <c r="C542" s="139" t="s">
        <v>1048</v>
      </c>
      <c r="D542" s="102" t="s">
        <v>43</v>
      </c>
      <c r="E542" s="84" t="n">
        <v>25523</v>
      </c>
      <c r="F542" s="84"/>
      <c r="G542" s="85" t="n">
        <f aca="false">E542+F542</f>
        <v>25523</v>
      </c>
      <c r="H542" s="101" t="n">
        <v>34204</v>
      </c>
      <c r="I542" s="84"/>
      <c r="J542" s="85" t="n">
        <f aca="false">H542+I542</f>
        <v>34204</v>
      </c>
      <c r="K542" s="84" t="n">
        <v>34204</v>
      </c>
      <c r="L542" s="84"/>
      <c r="M542" s="85" t="n">
        <f aca="false">K542+L542</f>
        <v>34204</v>
      </c>
    </row>
    <row r="543" customFormat="false" ht="13.2" hidden="false" customHeight="false" outlineLevel="0" collapsed="false">
      <c r="A543" s="120"/>
      <c r="B543" s="76" t="s">
        <v>1049</v>
      </c>
      <c r="C543" s="140" t="s">
        <v>1050</v>
      </c>
      <c r="D543" s="98"/>
      <c r="E543" s="79" t="n">
        <f aca="false">E544</f>
        <v>9558263</v>
      </c>
      <c r="F543" s="79" t="n">
        <f aca="false">F544</f>
        <v>0</v>
      </c>
      <c r="G543" s="79" t="n">
        <f aca="false">E543+F543</f>
        <v>9558263</v>
      </c>
      <c r="H543" s="79" t="n">
        <f aca="false">H544</f>
        <v>9848406</v>
      </c>
      <c r="I543" s="79" t="n">
        <f aca="false">I544</f>
        <v>0</v>
      </c>
      <c r="J543" s="79" t="n">
        <f aca="false">H543+I543</f>
        <v>9848406</v>
      </c>
      <c r="K543" s="79" t="n">
        <f aca="false">K544</f>
        <v>10139373</v>
      </c>
      <c r="L543" s="79" t="n">
        <f aca="false">L544</f>
        <v>0</v>
      </c>
      <c r="M543" s="79" t="n">
        <f aca="false">K543+L543</f>
        <v>10139373</v>
      </c>
    </row>
    <row r="544" s="97" customFormat="true" ht="13.2" hidden="false" customHeight="false" outlineLevel="0" collapsed="false">
      <c r="A544" s="118"/>
      <c r="B544" s="86" t="s">
        <v>138</v>
      </c>
      <c r="C544" s="139" t="s">
        <v>1051</v>
      </c>
      <c r="D544" s="102"/>
      <c r="E544" s="85" t="n">
        <f aca="false">E545+E547+E549</f>
        <v>9558263</v>
      </c>
      <c r="F544" s="85" t="n">
        <f aca="false">F545+F547+F549</f>
        <v>0</v>
      </c>
      <c r="G544" s="85" t="n">
        <f aca="false">E544+F544</f>
        <v>9558263</v>
      </c>
      <c r="H544" s="85" t="n">
        <f aca="false">H545+H547+H549</f>
        <v>9848406</v>
      </c>
      <c r="I544" s="85" t="n">
        <f aca="false">I545+I547+I549</f>
        <v>0</v>
      </c>
      <c r="J544" s="85" t="n">
        <f aca="false">H544+I544</f>
        <v>9848406</v>
      </c>
      <c r="K544" s="85" t="n">
        <f aca="false">K545+K547+K549</f>
        <v>10139373</v>
      </c>
      <c r="L544" s="85" t="n">
        <f aca="false">L545+L547+L549</f>
        <v>0</v>
      </c>
      <c r="M544" s="85" t="n">
        <f aca="false">K544+L544</f>
        <v>10139373</v>
      </c>
    </row>
    <row r="545" s="97" customFormat="true" ht="36" hidden="false" customHeight="false" outlineLevel="0" collapsed="false">
      <c r="A545" s="118"/>
      <c r="B545" s="86" t="s">
        <v>718</v>
      </c>
      <c r="C545" s="139" t="s">
        <v>1051</v>
      </c>
      <c r="D545" s="102" t="s">
        <v>27</v>
      </c>
      <c r="E545" s="84" t="n">
        <f aca="false">E546</f>
        <v>5881963</v>
      </c>
      <c r="F545" s="84" t="n">
        <f aca="false">F546</f>
        <v>0</v>
      </c>
      <c r="G545" s="85" t="n">
        <f aca="false">E545+F545</f>
        <v>5881963</v>
      </c>
      <c r="H545" s="84" t="n">
        <f aca="false">H546</f>
        <v>6055590</v>
      </c>
      <c r="I545" s="84" t="n">
        <f aca="false">I546</f>
        <v>0</v>
      </c>
      <c r="J545" s="85" t="n">
        <f aca="false">H545+I545</f>
        <v>6055590</v>
      </c>
      <c r="K545" s="84" t="n">
        <f aca="false">K546</f>
        <v>6215381</v>
      </c>
      <c r="L545" s="84" t="n">
        <f aca="false">L546</f>
        <v>0</v>
      </c>
      <c r="M545" s="85" t="n">
        <f aca="false">K545+L545</f>
        <v>6215381</v>
      </c>
    </row>
    <row r="546" s="97" customFormat="true" ht="13.2" hidden="false" customHeight="false" outlineLevel="0" collapsed="false">
      <c r="A546" s="118"/>
      <c r="B546" s="86" t="s">
        <v>193</v>
      </c>
      <c r="C546" s="139" t="s">
        <v>1051</v>
      </c>
      <c r="D546" s="102" t="s">
        <v>174</v>
      </c>
      <c r="E546" s="84" t="n">
        <v>5881963</v>
      </c>
      <c r="F546" s="84"/>
      <c r="G546" s="85" t="n">
        <f aca="false">E546+F546</f>
        <v>5881963</v>
      </c>
      <c r="H546" s="85" t="n">
        <v>6055590</v>
      </c>
      <c r="I546" s="84"/>
      <c r="J546" s="85" t="n">
        <f aca="false">H546+I546</f>
        <v>6055590</v>
      </c>
      <c r="K546" s="84" t="n">
        <v>6215381</v>
      </c>
      <c r="L546" s="84"/>
      <c r="M546" s="85" t="n">
        <f aca="false">K546+L546</f>
        <v>6215381</v>
      </c>
    </row>
    <row r="547" s="97" customFormat="true" ht="13.2" hidden="false" customHeight="false" outlineLevel="0" collapsed="false">
      <c r="A547" s="118"/>
      <c r="B547" s="86" t="s">
        <v>36</v>
      </c>
      <c r="C547" s="139" t="s">
        <v>1051</v>
      </c>
      <c r="D547" s="102" t="s">
        <v>37</v>
      </c>
      <c r="E547" s="84" t="n">
        <f aca="false">E548</f>
        <v>3663340</v>
      </c>
      <c r="F547" s="84" t="n">
        <f aca="false">F548</f>
        <v>0</v>
      </c>
      <c r="G547" s="85" t="n">
        <f aca="false">E547+F547</f>
        <v>3663340</v>
      </c>
      <c r="H547" s="84" t="n">
        <f aca="false">H548</f>
        <v>3779856</v>
      </c>
      <c r="I547" s="84" t="n">
        <f aca="false">I548</f>
        <v>0</v>
      </c>
      <c r="J547" s="85" t="n">
        <f aca="false">H547+I547</f>
        <v>3779856</v>
      </c>
      <c r="K547" s="84" t="n">
        <f aca="false">K548</f>
        <v>3911032</v>
      </c>
      <c r="L547" s="84" t="n">
        <f aca="false">L548</f>
        <v>0</v>
      </c>
      <c r="M547" s="85" t="n">
        <f aca="false">K547+L547</f>
        <v>3911032</v>
      </c>
    </row>
    <row r="548" s="97" customFormat="true" ht="13.2" hidden="false" customHeight="false" outlineLevel="0" collapsed="false">
      <c r="A548" s="118"/>
      <c r="B548" s="86" t="s">
        <v>38</v>
      </c>
      <c r="C548" s="139" t="s">
        <v>1051</v>
      </c>
      <c r="D548" s="102" t="s">
        <v>39</v>
      </c>
      <c r="E548" s="84" t="n">
        <v>3663340</v>
      </c>
      <c r="F548" s="84"/>
      <c r="G548" s="85" t="n">
        <f aca="false">E548+F548</f>
        <v>3663340</v>
      </c>
      <c r="H548" s="85" t="n">
        <v>3779856</v>
      </c>
      <c r="I548" s="84"/>
      <c r="J548" s="85" t="n">
        <f aca="false">H548+I548</f>
        <v>3779856</v>
      </c>
      <c r="K548" s="84" t="n">
        <v>3911032</v>
      </c>
      <c r="L548" s="84"/>
      <c r="M548" s="85" t="n">
        <f aca="false">K548+L548</f>
        <v>3911032</v>
      </c>
    </row>
    <row r="549" s="97" customFormat="true" ht="13.2" hidden="false" customHeight="false" outlineLevel="0" collapsed="false">
      <c r="A549" s="118"/>
      <c r="B549" s="86" t="s">
        <v>40</v>
      </c>
      <c r="C549" s="139" t="s">
        <v>1051</v>
      </c>
      <c r="D549" s="102" t="s">
        <v>41</v>
      </c>
      <c r="E549" s="84" t="n">
        <f aca="false">E550+E551</f>
        <v>12960</v>
      </c>
      <c r="F549" s="84" t="n">
        <f aca="false">F550+F551</f>
        <v>0</v>
      </c>
      <c r="G549" s="85" t="n">
        <f aca="false">E549+F549</f>
        <v>12960</v>
      </c>
      <c r="H549" s="84" t="n">
        <f aca="false">H550+H551</f>
        <v>12960</v>
      </c>
      <c r="I549" s="84" t="n">
        <f aca="false">I550+I551</f>
        <v>0</v>
      </c>
      <c r="J549" s="85" t="n">
        <f aca="false">H549+I549</f>
        <v>12960</v>
      </c>
      <c r="K549" s="84" t="n">
        <f aca="false">K550+K551</f>
        <v>12960</v>
      </c>
      <c r="L549" s="84" t="n">
        <f aca="false">L550+L551</f>
        <v>0</v>
      </c>
      <c r="M549" s="85" t="n">
        <f aca="false">K549+L549</f>
        <v>12960</v>
      </c>
    </row>
    <row r="550" s="97" customFormat="true" ht="13.2" hidden="true" customHeight="false" outlineLevel="0" collapsed="false">
      <c r="A550" s="118"/>
      <c r="B550" s="86" t="s">
        <v>95</v>
      </c>
      <c r="C550" s="83" t="s">
        <v>1051</v>
      </c>
      <c r="D550" s="83" t="s">
        <v>167</v>
      </c>
      <c r="E550" s="84"/>
      <c r="F550" s="84"/>
      <c r="G550" s="85" t="n">
        <f aca="false">E550+F550</f>
        <v>0</v>
      </c>
      <c r="H550" s="84"/>
      <c r="I550" s="84"/>
      <c r="J550" s="85" t="n">
        <f aca="false">H550+I550</f>
        <v>0</v>
      </c>
      <c r="K550" s="84"/>
      <c r="L550" s="84"/>
      <c r="M550" s="85" t="n">
        <f aca="false">K550+L550</f>
        <v>0</v>
      </c>
    </row>
    <row r="551" s="97" customFormat="true" ht="13.2" hidden="false" customHeight="false" outlineLevel="0" collapsed="false">
      <c r="A551" s="118"/>
      <c r="B551" s="86" t="s">
        <v>78</v>
      </c>
      <c r="C551" s="139" t="s">
        <v>1051</v>
      </c>
      <c r="D551" s="102" t="s">
        <v>43</v>
      </c>
      <c r="E551" s="84" t="n">
        <v>12960</v>
      </c>
      <c r="F551" s="84"/>
      <c r="G551" s="85" t="n">
        <f aca="false">E551+F551</f>
        <v>12960</v>
      </c>
      <c r="H551" s="85" t="n">
        <v>12960</v>
      </c>
      <c r="I551" s="84"/>
      <c r="J551" s="85" t="n">
        <f aca="false">H551+I551</f>
        <v>12960</v>
      </c>
      <c r="K551" s="84" t="n">
        <v>12960</v>
      </c>
      <c r="L551" s="84"/>
      <c r="M551" s="85" t="n">
        <f aca="false">K551+L551</f>
        <v>12960</v>
      </c>
    </row>
    <row r="552" s="97" customFormat="true" ht="13.2" hidden="false" customHeight="false" outlineLevel="0" collapsed="false">
      <c r="A552" s="118"/>
      <c r="B552" s="76" t="s">
        <v>1052</v>
      </c>
      <c r="C552" s="140" t="s">
        <v>1053</v>
      </c>
      <c r="D552" s="98"/>
      <c r="E552" s="79" t="n">
        <f aca="false">E553</f>
        <v>150000</v>
      </c>
      <c r="F552" s="79" t="n">
        <f aca="false">F553</f>
        <v>0</v>
      </c>
      <c r="G552" s="79" t="n">
        <f aca="false">E552+F552</f>
        <v>150000</v>
      </c>
      <c r="H552" s="79" t="n">
        <f aca="false">H553</f>
        <v>0</v>
      </c>
      <c r="I552" s="79" t="n">
        <f aca="false">I553</f>
        <v>0</v>
      </c>
      <c r="J552" s="79" t="n">
        <f aca="false">H552+I552</f>
        <v>0</v>
      </c>
      <c r="K552" s="79" t="n">
        <f aca="false">K553</f>
        <v>0</v>
      </c>
      <c r="L552" s="79" t="n">
        <f aca="false">L553</f>
        <v>0</v>
      </c>
      <c r="M552" s="79" t="n">
        <f aca="false">K552+L552</f>
        <v>0</v>
      </c>
    </row>
    <row r="553" s="97" customFormat="true" ht="13.2" hidden="false" customHeight="false" outlineLevel="0" collapsed="false">
      <c r="A553" s="118"/>
      <c r="B553" s="103" t="s">
        <v>1054</v>
      </c>
      <c r="C553" s="139" t="s">
        <v>1055</v>
      </c>
      <c r="D553" s="102"/>
      <c r="E553" s="85" t="n">
        <f aca="false">E558+E554+E556</f>
        <v>150000</v>
      </c>
      <c r="F553" s="85" t="n">
        <f aca="false">F558+F554+F556</f>
        <v>0</v>
      </c>
      <c r="G553" s="85" t="n">
        <f aca="false">E553+F553</f>
        <v>150000</v>
      </c>
      <c r="H553" s="85" t="n">
        <f aca="false">H558+H554+H556</f>
        <v>0</v>
      </c>
      <c r="I553" s="85" t="n">
        <f aca="false">I558+I554+I556</f>
        <v>0</v>
      </c>
      <c r="J553" s="85" t="n">
        <f aca="false">H553+I553</f>
        <v>0</v>
      </c>
      <c r="K553" s="85" t="n">
        <f aca="false">K558+K554+K556</f>
        <v>0</v>
      </c>
      <c r="L553" s="85" t="n">
        <f aca="false">L558+L554+L556</f>
        <v>0</v>
      </c>
      <c r="M553" s="85" t="n">
        <f aca="false">K553+L553</f>
        <v>0</v>
      </c>
    </row>
    <row r="554" s="97" customFormat="true" ht="13.2" hidden="true" customHeight="false" outlineLevel="0" collapsed="false">
      <c r="A554" s="118"/>
      <c r="B554" s="81" t="s">
        <v>36</v>
      </c>
      <c r="C554" s="139" t="s">
        <v>1055</v>
      </c>
      <c r="D554" s="102" t="s">
        <v>37</v>
      </c>
      <c r="E554" s="85" t="n">
        <f aca="false">E555</f>
        <v>0</v>
      </c>
      <c r="F554" s="85" t="n">
        <f aca="false">F555</f>
        <v>0</v>
      </c>
      <c r="G554" s="85" t="n">
        <f aca="false">E554+F554</f>
        <v>0</v>
      </c>
      <c r="H554" s="85" t="n">
        <f aca="false">H555</f>
        <v>0</v>
      </c>
      <c r="I554" s="85" t="n">
        <f aca="false">I555</f>
        <v>0</v>
      </c>
      <c r="J554" s="85" t="n">
        <f aca="false">H554+I554</f>
        <v>0</v>
      </c>
      <c r="K554" s="85" t="n">
        <f aca="false">K555</f>
        <v>0</v>
      </c>
      <c r="L554" s="85" t="n">
        <f aca="false">L555</f>
        <v>0</v>
      </c>
      <c r="M554" s="85" t="n">
        <f aca="false">K554+L554</f>
        <v>0</v>
      </c>
    </row>
    <row r="555" s="97" customFormat="true" ht="13.2" hidden="true" customHeight="false" outlineLevel="0" collapsed="false">
      <c r="A555" s="118"/>
      <c r="B555" s="81" t="s">
        <v>719</v>
      </c>
      <c r="C555" s="139" t="s">
        <v>1055</v>
      </c>
      <c r="D555" s="102" t="s">
        <v>39</v>
      </c>
      <c r="E555" s="85"/>
      <c r="F555" s="85"/>
      <c r="G555" s="85" t="n">
        <f aca="false">E555+F555</f>
        <v>0</v>
      </c>
      <c r="H555" s="85"/>
      <c r="I555" s="85"/>
      <c r="J555" s="85" t="n">
        <f aca="false">H555+I555</f>
        <v>0</v>
      </c>
      <c r="K555" s="84"/>
      <c r="L555" s="85"/>
      <c r="M555" s="85" t="n">
        <f aca="false">K555+L555</f>
        <v>0</v>
      </c>
    </row>
    <row r="556" s="97" customFormat="true" ht="13.2" hidden="true" customHeight="false" outlineLevel="0" collapsed="false">
      <c r="A556" s="118"/>
      <c r="B556" s="81" t="s">
        <v>212</v>
      </c>
      <c r="C556" s="83" t="s">
        <v>1055</v>
      </c>
      <c r="D556" s="83" t="s">
        <v>446</v>
      </c>
      <c r="E556" s="84" t="n">
        <f aca="false">E557</f>
        <v>0</v>
      </c>
      <c r="F556" s="84" t="n">
        <f aca="false">F557</f>
        <v>0</v>
      </c>
      <c r="G556" s="85" t="n">
        <f aca="false">E556+F556</f>
        <v>0</v>
      </c>
      <c r="H556" s="84" t="n">
        <f aca="false">H557</f>
        <v>0</v>
      </c>
      <c r="I556" s="84" t="n">
        <f aca="false">I557</f>
        <v>0</v>
      </c>
      <c r="J556" s="85" t="n">
        <f aca="false">H556+I556</f>
        <v>0</v>
      </c>
      <c r="K556" s="84" t="n">
        <f aca="false">K557</f>
        <v>0</v>
      </c>
      <c r="L556" s="84" t="n">
        <f aca="false">L557</f>
        <v>0</v>
      </c>
      <c r="M556" s="85" t="n">
        <f aca="false">K556+L556</f>
        <v>0</v>
      </c>
    </row>
    <row r="557" s="97" customFormat="true" ht="13.2" hidden="true" customHeight="false" outlineLevel="0" collapsed="false">
      <c r="A557" s="118"/>
      <c r="B557" s="86" t="s">
        <v>213</v>
      </c>
      <c r="C557" s="83" t="s">
        <v>1055</v>
      </c>
      <c r="D557" s="83" t="s">
        <v>1007</v>
      </c>
      <c r="E557" s="84"/>
      <c r="F557" s="84"/>
      <c r="G557" s="85" t="n">
        <f aca="false">E557+F557</f>
        <v>0</v>
      </c>
      <c r="H557" s="101"/>
      <c r="I557" s="84"/>
      <c r="J557" s="85" t="n">
        <f aca="false">H557+I557</f>
        <v>0</v>
      </c>
      <c r="K557" s="84"/>
      <c r="L557" s="84"/>
      <c r="M557" s="85" t="n">
        <f aca="false">K557+L557</f>
        <v>0</v>
      </c>
    </row>
    <row r="558" s="97" customFormat="true" ht="13.2" hidden="false" customHeight="false" outlineLevel="0" collapsed="false">
      <c r="A558" s="118"/>
      <c r="B558" s="103" t="s">
        <v>40</v>
      </c>
      <c r="C558" s="139" t="s">
        <v>1055</v>
      </c>
      <c r="D558" s="102" t="s">
        <v>41</v>
      </c>
      <c r="E558" s="85" t="n">
        <f aca="false">E559</f>
        <v>150000</v>
      </c>
      <c r="F558" s="85" t="n">
        <f aca="false">F559</f>
        <v>0</v>
      </c>
      <c r="G558" s="85" t="n">
        <f aca="false">E558+F558</f>
        <v>150000</v>
      </c>
      <c r="H558" s="85" t="n">
        <f aca="false">H559</f>
        <v>0</v>
      </c>
      <c r="I558" s="85" t="n">
        <f aca="false">I559</f>
        <v>0</v>
      </c>
      <c r="J558" s="85" t="n">
        <f aca="false">H558+I558</f>
        <v>0</v>
      </c>
      <c r="K558" s="85" t="n">
        <f aca="false">K559</f>
        <v>0</v>
      </c>
      <c r="L558" s="85" t="n">
        <f aca="false">L559</f>
        <v>0</v>
      </c>
      <c r="M558" s="85" t="n">
        <f aca="false">K558+L558</f>
        <v>0</v>
      </c>
    </row>
    <row r="559" s="97" customFormat="true" ht="13.2" hidden="false" customHeight="false" outlineLevel="0" collapsed="false">
      <c r="A559" s="118"/>
      <c r="B559" s="86" t="s">
        <v>110</v>
      </c>
      <c r="C559" s="139" t="s">
        <v>1055</v>
      </c>
      <c r="D559" s="102" t="s">
        <v>372</v>
      </c>
      <c r="E559" s="84" t="n">
        <v>150000</v>
      </c>
      <c r="F559" s="84"/>
      <c r="G559" s="85" t="n">
        <f aca="false">E559+F559</f>
        <v>150000</v>
      </c>
      <c r="H559" s="85" t="n">
        <v>0</v>
      </c>
      <c r="I559" s="84"/>
      <c r="J559" s="85" t="n">
        <f aca="false">H559+I559</f>
        <v>0</v>
      </c>
      <c r="K559" s="84" t="n">
        <v>0</v>
      </c>
      <c r="L559" s="84"/>
      <c r="M559" s="85" t="n">
        <f aca="false">K559+L559</f>
        <v>0</v>
      </c>
    </row>
    <row r="560" s="92" customFormat="true" ht="13.8" hidden="false" customHeight="false" outlineLevel="0" collapsed="false">
      <c r="A560" s="119"/>
      <c r="B560" s="94" t="s">
        <v>1056</v>
      </c>
      <c r="C560" s="95" t="s">
        <v>1057</v>
      </c>
      <c r="D560" s="95"/>
      <c r="E560" s="96" t="n">
        <f aca="false">E561</f>
        <v>1835500</v>
      </c>
      <c r="F560" s="96" t="n">
        <f aca="false">F561</f>
        <v>22000</v>
      </c>
      <c r="G560" s="79" t="n">
        <f aca="false">E560+F560</f>
        <v>1857500</v>
      </c>
      <c r="H560" s="96" t="n">
        <f aca="false">H561</f>
        <v>1904270</v>
      </c>
      <c r="I560" s="96" t="n">
        <f aca="false">I561</f>
        <v>0</v>
      </c>
      <c r="J560" s="79" t="n">
        <f aca="false">H560+I560</f>
        <v>1904270</v>
      </c>
      <c r="K560" s="96" t="n">
        <f aca="false">K561</f>
        <v>1978261</v>
      </c>
      <c r="L560" s="96" t="n">
        <f aca="false">L561</f>
        <v>0</v>
      </c>
      <c r="M560" s="79" t="n">
        <f aca="false">K560+L560</f>
        <v>1978261</v>
      </c>
    </row>
    <row r="561" s="92" customFormat="true" ht="13.8" hidden="false" customHeight="false" outlineLevel="0" collapsed="false">
      <c r="A561" s="119"/>
      <c r="B561" s="115" t="s">
        <v>831</v>
      </c>
      <c r="C561" s="83" t="s">
        <v>1058</v>
      </c>
      <c r="D561" s="83"/>
      <c r="E561" s="84" t="n">
        <f aca="false">E562+E564</f>
        <v>1835500</v>
      </c>
      <c r="F561" s="84" t="n">
        <f aca="false">F562+F564</f>
        <v>22000</v>
      </c>
      <c r="G561" s="85" t="n">
        <f aca="false">E561+F561</f>
        <v>1857500</v>
      </c>
      <c r="H561" s="84" t="n">
        <f aca="false">H562+H564</f>
        <v>1904270</v>
      </c>
      <c r="I561" s="84" t="n">
        <f aca="false">I562+I564</f>
        <v>0</v>
      </c>
      <c r="J561" s="85" t="n">
        <f aca="false">H561+I561</f>
        <v>1904270</v>
      </c>
      <c r="K561" s="84" t="n">
        <f aca="false">K562+K564</f>
        <v>1978261</v>
      </c>
      <c r="L561" s="84" t="n">
        <f aca="false">L562+L564</f>
        <v>0</v>
      </c>
      <c r="M561" s="85" t="n">
        <f aca="false">K561+L561</f>
        <v>1978261</v>
      </c>
    </row>
    <row r="562" s="92" customFormat="true" ht="36" hidden="false" customHeight="false" outlineLevel="0" collapsed="false">
      <c r="A562" s="119"/>
      <c r="B562" s="86" t="s">
        <v>33</v>
      </c>
      <c r="C562" s="83" t="s">
        <v>1058</v>
      </c>
      <c r="D562" s="83" t="s">
        <v>27</v>
      </c>
      <c r="E562" s="84" t="n">
        <f aca="false">E563</f>
        <v>1834200</v>
      </c>
      <c r="F562" s="84" t="n">
        <f aca="false">F563</f>
        <v>0</v>
      </c>
      <c r="G562" s="85" t="n">
        <f aca="false">E562+F562</f>
        <v>1834200</v>
      </c>
      <c r="H562" s="84" t="n">
        <f aca="false">H563</f>
        <v>1902970</v>
      </c>
      <c r="I562" s="84" t="n">
        <f aca="false">I563</f>
        <v>0</v>
      </c>
      <c r="J562" s="85" t="n">
        <f aca="false">H562+I562</f>
        <v>1902970</v>
      </c>
      <c r="K562" s="84" t="n">
        <f aca="false">K563</f>
        <v>1976961</v>
      </c>
      <c r="L562" s="84" t="n">
        <f aca="false">L563</f>
        <v>0</v>
      </c>
      <c r="M562" s="85" t="n">
        <f aca="false">K562+L562</f>
        <v>1976961</v>
      </c>
    </row>
    <row r="563" s="92" customFormat="true" ht="13.8" hidden="false" customHeight="false" outlineLevel="0" collapsed="false">
      <c r="A563" s="119"/>
      <c r="B563" s="86" t="s">
        <v>28</v>
      </c>
      <c r="C563" s="83" t="s">
        <v>1058</v>
      </c>
      <c r="D563" s="83" t="s">
        <v>179</v>
      </c>
      <c r="E563" s="84" t="n">
        <v>1834200</v>
      </c>
      <c r="F563" s="84"/>
      <c r="G563" s="85" t="n">
        <f aca="false">E563+F563</f>
        <v>1834200</v>
      </c>
      <c r="H563" s="85" t="n">
        <v>1902970</v>
      </c>
      <c r="I563" s="84"/>
      <c r="J563" s="85" t="n">
        <f aca="false">H563+I563</f>
        <v>1902970</v>
      </c>
      <c r="K563" s="84" t="n">
        <v>1976961</v>
      </c>
      <c r="L563" s="84"/>
      <c r="M563" s="85" t="n">
        <f aca="false">K563+L563</f>
        <v>1976961</v>
      </c>
    </row>
    <row r="564" s="92" customFormat="true" ht="13.8" hidden="false" customHeight="false" outlineLevel="0" collapsed="false">
      <c r="A564" s="119"/>
      <c r="B564" s="86" t="s">
        <v>919</v>
      </c>
      <c r="C564" s="83" t="s">
        <v>1058</v>
      </c>
      <c r="D564" s="83" t="s">
        <v>37</v>
      </c>
      <c r="E564" s="84" t="n">
        <f aca="false">E565</f>
        <v>1300</v>
      </c>
      <c r="F564" s="84" t="n">
        <f aca="false">F565</f>
        <v>22000</v>
      </c>
      <c r="G564" s="85" t="n">
        <f aca="false">E564+F564</f>
        <v>23300</v>
      </c>
      <c r="H564" s="84" t="n">
        <f aca="false">H565</f>
        <v>1300</v>
      </c>
      <c r="I564" s="84" t="n">
        <f aca="false">I565</f>
        <v>0</v>
      </c>
      <c r="J564" s="85" t="n">
        <f aca="false">H564+I564</f>
        <v>1300</v>
      </c>
      <c r="K564" s="84" t="n">
        <f aca="false">K565</f>
        <v>1300</v>
      </c>
      <c r="L564" s="84" t="n">
        <f aca="false">L565</f>
        <v>0</v>
      </c>
      <c r="M564" s="85" t="n">
        <f aca="false">K564+L564</f>
        <v>1300</v>
      </c>
    </row>
    <row r="565" s="92" customFormat="true" ht="13.8" hidden="false" customHeight="false" outlineLevel="0" collapsed="false">
      <c r="A565" s="119"/>
      <c r="B565" s="86" t="s">
        <v>38</v>
      </c>
      <c r="C565" s="83" t="s">
        <v>1058</v>
      </c>
      <c r="D565" s="83" t="s">
        <v>39</v>
      </c>
      <c r="E565" s="84" t="n">
        <v>1300</v>
      </c>
      <c r="F565" s="84" t="n">
        <v>22000</v>
      </c>
      <c r="G565" s="85" t="n">
        <f aca="false">E565+F565</f>
        <v>23300</v>
      </c>
      <c r="H565" s="85" t="n">
        <v>1300</v>
      </c>
      <c r="I565" s="84"/>
      <c r="J565" s="85" t="n">
        <f aca="false">H565+I565</f>
        <v>1300</v>
      </c>
      <c r="K565" s="84" t="n">
        <v>1300</v>
      </c>
      <c r="L565" s="84"/>
      <c r="M565" s="85" t="n">
        <f aca="false">K565+L565</f>
        <v>1300</v>
      </c>
    </row>
    <row r="566" s="97" customFormat="true" ht="13.2" hidden="false" customHeight="false" outlineLevel="0" collapsed="false">
      <c r="A566" s="118"/>
      <c r="B566" s="94" t="s">
        <v>111</v>
      </c>
      <c r="C566" s="140" t="s">
        <v>1059</v>
      </c>
      <c r="D566" s="98"/>
      <c r="E566" s="79" t="n">
        <f aca="false">E580+E567+E570+E574</f>
        <v>6984207.2</v>
      </c>
      <c r="F566" s="79" t="n">
        <f aca="false">F580+F567+F570+F574</f>
        <v>-872000</v>
      </c>
      <c r="G566" s="79" t="n">
        <f aca="false">E566+F566</f>
        <v>6112207.2</v>
      </c>
      <c r="H566" s="79" t="n">
        <f aca="false">H580+H567+H570+H574</f>
        <v>21569480.93</v>
      </c>
      <c r="I566" s="79" t="n">
        <f aca="false">I580+I567+I570+I574</f>
        <v>0</v>
      </c>
      <c r="J566" s="79" t="n">
        <f aca="false">H566+I566</f>
        <v>21569480.93</v>
      </c>
      <c r="K566" s="79" t="n">
        <f aca="false">K580+K567+K570+K574</f>
        <v>25440311.27</v>
      </c>
      <c r="L566" s="79" t="n">
        <f aca="false">L580+L567+L570+L574</f>
        <v>0</v>
      </c>
      <c r="M566" s="79" t="n">
        <f aca="false">K566+L566</f>
        <v>25440311.27</v>
      </c>
    </row>
    <row r="567" s="97" customFormat="true" ht="24" hidden="true" customHeight="false" outlineLevel="0" collapsed="false">
      <c r="A567" s="118"/>
      <c r="B567" s="86" t="s">
        <v>1060</v>
      </c>
      <c r="C567" s="127" t="s">
        <v>1061</v>
      </c>
      <c r="D567" s="83"/>
      <c r="E567" s="84" t="n">
        <f aca="false">E568</f>
        <v>0</v>
      </c>
      <c r="F567" s="84" t="n">
        <f aca="false">F568</f>
        <v>0</v>
      </c>
      <c r="G567" s="79" t="n">
        <f aca="false">E567+F567</f>
        <v>0</v>
      </c>
      <c r="H567" s="84" t="n">
        <f aca="false">H568</f>
        <v>0</v>
      </c>
      <c r="I567" s="84" t="n">
        <f aca="false">I568</f>
        <v>0</v>
      </c>
      <c r="J567" s="79" t="n">
        <f aca="false">H567+I567</f>
        <v>0</v>
      </c>
      <c r="K567" s="84" t="n">
        <f aca="false">K568</f>
        <v>0</v>
      </c>
      <c r="L567" s="84" t="n">
        <f aca="false">L568</f>
        <v>0</v>
      </c>
      <c r="M567" s="79" t="n">
        <f aca="false">K567+L567</f>
        <v>0</v>
      </c>
    </row>
    <row r="568" s="97" customFormat="true" ht="24" hidden="true" customHeight="false" outlineLevel="0" collapsed="false">
      <c r="A568" s="118"/>
      <c r="B568" s="86" t="s">
        <v>160</v>
      </c>
      <c r="C568" s="127" t="s">
        <v>1061</v>
      </c>
      <c r="D568" s="83" t="s">
        <v>161</v>
      </c>
      <c r="E568" s="84" t="n">
        <f aca="false">E569</f>
        <v>0</v>
      </c>
      <c r="F568" s="84" t="n">
        <f aca="false">F569</f>
        <v>0</v>
      </c>
      <c r="G568" s="79" t="n">
        <f aca="false">E568+F568</f>
        <v>0</v>
      </c>
      <c r="H568" s="84" t="n">
        <f aca="false">H569</f>
        <v>0</v>
      </c>
      <c r="I568" s="84" t="n">
        <f aca="false">I569</f>
        <v>0</v>
      </c>
      <c r="J568" s="79" t="n">
        <f aca="false">H568+I568</f>
        <v>0</v>
      </c>
      <c r="K568" s="84" t="n">
        <f aca="false">K569</f>
        <v>0</v>
      </c>
      <c r="L568" s="84" t="n">
        <f aca="false">L569</f>
        <v>0</v>
      </c>
      <c r="M568" s="79" t="n">
        <f aca="false">K568+L568</f>
        <v>0</v>
      </c>
    </row>
    <row r="569" s="97" customFormat="true" ht="13.2" hidden="true" customHeight="false" outlineLevel="0" collapsed="false">
      <c r="A569" s="118"/>
      <c r="B569" s="86" t="s">
        <v>357</v>
      </c>
      <c r="C569" s="127" t="s">
        <v>1061</v>
      </c>
      <c r="D569" s="83" t="s">
        <v>358</v>
      </c>
      <c r="E569" s="84"/>
      <c r="F569" s="84"/>
      <c r="G569" s="79" t="n">
        <f aca="false">E569+F569</f>
        <v>0</v>
      </c>
      <c r="H569" s="84"/>
      <c r="I569" s="84"/>
      <c r="J569" s="79" t="n">
        <f aca="false">H569+I569</f>
        <v>0</v>
      </c>
      <c r="K569" s="84"/>
      <c r="L569" s="84"/>
      <c r="M569" s="79" t="n">
        <f aca="false">K569+L569</f>
        <v>0</v>
      </c>
    </row>
    <row r="570" s="97" customFormat="true" ht="24" hidden="false" customHeight="false" outlineLevel="0" collapsed="false">
      <c r="A570" s="118"/>
      <c r="B570" s="86" t="s">
        <v>997</v>
      </c>
      <c r="C570" s="127" t="s">
        <v>1062</v>
      </c>
      <c r="D570" s="83"/>
      <c r="E570" s="84" t="n">
        <f aca="false">E571</f>
        <v>6374207.2</v>
      </c>
      <c r="F570" s="84" t="n">
        <f aca="false">F571</f>
        <v>-872000</v>
      </c>
      <c r="G570" s="85" t="n">
        <f aca="false">E570+F570</f>
        <v>5502207.2</v>
      </c>
      <c r="H570" s="84" t="n">
        <f aca="false">H571</f>
        <v>21219480.93</v>
      </c>
      <c r="I570" s="84" t="n">
        <f aca="false">I571</f>
        <v>0</v>
      </c>
      <c r="J570" s="85" t="n">
        <f aca="false">H570+I570</f>
        <v>21219480.93</v>
      </c>
      <c r="K570" s="84" t="n">
        <f aca="false">K571</f>
        <v>25090311.27</v>
      </c>
      <c r="L570" s="84" t="n">
        <f aca="false">L571</f>
        <v>0</v>
      </c>
      <c r="M570" s="85" t="n">
        <f aca="false">K570+L570</f>
        <v>25090311.27</v>
      </c>
    </row>
    <row r="571" s="97" customFormat="true" ht="13.2" hidden="false" customHeight="false" outlineLevel="0" collapsed="false">
      <c r="A571" s="118"/>
      <c r="B571" s="86" t="s">
        <v>40</v>
      </c>
      <c r="C571" s="127" t="s">
        <v>1062</v>
      </c>
      <c r="D571" s="83" t="s">
        <v>41</v>
      </c>
      <c r="E571" s="84" t="n">
        <f aca="false">E572+E573</f>
        <v>6374207.2</v>
      </c>
      <c r="F571" s="84" t="n">
        <f aca="false">F572+F573</f>
        <v>-872000</v>
      </c>
      <c r="G571" s="85" t="n">
        <f aca="false">E571+F571</f>
        <v>5502207.2</v>
      </c>
      <c r="H571" s="84" t="n">
        <f aca="false">H572+H573</f>
        <v>21219480.93</v>
      </c>
      <c r="I571" s="84" t="n">
        <f aca="false">I572+I573</f>
        <v>0</v>
      </c>
      <c r="J571" s="85" t="n">
        <f aca="false">H571+I571</f>
        <v>21219480.93</v>
      </c>
      <c r="K571" s="84" t="n">
        <f aca="false">K572+K573</f>
        <v>25090311.27</v>
      </c>
      <c r="L571" s="84" t="n">
        <f aca="false">L572+L573</f>
        <v>0</v>
      </c>
      <c r="M571" s="85" t="n">
        <f aca="false">K571+L571</f>
        <v>25090311.27</v>
      </c>
    </row>
    <row r="572" s="97" customFormat="true" ht="13.2" hidden="false" customHeight="false" outlineLevel="0" collapsed="false">
      <c r="A572" s="118"/>
      <c r="B572" s="86" t="s">
        <v>78</v>
      </c>
      <c r="C572" s="127" t="s">
        <v>1062</v>
      </c>
      <c r="D572" s="83" t="s">
        <v>43</v>
      </c>
      <c r="E572" s="84" t="n">
        <v>8681</v>
      </c>
      <c r="F572" s="84"/>
      <c r="G572" s="85" t="n">
        <f aca="false">E572+F572</f>
        <v>8681</v>
      </c>
      <c r="H572" s="84"/>
      <c r="I572" s="84"/>
      <c r="J572" s="85" t="n">
        <f aca="false">H572+I572</f>
        <v>0</v>
      </c>
      <c r="K572" s="84"/>
      <c r="L572" s="84"/>
      <c r="M572" s="85" t="n">
        <f aca="false">K572+L572</f>
        <v>0</v>
      </c>
    </row>
    <row r="573" s="97" customFormat="true" ht="13.2" hidden="false" customHeight="false" outlineLevel="0" collapsed="false">
      <c r="A573" s="118"/>
      <c r="B573" s="103" t="s">
        <v>110</v>
      </c>
      <c r="C573" s="83" t="s">
        <v>1062</v>
      </c>
      <c r="D573" s="83" t="s">
        <v>372</v>
      </c>
      <c r="E573" s="84" t="n">
        <v>6365526.2</v>
      </c>
      <c r="F573" s="84" t="n">
        <f aca="false">-872000</f>
        <v>-872000</v>
      </c>
      <c r="G573" s="85" t="n">
        <f aca="false">E573+F573</f>
        <v>5493526.2</v>
      </c>
      <c r="H573" s="84" t="n">
        <v>21219480.93</v>
      </c>
      <c r="I573" s="84"/>
      <c r="J573" s="85" t="n">
        <f aca="false">H573+I573</f>
        <v>21219480.93</v>
      </c>
      <c r="K573" s="84" t="n">
        <v>25090311.27</v>
      </c>
      <c r="L573" s="84"/>
      <c r="M573" s="85" t="n">
        <f aca="false">K573+L573</f>
        <v>25090311.27</v>
      </c>
    </row>
    <row r="574" s="97" customFormat="true" ht="13.2" hidden="false" customHeight="false" outlineLevel="0" collapsed="false">
      <c r="A574" s="118"/>
      <c r="B574" s="86" t="s">
        <v>911</v>
      </c>
      <c r="C574" s="127" t="s">
        <v>1063</v>
      </c>
      <c r="D574" s="83"/>
      <c r="E574" s="84" t="n">
        <f aca="false">E575+E577</f>
        <v>260000</v>
      </c>
      <c r="F574" s="84" t="n">
        <f aca="false">F575+F577</f>
        <v>0</v>
      </c>
      <c r="G574" s="84" t="n">
        <f aca="false">E574+F574</f>
        <v>260000</v>
      </c>
      <c r="H574" s="84" t="n">
        <f aca="false">H575+H577</f>
        <v>0</v>
      </c>
      <c r="I574" s="84" t="n">
        <f aca="false">I575+I577</f>
        <v>0</v>
      </c>
      <c r="J574" s="84" t="n">
        <f aca="false">H574+I574</f>
        <v>0</v>
      </c>
      <c r="K574" s="84" t="n">
        <f aca="false">K575+K577</f>
        <v>0</v>
      </c>
      <c r="L574" s="84" t="n">
        <f aca="false">L575+L577</f>
        <v>0</v>
      </c>
      <c r="M574" s="84" t="n">
        <f aca="false">K574+L574</f>
        <v>0</v>
      </c>
    </row>
    <row r="575" s="97" customFormat="true" ht="13.2" hidden="true" customHeight="false" outlineLevel="0" collapsed="false">
      <c r="A575" s="118"/>
      <c r="B575" s="86" t="s">
        <v>919</v>
      </c>
      <c r="C575" s="127" t="s">
        <v>1063</v>
      </c>
      <c r="D575" s="83" t="s">
        <v>37</v>
      </c>
      <c r="E575" s="84" t="n">
        <f aca="false">E576</f>
        <v>0</v>
      </c>
      <c r="F575" s="84" t="n">
        <f aca="false">F576</f>
        <v>0</v>
      </c>
      <c r="G575" s="84" t="n">
        <f aca="false">E575+F575</f>
        <v>0</v>
      </c>
      <c r="H575" s="84" t="n">
        <f aca="false">H576</f>
        <v>0</v>
      </c>
      <c r="I575" s="84" t="n">
        <f aca="false">I576</f>
        <v>0</v>
      </c>
      <c r="J575" s="84" t="n">
        <f aca="false">H575+I575</f>
        <v>0</v>
      </c>
      <c r="K575" s="84" t="n">
        <f aca="false">K576</f>
        <v>0</v>
      </c>
      <c r="L575" s="84" t="n">
        <f aca="false">L576</f>
        <v>0</v>
      </c>
      <c r="M575" s="84" t="n">
        <f aca="false">K575+L575</f>
        <v>0</v>
      </c>
    </row>
    <row r="576" s="97" customFormat="true" ht="13.2" hidden="true" customHeight="false" outlineLevel="0" collapsed="false">
      <c r="A576" s="118"/>
      <c r="B576" s="86" t="s">
        <v>38</v>
      </c>
      <c r="C576" s="127" t="s">
        <v>1063</v>
      </c>
      <c r="D576" s="83" t="s">
        <v>39</v>
      </c>
      <c r="E576" s="84"/>
      <c r="F576" s="84"/>
      <c r="G576" s="84" t="n">
        <f aca="false">E576+F576</f>
        <v>0</v>
      </c>
      <c r="H576" s="84"/>
      <c r="I576" s="84"/>
      <c r="J576" s="84" t="n">
        <f aca="false">H576+I576</f>
        <v>0</v>
      </c>
      <c r="K576" s="84"/>
      <c r="L576" s="84"/>
      <c r="M576" s="84" t="n">
        <f aca="false">K576+L576</f>
        <v>0</v>
      </c>
    </row>
    <row r="577" s="97" customFormat="true" ht="12" hidden="false" customHeight="true" outlineLevel="0" collapsed="false">
      <c r="A577" s="118"/>
      <c r="B577" s="86" t="s">
        <v>40</v>
      </c>
      <c r="C577" s="127" t="s">
        <v>1063</v>
      </c>
      <c r="D577" s="83" t="s">
        <v>41</v>
      </c>
      <c r="E577" s="84" t="n">
        <f aca="false">E578+E579</f>
        <v>260000</v>
      </c>
      <c r="F577" s="84" t="n">
        <f aca="false">F578+F579</f>
        <v>0</v>
      </c>
      <c r="G577" s="84" t="n">
        <f aca="false">E577+F577</f>
        <v>260000</v>
      </c>
      <c r="H577" s="84" t="n">
        <f aca="false">H578+H579</f>
        <v>0</v>
      </c>
      <c r="I577" s="84" t="n">
        <f aca="false">I578+I579</f>
        <v>0</v>
      </c>
      <c r="J577" s="84" t="n">
        <f aca="false">H577+I577</f>
        <v>0</v>
      </c>
      <c r="K577" s="84" t="n">
        <f aca="false">K578+K579</f>
        <v>0</v>
      </c>
      <c r="L577" s="84" t="n">
        <f aca="false">L578+L579</f>
        <v>0</v>
      </c>
      <c r="M577" s="84" t="n">
        <f aca="false">K577+L577</f>
        <v>0</v>
      </c>
    </row>
    <row r="578" s="97" customFormat="true" ht="13.2" hidden="true" customHeight="false" outlineLevel="0" collapsed="false">
      <c r="A578" s="118"/>
      <c r="B578" s="86" t="s">
        <v>95</v>
      </c>
      <c r="C578" s="127" t="s">
        <v>1063</v>
      </c>
      <c r="D578" s="83" t="s">
        <v>167</v>
      </c>
      <c r="E578" s="84"/>
      <c r="F578" s="84"/>
      <c r="G578" s="84" t="n">
        <f aca="false">E578+F578</f>
        <v>0</v>
      </c>
      <c r="H578" s="84"/>
      <c r="I578" s="84"/>
      <c r="J578" s="84" t="n">
        <f aca="false">H578+I578</f>
        <v>0</v>
      </c>
      <c r="K578" s="84"/>
      <c r="L578" s="84"/>
      <c r="M578" s="84" t="n">
        <f aca="false">K578+L578</f>
        <v>0</v>
      </c>
    </row>
    <row r="579" s="97" customFormat="true" ht="13.2" hidden="false" customHeight="false" outlineLevel="0" collapsed="false">
      <c r="A579" s="118"/>
      <c r="B579" s="86" t="s">
        <v>78</v>
      </c>
      <c r="C579" s="127" t="s">
        <v>1063</v>
      </c>
      <c r="D579" s="83" t="s">
        <v>43</v>
      </c>
      <c r="E579" s="84" t="n">
        <v>260000</v>
      </c>
      <c r="F579" s="84"/>
      <c r="G579" s="84" t="n">
        <f aca="false">E579+F579</f>
        <v>260000</v>
      </c>
      <c r="H579" s="84"/>
      <c r="I579" s="84"/>
      <c r="J579" s="84" t="n">
        <f aca="false">H579+I579</f>
        <v>0</v>
      </c>
      <c r="K579" s="84"/>
      <c r="L579" s="84"/>
      <c r="M579" s="84" t="n">
        <f aca="false">K579+L579</f>
        <v>0</v>
      </c>
    </row>
    <row r="580" s="97" customFormat="true" ht="36" hidden="false" customHeight="false" outlineLevel="0" collapsed="false">
      <c r="A580" s="118"/>
      <c r="B580" s="86" t="s">
        <v>1064</v>
      </c>
      <c r="C580" s="139" t="s">
        <v>1065</v>
      </c>
      <c r="D580" s="102"/>
      <c r="E580" s="85" t="n">
        <f aca="false">E581+E583</f>
        <v>350000</v>
      </c>
      <c r="F580" s="85" t="n">
        <f aca="false">F581+F583</f>
        <v>0</v>
      </c>
      <c r="G580" s="85" t="n">
        <f aca="false">E580+F580</f>
        <v>350000</v>
      </c>
      <c r="H580" s="85" t="n">
        <f aca="false">H581+H583</f>
        <v>350000</v>
      </c>
      <c r="I580" s="85" t="n">
        <f aca="false">I581+I583</f>
        <v>0</v>
      </c>
      <c r="J580" s="85" t="n">
        <f aca="false">H580+I580</f>
        <v>350000</v>
      </c>
      <c r="K580" s="85" t="n">
        <f aca="false">K581+K583</f>
        <v>350000</v>
      </c>
      <c r="L580" s="85" t="n">
        <f aca="false">L581+L583</f>
        <v>0</v>
      </c>
      <c r="M580" s="85" t="n">
        <f aca="false">K580+L580</f>
        <v>350000</v>
      </c>
    </row>
    <row r="581" s="97" customFormat="true" ht="13.2" hidden="true" customHeight="false" outlineLevel="0" collapsed="false">
      <c r="A581" s="118"/>
      <c r="B581" s="86" t="s">
        <v>36</v>
      </c>
      <c r="C581" s="139" t="s">
        <v>1065</v>
      </c>
      <c r="D581" s="102" t="s">
        <v>37</v>
      </c>
      <c r="E581" s="85" t="n">
        <f aca="false">E582</f>
        <v>0</v>
      </c>
      <c r="F581" s="85" t="n">
        <f aca="false">F582</f>
        <v>0</v>
      </c>
      <c r="G581" s="85" t="n">
        <f aca="false">E581+F581</f>
        <v>0</v>
      </c>
      <c r="H581" s="85" t="n">
        <f aca="false">H582</f>
        <v>0</v>
      </c>
      <c r="I581" s="85" t="n">
        <f aca="false">I582</f>
        <v>0</v>
      </c>
      <c r="J581" s="85" t="n">
        <f aca="false">H581+I581</f>
        <v>0</v>
      </c>
      <c r="K581" s="85" t="n">
        <f aca="false">K582</f>
        <v>0</v>
      </c>
      <c r="L581" s="85" t="n">
        <f aca="false">L582</f>
        <v>0</v>
      </c>
      <c r="M581" s="85" t="n">
        <f aca="false">K581+L581</f>
        <v>0</v>
      </c>
    </row>
    <row r="582" s="97" customFormat="true" ht="13.2" hidden="true" customHeight="false" outlineLevel="0" collapsed="false">
      <c r="A582" s="118"/>
      <c r="B582" s="86" t="s">
        <v>38</v>
      </c>
      <c r="C582" s="139" t="s">
        <v>1065</v>
      </c>
      <c r="D582" s="102" t="s">
        <v>39</v>
      </c>
      <c r="E582" s="85"/>
      <c r="F582" s="85"/>
      <c r="G582" s="85" t="n">
        <f aca="false">E582+F582</f>
        <v>0</v>
      </c>
      <c r="H582" s="85"/>
      <c r="I582" s="85"/>
      <c r="J582" s="85" t="n">
        <f aca="false">H582+I582</f>
        <v>0</v>
      </c>
      <c r="K582" s="84"/>
      <c r="L582" s="85"/>
      <c r="M582" s="85" t="n">
        <f aca="false">K582+L582</f>
        <v>0</v>
      </c>
    </row>
    <row r="583" s="97" customFormat="true" ht="13.2" hidden="false" customHeight="false" outlineLevel="0" collapsed="false">
      <c r="A583" s="118"/>
      <c r="B583" s="86" t="s">
        <v>40</v>
      </c>
      <c r="C583" s="139" t="s">
        <v>1065</v>
      </c>
      <c r="D583" s="102" t="s">
        <v>41</v>
      </c>
      <c r="E583" s="85" t="n">
        <f aca="false">E584</f>
        <v>350000</v>
      </c>
      <c r="F583" s="85" t="n">
        <f aca="false">F584</f>
        <v>0</v>
      </c>
      <c r="G583" s="85" t="n">
        <f aca="false">E583+F583</f>
        <v>350000</v>
      </c>
      <c r="H583" s="85" t="n">
        <f aca="false">H584</f>
        <v>350000</v>
      </c>
      <c r="I583" s="85" t="n">
        <f aca="false">I584</f>
        <v>0</v>
      </c>
      <c r="J583" s="85" t="n">
        <f aca="false">H583+I583</f>
        <v>350000</v>
      </c>
      <c r="K583" s="85" t="n">
        <f aca="false">K584</f>
        <v>350000</v>
      </c>
      <c r="L583" s="85" t="n">
        <f aca="false">L584</f>
        <v>0</v>
      </c>
      <c r="M583" s="85" t="n">
        <f aca="false">K583+L583</f>
        <v>350000</v>
      </c>
    </row>
    <row r="584" s="92" customFormat="true" ht="27" hidden="false" customHeight="true" outlineLevel="0" collapsed="false">
      <c r="A584" s="119"/>
      <c r="B584" s="86" t="s">
        <v>955</v>
      </c>
      <c r="C584" s="139" t="s">
        <v>1065</v>
      </c>
      <c r="D584" s="102" t="s">
        <v>240</v>
      </c>
      <c r="E584" s="84" t="n">
        <v>350000</v>
      </c>
      <c r="F584" s="84"/>
      <c r="G584" s="85" t="n">
        <f aca="false">E584+F584</f>
        <v>350000</v>
      </c>
      <c r="H584" s="85" t="n">
        <v>350000</v>
      </c>
      <c r="I584" s="84"/>
      <c r="J584" s="85" t="n">
        <f aca="false">H584+I584</f>
        <v>350000</v>
      </c>
      <c r="K584" s="84" t="n">
        <v>350000</v>
      </c>
      <c r="L584" s="84"/>
      <c r="M584" s="85" t="n">
        <f aca="false">K584+L584</f>
        <v>350000</v>
      </c>
    </row>
    <row r="585" customFormat="false" ht="13.2" hidden="false" customHeight="false" outlineLevel="0" collapsed="false">
      <c r="A585" s="120"/>
      <c r="B585" s="141" t="s">
        <v>1066</v>
      </c>
      <c r="C585" s="140" t="s">
        <v>1067</v>
      </c>
      <c r="D585" s="98"/>
      <c r="E585" s="79" t="n">
        <f aca="false">E594+E597+E586+E589</f>
        <v>1007000</v>
      </c>
      <c r="F585" s="79" t="n">
        <f aca="false">F594+F597+F586+F589</f>
        <v>0</v>
      </c>
      <c r="G585" s="79" t="n">
        <f aca="false">E585+F585</f>
        <v>1007000</v>
      </c>
      <c r="H585" s="79" t="n">
        <f aca="false">H594+H597+H586+H589</f>
        <v>1126000</v>
      </c>
      <c r="I585" s="79" t="n">
        <f aca="false">I594+I597+I586+I589</f>
        <v>0</v>
      </c>
      <c r="J585" s="79" t="n">
        <f aca="false">H585+I585</f>
        <v>1126000</v>
      </c>
      <c r="K585" s="79" t="n">
        <f aca="false">K594+K597+K586+K589</f>
        <v>1251000</v>
      </c>
      <c r="L585" s="79" t="n">
        <f aca="false">L594+L597+L586+L589</f>
        <v>0</v>
      </c>
      <c r="M585" s="79" t="n">
        <f aca="false">K585+L585</f>
        <v>1251000</v>
      </c>
    </row>
    <row r="586" customFormat="false" ht="24" hidden="true" customHeight="false" outlineLevel="0" collapsed="false">
      <c r="A586" s="120"/>
      <c r="B586" s="125" t="s">
        <v>1068</v>
      </c>
      <c r="C586" s="83" t="s">
        <v>1069</v>
      </c>
      <c r="D586" s="83"/>
      <c r="E586" s="84" t="n">
        <f aca="false">E587</f>
        <v>0</v>
      </c>
      <c r="F586" s="84" t="n">
        <f aca="false">F587</f>
        <v>0</v>
      </c>
      <c r="G586" s="79" t="n">
        <f aca="false">E586+F586</f>
        <v>0</v>
      </c>
      <c r="H586" s="84" t="n">
        <f aca="false">H587</f>
        <v>0</v>
      </c>
      <c r="I586" s="84" t="n">
        <f aca="false">I587</f>
        <v>0</v>
      </c>
      <c r="J586" s="79" t="n">
        <f aca="false">H586+I586</f>
        <v>0</v>
      </c>
      <c r="K586" s="84" t="n">
        <f aca="false">K587</f>
        <v>0</v>
      </c>
      <c r="L586" s="84" t="n">
        <f aca="false">L587</f>
        <v>0</v>
      </c>
      <c r="M586" s="79" t="n">
        <f aca="false">K586+L586</f>
        <v>0</v>
      </c>
    </row>
    <row r="587" customFormat="false" ht="24" hidden="true" customHeight="false" outlineLevel="0" collapsed="false">
      <c r="A587" s="120"/>
      <c r="B587" s="86" t="s">
        <v>160</v>
      </c>
      <c r="C587" s="83" t="s">
        <v>1069</v>
      </c>
      <c r="D587" s="83" t="s">
        <v>161</v>
      </c>
      <c r="E587" s="84" t="n">
        <f aca="false">E588</f>
        <v>0</v>
      </c>
      <c r="F587" s="84" t="n">
        <f aca="false">F588</f>
        <v>0</v>
      </c>
      <c r="G587" s="79" t="n">
        <f aca="false">E587+F587</f>
        <v>0</v>
      </c>
      <c r="H587" s="84" t="n">
        <f aca="false">H588</f>
        <v>0</v>
      </c>
      <c r="I587" s="84" t="n">
        <f aca="false">I588</f>
        <v>0</v>
      </c>
      <c r="J587" s="79" t="n">
        <f aca="false">H587+I587</f>
        <v>0</v>
      </c>
      <c r="K587" s="84" t="n">
        <f aca="false">K588</f>
        <v>0</v>
      </c>
      <c r="L587" s="84" t="n">
        <f aca="false">L588</f>
        <v>0</v>
      </c>
      <c r="M587" s="79" t="n">
        <f aca="false">K587+L587</f>
        <v>0</v>
      </c>
    </row>
    <row r="588" customFormat="false" ht="13.2" hidden="true" customHeight="false" outlineLevel="0" collapsed="false">
      <c r="A588" s="120"/>
      <c r="B588" s="86" t="s">
        <v>357</v>
      </c>
      <c r="C588" s="83" t="s">
        <v>1069</v>
      </c>
      <c r="D588" s="83" t="s">
        <v>358</v>
      </c>
      <c r="E588" s="84"/>
      <c r="F588" s="84"/>
      <c r="G588" s="79" t="n">
        <f aca="false">E588+F588</f>
        <v>0</v>
      </c>
      <c r="H588" s="84"/>
      <c r="I588" s="84"/>
      <c r="J588" s="79" t="n">
        <f aca="false">H588+I588</f>
        <v>0</v>
      </c>
      <c r="K588" s="84"/>
      <c r="L588" s="84"/>
      <c r="M588" s="79" t="n">
        <f aca="false">K588+L588</f>
        <v>0</v>
      </c>
    </row>
    <row r="589" s="97" customFormat="true" ht="36" hidden="true" customHeight="false" outlineLevel="0" collapsed="false">
      <c r="A589" s="142"/>
      <c r="B589" s="81" t="s">
        <v>1070</v>
      </c>
      <c r="C589" s="83" t="s">
        <v>1071</v>
      </c>
      <c r="D589" s="83"/>
      <c r="E589" s="84" t="n">
        <f aca="false">E592+E590</f>
        <v>0</v>
      </c>
      <c r="F589" s="84" t="n">
        <f aca="false">F592+F590</f>
        <v>0</v>
      </c>
      <c r="G589" s="79" t="n">
        <f aca="false">E589+F589</f>
        <v>0</v>
      </c>
      <c r="H589" s="84" t="n">
        <f aca="false">H592+H590</f>
        <v>0</v>
      </c>
      <c r="I589" s="84" t="n">
        <f aca="false">I592+I590</f>
        <v>0</v>
      </c>
      <c r="J589" s="79" t="n">
        <f aca="false">H589+I589</f>
        <v>0</v>
      </c>
      <c r="K589" s="84" t="n">
        <f aca="false">K592+K590</f>
        <v>0</v>
      </c>
      <c r="L589" s="84" t="n">
        <f aca="false">L592+L590</f>
        <v>0</v>
      </c>
      <c r="M589" s="79" t="n">
        <f aca="false">K589+L589</f>
        <v>0</v>
      </c>
    </row>
    <row r="590" s="97" customFormat="true" ht="13.2" hidden="true" customHeight="false" outlineLevel="0" collapsed="false">
      <c r="A590" s="142"/>
      <c r="B590" s="86" t="s">
        <v>36</v>
      </c>
      <c r="C590" s="83" t="s">
        <v>1071</v>
      </c>
      <c r="D590" s="83" t="s">
        <v>37</v>
      </c>
      <c r="E590" s="84" t="n">
        <f aca="false">E591</f>
        <v>0</v>
      </c>
      <c r="F590" s="84" t="n">
        <f aca="false">F591</f>
        <v>0</v>
      </c>
      <c r="G590" s="79" t="n">
        <f aca="false">E590+F590</f>
        <v>0</v>
      </c>
      <c r="H590" s="84" t="n">
        <f aca="false">H591</f>
        <v>0</v>
      </c>
      <c r="I590" s="84" t="n">
        <f aca="false">I591</f>
        <v>0</v>
      </c>
      <c r="J590" s="79" t="n">
        <f aca="false">H590+I590</f>
        <v>0</v>
      </c>
      <c r="K590" s="84" t="n">
        <f aca="false">K591</f>
        <v>0</v>
      </c>
      <c r="L590" s="84" t="n">
        <f aca="false">L591</f>
        <v>0</v>
      </c>
      <c r="M590" s="79" t="n">
        <f aca="false">K590+L590</f>
        <v>0</v>
      </c>
    </row>
    <row r="591" s="97" customFormat="true" ht="13.2" hidden="true" customHeight="false" outlineLevel="0" collapsed="false">
      <c r="A591" s="142"/>
      <c r="B591" s="86" t="s">
        <v>38</v>
      </c>
      <c r="C591" s="83" t="s">
        <v>1071</v>
      </c>
      <c r="D591" s="83" t="s">
        <v>39</v>
      </c>
      <c r="E591" s="84"/>
      <c r="F591" s="84"/>
      <c r="G591" s="79" t="n">
        <f aca="false">E591+F591</f>
        <v>0</v>
      </c>
      <c r="H591" s="84"/>
      <c r="I591" s="84"/>
      <c r="J591" s="79" t="n">
        <f aca="false">H591+I591</f>
        <v>0</v>
      </c>
      <c r="K591" s="84"/>
      <c r="L591" s="84"/>
      <c r="M591" s="79" t="n">
        <f aca="false">K591+L591</f>
        <v>0</v>
      </c>
    </row>
    <row r="592" customFormat="false" ht="24" hidden="true" customHeight="false" outlineLevel="0" collapsed="false">
      <c r="A592" s="143"/>
      <c r="B592" s="86" t="s">
        <v>160</v>
      </c>
      <c r="C592" s="83" t="s">
        <v>1071</v>
      </c>
      <c r="D592" s="83" t="s">
        <v>161</v>
      </c>
      <c r="E592" s="84" t="n">
        <f aca="false">E593</f>
        <v>0</v>
      </c>
      <c r="F592" s="84" t="n">
        <f aca="false">F593</f>
        <v>0</v>
      </c>
      <c r="G592" s="79" t="n">
        <f aca="false">E592+F592</f>
        <v>0</v>
      </c>
      <c r="H592" s="84" t="n">
        <f aca="false">H593</f>
        <v>0</v>
      </c>
      <c r="I592" s="84" t="n">
        <f aca="false">I593</f>
        <v>0</v>
      </c>
      <c r="J592" s="79" t="n">
        <f aca="false">H592+I592</f>
        <v>0</v>
      </c>
      <c r="K592" s="84" t="n">
        <f aca="false">K593</f>
        <v>0</v>
      </c>
      <c r="L592" s="84" t="n">
        <f aca="false">L593</f>
        <v>0</v>
      </c>
      <c r="M592" s="79" t="n">
        <f aca="false">K592+L592</f>
        <v>0</v>
      </c>
    </row>
    <row r="593" customFormat="false" ht="13.2" hidden="true" customHeight="false" outlineLevel="0" collapsed="false">
      <c r="A593" s="143"/>
      <c r="B593" s="86" t="s">
        <v>357</v>
      </c>
      <c r="C593" s="83" t="s">
        <v>1071</v>
      </c>
      <c r="D593" s="83" t="s">
        <v>358</v>
      </c>
      <c r="E593" s="84"/>
      <c r="F593" s="84"/>
      <c r="G593" s="79" t="n">
        <f aca="false">E593+F593</f>
        <v>0</v>
      </c>
      <c r="H593" s="84"/>
      <c r="I593" s="84"/>
      <c r="J593" s="79" t="n">
        <f aca="false">H593+I593</f>
        <v>0</v>
      </c>
      <c r="K593" s="84"/>
      <c r="L593" s="84"/>
      <c r="M593" s="79" t="n">
        <f aca="false">K593+L593</f>
        <v>0</v>
      </c>
    </row>
    <row r="594" customFormat="false" ht="13.2" hidden="false" customHeight="false" outlineLevel="0" collapsed="false">
      <c r="A594" s="143"/>
      <c r="B594" s="81" t="s">
        <v>1072</v>
      </c>
      <c r="C594" s="139" t="s">
        <v>1073</v>
      </c>
      <c r="D594" s="102"/>
      <c r="E594" s="85" t="n">
        <f aca="false">E595</f>
        <v>887000</v>
      </c>
      <c r="F594" s="85" t="n">
        <f aca="false">F595</f>
        <v>0</v>
      </c>
      <c r="G594" s="85" t="n">
        <f aca="false">E594+F594</f>
        <v>887000</v>
      </c>
      <c r="H594" s="85" t="n">
        <f aca="false">H595</f>
        <v>1006000</v>
      </c>
      <c r="I594" s="85" t="n">
        <f aca="false">I595</f>
        <v>0</v>
      </c>
      <c r="J594" s="85" t="n">
        <f aca="false">H594+I594</f>
        <v>1006000</v>
      </c>
      <c r="K594" s="85" t="n">
        <f aca="false">K595</f>
        <v>1131000</v>
      </c>
      <c r="L594" s="85" t="n">
        <f aca="false">L595</f>
        <v>0</v>
      </c>
      <c r="M594" s="85" t="n">
        <f aca="false">K594+L594</f>
        <v>1131000</v>
      </c>
    </row>
    <row r="595" s="97" customFormat="true" ht="13.2" hidden="false" customHeight="false" outlineLevel="0" collapsed="false">
      <c r="A595" s="144"/>
      <c r="B595" s="81" t="s">
        <v>212</v>
      </c>
      <c r="C595" s="139" t="s">
        <v>1073</v>
      </c>
      <c r="D595" s="102" t="s">
        <v>446</v>
      </c>
      <c r="E595" s="85" t="n">
        <f aca="false">E596</f>
        <v>887000</v>
      </c>
      <c r="F595" s="85" t="n">
        <f aca="false">F596</f>
        <v>0</v>
      </c>
      <c r="G595" s="85" t="n">
        <f aca="false">E595+F595</f>
        <v>887000</v>
      </c>
      <c r="H595" s="85" t="n">
        <f aca="false">H596</f>
        <v>1006000</v>
      </c>
      <c r="I595" s="85" t="n">
        <f aca="false">I596</f>
        <v>0</v>
      </c>
      <c r="J595" s="85" t="n">
        <f aca="false">H595+I595</f>
        <v>1006000</v>
      </c>
      <c r="K595" s="85" t="n">
        <f aca="false">K596</f>
        <v>1131000</v>
      </c>
      <c r="L595" s="85" t="n">
        <f aca="false">L596</f>
        <v>0</v>
      </c>
      <c r="M595" s="85" t="n">
        <f aca="false">K595+L595</f>
        <v>1131000</v>
      </c>
    </row>
    <row r="596" customFormat="false" ht="13.2" hidden="false" customHeight="false" outlineLevel="0" collapsed="false">
      <c r="B596" s="81" t="s">
        <v>543</v>
      </c>
      <c r="C596" s="139" t="s">
        <v>1073</v>
      </c>
      <c r="D596" s="80" t="s">
        <v>614</v>
      </c>
      <c r="E596" s="85" t="n">
        <v>887000</v>
      </c>
      <c r="F596" s="85"/>
      <c r="G596" s="85" t="n">
        <f aca="false">E596+F596</f>
        <v>887000</v>
      </c>
      <c r="H596" s="85" t="n">
        <v>1006000</v>
      </c>
      <c r="I596" s="85"/>
      <c r="J596" s="85" t="n">
        <f aca="false">H596+I596</f>
        <v>1006000</v>
      </c>
      <c r="K596" s="84" t="n">
        <v>1131000</v>
      </c>
      <c r="L596" s="85"/>
      <c r="M596" s="85" t="n">
        <f aca="false">K596+L596</f>
        <v>1131000</v>
      </c>
    </row>
    <row r="597" customFormat="false" ht="24" hidden="false" customHeight="false" outlineLevel="0" collapsed="false">
      <c r="B597" s="81" t="s">
        <v>1074</v>
      </c>
      <c r="C597" s="139" t="s">
        <v>1075</v>
      </c>
      <c r="D597" s="80"/>
      <c r="E597" s="85" t="n">
        <f aca="false">E598</f>
        <v>120000</v>
      </c>
      <c r="F597" s="85" t="n">
        <f aca="false">F598</f>
        <v>0</v>
      </c>
      <c r="G597" s="85" t="n">
        <f aca="false">E597+F597</f>
        <v>120000</v>
      </c>
      <c r="H597" s="85" t="n">
        <f aca="false">H598</f>
        <v>120000</v>
      </c>
      <c r="I597" s="85" t="n">
        <f aca="false">I598</f>
        <v>0</v>
      </c>
      <c r="J597" s="85" t="n">
        <f aca="false">H597+I597</f>
        <v>120000</v>
      </c>
      <c r="K597" s="85" t="n">
        <f aca="false">K598</f>
        <v>120000</v>
      </c>
      <c r="L597" s="85" t="n">
        <f aca="false">L598</f>
        <v>0</v>
      </c>
      <c r="M597" s="85" t="n">
        <f aca="false">K597+L597</f>
        <v>120000</v>
      </c>
    </row>
    <row r="598" customFormat="false" ht="13.2" hidden="false" customHeight="false" outlineLevel="0" collapsed="false">
      <c r="B598" s="81" t="s">
        <v>212</v>
      </c>
      <c r="C598" s="139" t="s">
        <v>1075</v>
      </c>
      <c r="D598" s="80" t="s">
        <v>446</v>
      </c>
      <c r="E598" s="85" t="n">
        <f aca="false">E599</f>
        <v>120000</v>
      </c>
      <c r="F598" s="85" t="n">
        <f aca="false">F599</f>
        <v>0</v>
      </c>
      <c r="G598" s="85" t="n">
        <f aca="false">E598+F598</f>
        <v>120000</v>
      </c>
      <c r="H598" s="85" t="n">
        <f aca="false">H599</f>
        <v>120000</v>
      </c>
      <c r="I598" s="85" t="n">
        <f aca="false">I599</f>
        <v>0</v>
      </c>
      <c r="J598" s="85" t="n">
        <f aca="false">H598+I598</f>
        <v>120000</v>
      </c>
      <c r="K598" s="85" t="n">
        <f aca="false">K599</f>
        <v>120000</v>
      </c>
      <c r="L598" s="85" t="n">
        <f aca="false">L599</f>
        <v>0</v>
      </c>
      <c r="M598" s="85" t="n">
        <f aca="false">K598+L598</f>
        <v>120000</v>
      </c>
    </row>
    <row r="599" customFormat="false" ht="13.2" hidden="false" customHeight="false" outlineLevel="0" collapsed="false">
      <c r="B599" s="81" t="s">
        <v>543</v>
      </c>
      <c r="C599" s="139" t="s">
        <v>1075</v>
      </c>
      <c r="D599" s="80" t="s">
        <v>614</v>
      </c>
      <c r="E599" s="84" t="n">
        <v>120000</v>
      </c>
      <c r="F599" s="84"/>
      <c r="G599" s="85" t="n">
        <f aca="false">E599+F599</f>
        <v>120000</v>
      </c>
      <c r="H599" s="85" t="n">
        <v>120000</v>
      </c>
      <c r="I599" s="84"/>
      <c r="J599" s="85" t="n">
        <f aca="false">H599+I599</f>
        <v>120000</v>
      </c>
      <c r="K599" s="84" t="n">
        <v>120000</v>
      </c>
      <c r="L599" s="84"/>
      <c r="M599" s="85" t="n">
        <f aca="false">K599+L599</f>
        <v>120000</v>
      </c>
    </row>
    <row r="600" customFormat="false" ht="22.8" hidden="true" customHeight="false" outlineLevel="0" collapsed="false">
      <c r="B600" s="94" t="s">
        <v>1076</v>
      </c>
      <c r="C600" s="145" t="s">
        <v>1077</v>
      </c>
      <c r="D600" s="95"/>
      <c r="E600" s="96" t="n">
        <f aca="false">E601</f>
        <v>0</v>
      </c>
      <c r="F600" s="96"/>
      <c r="G600" s="79" t="n">
        <f aca="false">E600+F600</f>
        <v>0</v>
      </c>
      <c r="H600" s="96" t="n">
        <f aca="false">H601</f>
        <v>0</v>
      </c>
      <c r="I600" s="96"/>
      <c r="J600" s="79" t="n">
        <f aca="false">H600+I600</f>
        <v>0</v>
      </c>
      <c r="K600" s="96" t="n">
        <f aca="false">K601</f>
        <v>0</v>
      </c>
      <c r="L600" s="96"/>
      <c r="M600" s="79" t="n">
        <f aca="false">K600+L600</f>
        <v>0</v>
      </c>
    </row>
    <row r="601" customFormat="false" ht="13.2" hidden="true" customHeight="false" outlineLevel="0" collapsed="false">
      <c r="B601" s="86" t="s">
        <v>1078</v>
      </c>
      <c r="C601" s="123" t="s">
        <v>1079</v>
      </c>
      <c r="D601" s="83"/>
      <c r="E601" s="84" t="n">
        <f aca="false">E602</f>
        <v>0</v>
      </c>
      <c r="F601" s="84"/>
      <c r="G601" s="79" t="n">
        <f aca="false">E601+F601</f>
        <v>0</v>
      </c>
      <c r="H601" s="84" t="n">
        <f aca="false">H602</f>
        <v>0</v>
      </c>
      <c r="I601" s="84"/>
      <c r="J601" s="79" t="n">
        <f aca="false">H601+I601</f>
        <v>0</v>
      </c>
      <c r="K601" s="84" t="n">
        <f aca="false">K602</f>
        <v>0</v>
      </c>
      <c r="L601" s="84"/>
      <c r="M601" s="79" t="n">
        <f aca="false">K601+L601</f>
        <v>0</v>
      </c>
    </row>
    <row r="602" customFormat="false" ht="13.2" hidden="true" customHeight="false" outlineLevel="0" collapsed="false">
      <c r="B602" s="86" t="s">
        <v>731</v>
      </c>
      <c r="C602" s="123" t="s">
        <v>1079</v>
      </c>
      <c r="D602" s="83" t="s">
        <v>47</v>
      </c>
      <c r="E602" s="84"/>
      <c r="F602" s="84"/>
      <c r="G602" s="79" t="n">
        <f aca="false">E602+F602</f>
        <v>0</v>
      </c>
      <c r="H602" s="84"/>
      <c r="I602" s="84"/>
      <c r="J602" s="79" t="n">
        <f aca="false">H602+I602</f>
        <v>0</v>
      </c>
      <c r="K602" s="84"/>
      <c r="L602" s="84"/>
      <c r="M602" s="79" t="n">
        <f aca="false">K602+L602</f>
        <v>0</v>
      </c>
    </row>
    <row r="603" customFormat="false" ht="13.2" hidden="true" customHeight="false" outlineLevel="0" collapsed="false">
      <c r="B603" s="86" t="s">
        <v>48</v>
      </c>
      <c r="C603" s="123" t="s">
        <v>1079</v>
      </c>
      <c r="D603" s="83" t="s">
        <v>49</v>
      </c>
      <c r="E603" s="84"/>
      <c r="F603" s="84"/>
      <c r="G603" s="79" t="n">
        <f aca="false">E603+F603</f>
        <v>0</v>
      </c>
      <c r="H603" s="84"/>
      <c r="I603" s="84"/>
      <c r="J603" s="79" t="n">
        <f aca="false">H603+I603</f>
        <v>0</v>
      </c>
      <c r="K603" s="84" t="n">
        <f aca="false">E603+H603</f>
        <v>0</v>
      </c>
      <c r="L603" s="84"/>
      <c r="M603" s="79" t="n">
        <f aca="false">K603+L603</f>
        <v>0</v>
      </c>
    </row>
    <row r="604" customFormat="false" ht="13.2" hidden="false" customHeight="false" outlineLevel="0" collapsed="false">
      <c r="B604" s="76" t="s">
        <v>1080</v>
      </c>
      <c r="C604" s="139"/>
      <c r="D604" s="98"/>
      <c r="E604" s="79" t="n">
        <f aca="false">E16+E500</f>
        <v>964771536.23</v>
      </c>
      <c r="F604" s="79" t="n">
        <f aca="false">F16+F500</f>
        <v>-45854200</v>
      </c>
      <c r="G604" s="79" t="n">
        <f aca="false">E604+F604</f>
        <v>918917336.23</v>
      </c>
      <c r="H604" s="79" t="n">
        <f aca="false">H16+H500</f>
        <v>1051649871.44</v>
      </c>
      <c r="I604" s="79" t="n">
        <f aca="false">I16+I500</f>
        <v>-343256800</v>
      </c>
      <c r="J604" s="79" t="n">
        <f aca="false">H604+I604</f>
        <v>708393071.44</v>
      </c>
      <c r="K604" s="79" t="n">
        <f aca="false">K16+K500</f>
        <v>1192978632.9</v>
      </c>
      <c r="L604" s="79" t="n">
        <f aca="false">L16+L500</f>
        <v>-206940865.23</v>
      </c>
      <c r="M604" s="79" t="n">
        <f aca="false">K604+L604</f>
        <v>986037767.67</v>
      </c>
    </row>
    <row r="607" customFormat="false" ht="13.2" hidden="false" customHeight="false" outlineLevel="0" collapsed="false">
      <c r="E607" s="146"/>
      <c r="F607" s="146"/>
      <c r="G607" s="146"/>
      <c r="H607" s="146"/>
      <c r="I607" s="146"/>
      <c r="J607" s="146"/>
      <c r="K607" s="146"/>
    </row>
  </sheetData>
  <mergeCells count="5">
    <mergeCell ref="B10:M10"/>
    <mergeCell ref="B12:B13"/>
    <mergeCell ref="C12:C13"/>
    <mergeCell ref="D12:D13"/>
    <mergeCell ref="E12:M12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2-03-03T13:30:30Z</cp:lastPrinted>
  <dcterms:modified xsi:type="dcterms:W3CDTF">2022-03-15T10:01:41Z</dcterms:modified>
  <cp:revision>0</cp:revision>
  <dc:subject/>
  <dc:title/>
</cp:coreProperties>
</file>