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Приложение № 3</t>
  </si>
  <si>
    <t xml:space="preserve">к решению Собрания депутатов</t>
  </si>
  <si>
    <t xml:space="preserve">от 04.02.2022 года № 1</t>
  </si>
  <si>
    <t xml:space="preserve">"Приложение № 4</t>
  </si>
  <si>
    <t xml:space="preserve">от 23.12.2021 года № 55"</t>
  </si>
  <si>
    <t xml:space="preserve">Распределение бюджетных ассигнований на 2022 год и на плановый период 2023 и 2024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5" activeCellId="0" sqref="N5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58.32"/>
    <col collapsed="false" customWidth="true" hidden="false" outlineLevel="0" max="4" min="4" style="2" width="8.87"/>
    <col collapsed="false" customWidth="true" hidden="false" outlineLevel="0" max="5" min="5" style="2" width="7.43"/>
    <col collapsed="false" customWidth="true" hidden="true" outlineLevel="0" max="6" min="6" style="1" width="0.1"/>
    <col collapsed="false" customWidth="true" hidden="true" outlineLevel="0" max="7" min="7" style="1" width="14.66"/>
    <col collapsed="false" customWidth="true" hidden="false" outlineLevel="0" max="8" min="8" style="1" width="15.66"/>
    <col collapsed="false" customWidth="true" hidden="true" outlineLevel="0" max="9" min="9" style="1" width="0.1"/>
    <col collapsed="false" customWidth="true" hidden="true" outlineLevel="0" max="10" min="10" style="1" width="15.99"/>
    <col collapsed="false" customWidth="true" hidden="false" outlineLevel="0" max="11" min="11" style="1" width="17.32"/>
    <col collapsed="false" customWidth="true" hidden="true" outlineLevel="0" max="12" min="12" style="1" width="17.43"/>
    <col collapsed="false" customWidth="true" hidden="true" outlineLevel="0" max="13" min="13" style="1" width="12.43"/>
    <col collapsed="false" customWidth="true" hidden="false" outlineLevel="0" max="14" min="14" style="1" width="18.87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3" t="s">
        <v>2</v>
      </c>
    </row>
    <row r="5" customFormat="false" ht="13.2" hidden="false" customHeight="false" outlineLevel="0" collapsed="false"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N6" s="4" t="s">
        <v>3</v>
      </c>
    </row>
    <row r="7" customFormat="false" ht="13.2" hidden="false" customHeight="false" outlineLevel="0" collapsed="false">
      <c r="F7" s="3"/>
      <c r="G7" s="3"/>
      <c r="H7" s="3"/>
      <c r="I7" s="3"/>
      <c r="J7" s="3"/>
      <c r="K7" s="3"/>
      <c r="N7" s="3" t="s">
        <v>1</v>
      </c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N8" s="3" t="s">
        <v>4</v>
      </c>
    </row>
    <row r="9" customFormat="false" ht="15" hidden="false" customHeight="true" outlineLevel="0" collapsed="false">
      <c r="F9" s="3"/>
      <c r="G9" s="3"/>
      <c r="H9" s="3"/>
      <c r="I9" s="3"/>
      <c r="J9" s="3"/>
      <c r="K9" s="3"/>
      <c r="L9" s="3"/>
    </row>
    <row r="10" customFormat="false" ht="40.5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" hidden="false" customHeight="true" outlineLevel="0" collapsed="false">
      <c r="C11" s="6"/>
      <c r="D11" s="6"/>
      <c r="E11" s="6"/>
      <c r="F11" s="6"/>
      <c r="G11" s="7"/>
      <c r="H11" s="7"/>
    </row>
    <row r="12" s="8" customFormat="true" ht="14.25" hidden="false" customHeight="tru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11"/>
      <c r="H12" s="11"/>
      <c r="I12" s="11"/>
      <c r="J12" s="11"/>
      <c r="K12" s="11"/>
      <c r="L12" s="11"/>
      <c r="M12" s="11"/>
      <c r="N12" s="11"/>
    </row>
    <row r="13" s="8" customFormat="true" ht="25.5" hidden="false" customHeight="true" outlineLevel="0" collapsed="false">
      <c r="C13" s="9"/>
      <c r="D13" s="10"/>
      <c r="E13" s="10"/>
      <c r="F13" s="12" t="s">
        <v>10</v>
      </c>
      <c r="G13" s="12" t="s">
        <v>11</v>
      </c>
      <c r="H13" s="12" t="s">
        <v>12</v>
      </c>
      <c r="I13" s="13" t="s">
        <v>10</v>
      </c>
      <c r="J13" s="13" t="s">
        <v>11</v>
      </c>
      <c r="K13" s="13" t="s">
        <v>13</v>
      </c>
      <c r="L13" s="13" t="s">
        <v>10</v>
      </c>
      <c r="M13" s="13" t="s">
        <v>11</v>
      </c>
      <c r="N13" s="13" t="s">
        <v>14</v>
      </c>
    </row>
    <row r="14" s="14" customFormat="true" ht="10.95" hidden="false" customHeight="true" outlineLevel="0" collapsed="false"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6</v>
      </c>
      <c r="I14" s="15" t="n">
        <v>7</v>
      </c>
      <c r="J14" s="15" t="n">
        <v>8</v>
      </c>
      <c r="K14" s="15" t="n">
        <v>9</v>
      </c>
      <c r="L14" s="15" t="n">
        <v>10</v>
      </c>
      <c r="M14" s="16" t="n">
        <v>11</v>
      </c>
      <c r="N14" s="16" t="n">
        <v>12</v>
      </c>
    </row>
    <row r="15" customFormat="false" ht="19.5" hidden="false" customHeight="true" outlineLevel="0" collapsed="false">
      <c r="C15" s="17" t="s">
        <v>15</v>
      </c>
      <c r="D15" s="18" t="s">
        <v>16</v>
      </c>
      <c r="E15" s="18"/>
      <c r="F15" s="19" t="n">
        <f aca="false">SUM(F16:F23)</f>
        <v>60371744.98</v>
      </c>
      <c r="G15" s="19" t="n">
        <f aca="false">SUM(G16:G23)</f>
        <v>5946604.46</v>
      </c>
      <c r="H15" s="19" t="n">
        <f aca="false">SUM(H16:H23)</f>
        <v>66318349.44</v>
      </c>
      <c r="I15" s="19" t="n">
        <f aca="false">SUM(I16:I23)</f>
        <v>82011934.5</v>
      </c>
      <c r="J15" s="19" t="n">
        <f aca="false">SUM(J16:J23)</f>
        <v>-816666.67</v>
      </c>
      <c r="K15" s="19" t="n">
        <f aca="false">SUM(K16:K23)</f>
        <v>81195267.83</v>
      </c>
      <c r="L15" s="19" t="n">
        <f aca="false">SUM(L16:L23)</f>
        <v>88008921.88</v>
      </c>
      <c r="M15" s="19" t="n">
        <f aca="false">SUM(M16:M23)</f>
        <v>0</v>
      </c>
      <c r="N15" s="19" t="n">
        <f aca="false">SUM(N16:N23)</f>
        <v>88008921.88</v>
      </c>
    </row>
    <row r="16" customFormat="false" ht="26.4" hidden="false" customHeight="false" outlineLevel="0" collapsed="false">
      <c r="C16" s="20" t="s">
        <v>17</v>
      </c>
      <c r="D16" s="21" t="s">
        <v>16</v>
      </c>
      <c r="E16" s="21" t="s">
        <v>18</v>
      </c>
      <c r="F16" s="22" t="n">
        <f aca="false">2050740</f>
        <v>2050740</v>
      </c>
      <c r="G16" s="22"/>
      <c r="H16" s="22" t="n">
        <f aca="false">F16+G16</f>
        <v>2050740</v>
      </c>
      <c r="I16" s="22" t="n">
        <f aca="false">2130403</f>
        <v>2130403</v>
      </c>
      <c r="J16" s="22"/>
      <c r="K16" s="22" t="n">
        <f aca="false">I16+J16</f>
        <v>2130403</v>
      </c>
      <c r="L16" s="22" t="n">
        <f aca="false">2213273</f>
        <v>2213273</v>
      </c>
      <c r="M16" s="22"/>
      <c r="N16" s="22" t="n">
        <f aca="false">L16+M16</f>
        <v>2213273</v>
      </c>
    </row>
    <row r="17" customFormat="false" ht="39.6" hidden="false" customHeight="false" outlineLevel="0" collapsed="false">
      <c r="C17" s="20" t="s">
        <v>19</v>
      </c>
      <c r="D17" s="21" t="s">
        <v>16</v>
      </c>
      <c r="E17" s="21" t="s">
        <v>20</v>
      </c>
      <c r="F17" s="22" t="n">
        <f aca="false">1345500</f>
        <v>1345500</v>
      </c>
      <c r="G17" s="22"/>
      <c r="H17" s="22" t="n">
        <f aca="false">F17+G17</f>
        <v>1345500</v>
      </c>
      <c r="I17" s="22" t="n">
        <f aca="false">1386500</f>
        <v>1386500</v>
      </c>
      <c r="J17" s="22"/>
      <c r="K17" s="22" t="n">
        <f aca="false">I17+J17</f>
        <v>1386500</v>
      </c>
      <c r="L17" s="22" t="n">
        <f aca="false">1429150</f>
        <v>1429150</v>
      </c>
      <c r="M17" s="22"/>
      <c r="N17" s="22" t="n">
        <f aca="false">L17+M17</f>
        <v>1429150</v>
      </c>
    </row>
    <row r="18" customFormat="false" ht="39.6" hidden="false" customHeight="false" outlineLevel="0" collapsed="false">
      <c r="C18" s="20" t="s">
        <v>21</v>
      </c>
      <c r="D18" s="21" t="s">
        <v>16</v>
      </c>
      <c r="E18" s="21" t="s">
        <v>22</v>
      </c>
      <c r="F18" s="22" t="n">
        <f aca="false">28209520.52+612500</f>
        <v>28822020.52</v>
      </c>
      <c r="G18" s="22" t="n">
        <f aca="false">-8681</f>
        <v>-8681</v>
      </c>
      <c r="H18" s="22" t="n">
        <f aca="false">F18+G18</f>
        <v>28813339.52</v>
      </c>
      <c r="I18" s="22" t="n">
        <f aca="false">29282321.82+612500</f>
        <v>29894821.82</v>
      </c>
      <c r="J18" s="22"/>
      <c r="K18" s="22" t="n">
        <f aca="false">I18+J18</f>
        <v>29894821.82</v>
      </c>
      <c r="L18" s="22" t="n">
        <f aca="false">30375124.93+612500</f>
        <v>30987624.93</v>
      </c>
      <c r="M18" s="22"/>
      <c r="N18" s="22" t="n">
        <f aca="false">L18+M18</f>
        <v>30987624.93</v>
      </c>
    </row>
    <row r="19" customFormat="false" ht="13.2" hidden="false" customHeight="false" outlineLevel="0" collapsed="false">
      <c r="C19" s="20" t="s">
        <v>23</v>
      </c>
      <c r="D19" s="21" t="s">
        <v>16</v>
      </c>
      <c r="E19" s="21" t="s">
        <v>24</v>
      </c>
      <c r="F19" s="22" t="n">
        <f aca="false">76373.3</f>
        <v>76373.3</v>
      </c>
      <c r="G19" s="22"/>
      <c r="H19" s="22" t="n">
        <f aca="false">F19+G19</f>
        <v>76373.3</v>
      </c>
      <c r="I19" s="22" t="n">
        <f aca="false">2928.37</f>
        <v>2928.37</v>
      </c>
      <c r="J19" s="22"/>
      <c r="K19" s="22" t="n">
        <f aca="false">I19+J19</f>
        <v>2928.37</v>
      </c>
      <c r="L19" s="22" t="n">
        <f aca="false">2611.76</f>
        <v>2611.76</v>
      </c>
      <c r="M19" s="22"/>
      <c r="N19" s="22" t="n">
        <f aca="false">L19+M19</f>
        <v>2611.76</v>
      </c>
    </row>
    <row r="20" customFormat="false" ht="16.5" hidden="false" customHeight="true" outlineLevel="0" collapsed="false">
      <c r="C20" s="20" t="s">
        <v>25</v>
      </c>
      <c r="D20" s="21" t="s">
        <v>16</v>
      </c>
      <c r="E20" s="21" t="s">
        <v>26</v>
      </c>
      <c r="F20" s="22" t="n">
        <f aca="false">1835500+7719006</f>
        <v>9554506</v>
      </c>
      <c r="G20" s="22" t="n">
        <v>72460.08</v>
      </c>
      <c r="H20" s="22" t="n">
        <f aca="false">F20+G20</f>
        <v>9626966.08</v>
      </c>
      <c r="I20" s="22" t="n">
        <f aca="false">1904270+7997790</f>
        <v>9902060</v>
      </c>
      <c r="J20" s="22"/>
      <c r="K20" s="22" t="n">
        <f aca="false">I20+J20</f>
        <v>9902060</v>
      </c>
      <c r="L20" s="22" t="n">
        <f aca="false">1978261+8287725.36</f>
        <v>10265986.36</v>
      </c>
      <c r="M20" s="22"/>
      <c r="N20" s="22" t="n">
        <f aca="false">L20+M20</f>
        <v>10265986.36</v>
      </c>
    </row>
    <row r="21" customFormat="false" ht="13.2" hidden="true" customHeight="false" outlineLevel="0" collapsed="false">
      <c r="C21" s="20" t="s">
        <v>27</v>
      </c>
      <c r="D21" s="21" t="s">
        <v>16</v>
      </c>
      <c r="E21" s="21" t="s">
        <v>28</v>
      </c>
      <c r="F21" s="22"/>
      <c r="G21" s="22"/>
      <c r="H21" s="22" t="n">
        <f aca="false">F21+G21</f>
        <v>0</v>
      </c>
      <c r="I21" s="22"/>
      <c r="J21" s="22"/>
      <c r="K21" s="22" t="n">
        <f aca="false">I21+J21</f>
        <v>0</v>
      </c>
      <c r="L21" s="22"/>
      <c r="M21" s="22"/>
      <c r="N21" s="22" t="n">
        <f aca="false">L21+M21</f>
        <v>0</v>
      </c>
    </row>
    <row r="22" customFormat="false" ht="13.2" hidden="false" customHeight="false" outlineLevel="0" collapsed="false">
      <c r="C22" s="20" t="s">
        <v>29</v>
      </c>
      <c r="D22" s="21" t="s">
        <v>16</v>
      </c>
      <c r="E22" s="21" t="s">
        <v>30</v>
      </c>
      <c r="F22" s="22" t="n">
        <v>150000</v>
      </c>
      <c r="G22" s="22"/>
      <c r="H22" s="22" t="n">
        <f aca="false">F22+G22</f>
        <v>150000</v>
      </c>
      <c r="I22" s="22" t="n">
        <v>0</v>
      </c>
      <c r="J22" s="22"/>
      <c r="K22" s="22" t="n">
        <f aca="false">I22+J22</f>
        <v>0</v>
      </c>
      <c r="L22" s="22" t="n">
        <v>0</v>
      </c>
      <c r="M22" s="22"/>
      <c r="N22" s="22" t="n">
        <f aca="false">L22+M22</f>
        <v>0</v>
      </c>
    </row>
    <row r="23" customFormat="false" ht="13.2" hidden="false" customHeight="false" outlineLevel="0" collapsed="false">
      <c r="C23" s="23" t="s">
        <v>31</v>
      </c>
      <c r="D23" s="21" t="s">
        <v>16</v>
      </c>
      <c r="E23" s="21" t="s">
        <v>32</v>
      </c>
      <c r="F23" s="22" t="n">
        <f aca="false">9986263+6167882.2+2218459.96</f>
        <v>18372605.16</v>
      </c>
      <c r="G23" s="22" t="n">
        <f aca="false">268681+125000+5489144.38</f>
        <v>5882825.38</v>
      </c>
      <c r="H23" s="22" t="n">
        <f aca="false">F23+G23</f>
        <v>24255430.54</v>
      </c>
      <c r="I23" s="22" t="n">
        <f aca="false">10276406+6375970+22042845.31</f>
        <v>38695221.31</v>
      </c>
      <c r="J23" s="22" t="n">
        <f aca="false">-816666.67</f>
        <v>-816666.67</v>
      </c>
      <c r="K23" s="22" t="n">
        <f aca="false">I23+J23</f>
        <v>37878554.64</v>
      </c>
      <c r="L23" s="22" t="n">
        <f aca="false">10567373+6592360+25950542.83</f>
        <v>43110275.83</v>
      </c>
      <c r="M23" s="22"/>
      <c r="N23" s="22" t="n">
        <f aca="false">L23+M23</f>
        <v>43110275.83</v>
      </c>
    </row>
    <row r="24" customFormat="false" ht="15" hidden="false" customHeight="true" outlineLevel="0" collapsed="false">
      <c r="C24" s="24" t="s">
        <v>33</v>
      </c>
      <c r="D24" s="25" t="s">
        <v>18</v>
      </c>
      <c r="E24" s="25"/>
      <c r="F24" s="19" t="n">
        <f aca="false">F25</f>
        <v>756968.1</v>
      </c>
      <c r="G24" s="19" t="n">
        <f aca="false">G25</f>
        <v>0</v>
      </c>
      <c r="H24" s="19" t="n">
        <f aca="false">H25</f>
        <v>756968.1</v>
      </c>
      <c r="I24" s="19" t="n">
        <f aca="false">I25</f>
        <v>782880.24</v>
      </c>
      <c r="J24" s="19" t="n">
        <f aca="false">J25</f>
        <v>0</v>
      </c>
      <c r="K24" s="19" t="n">
        <f aca="false">K25</f>
        <v>782880.24</v>
      </c>
      <c r="L24" s="19" t="n">
        <f aca="false">L25</f>
        <v>810991.56</v>
      </c>
      <c r="M24" s="19" t="n">
        <f aca="false">M25</f>
        <v>0</v>
      </c>
      <c r="N24" s="19" t="n">
        <f aca="false">N25</f>
        <v>810991.56</v>
      </c>
    </row>
    <row r="25" customFormat="false" ht="14.25" hidden="false" customHeight="true" outlineLevel="0" collapsed="false">
      <c r="C25" s="26" t="s">
        <v>34</v>
      </c>
      <c r="D25" s="27" t="s">
        <v>18</v>
      </c>
      <c r="E25" s="27" t="s">
        <v>20</v>
      </c>
      <c r="F25" s="22" t="n">
        <v>756968.1</v>
      </c>
      <c r="G25" s="22"/>
      <c r="H25" s="22" t="n">
        <f aca="false">F25+G25</f>
        <v>756968.1</v>
      </c>
      <c r="I25" s="22" t="n">
        <v>782880.24</v>
      </c>
      <c r="J25" s="22"/>
      <c r="K25" s="22" t="n">
        <f aca="false">I25+J25</f>
        <v>782880.24</v>
      </c>
      <c r="L25" s="22" t="n">
        <v>810991.56</v>
      </c>
      <c r="M25" s="22"/>
      <c r="N25" s="22" t="n">
        <f aca="false">L25+M25</f>
        <v>810991.56</v>
      </c>
    </row>
    <row r="26" customFormat="false" ht="27.75" hidden="false" customHeight="true" outlineLevel="0" collapsed="false">
      <c r="C26" s="28" t="s">
        <v>35</v>
      </c>
      <c r="D26" s="18" t="s">
        <v>20</v>
      </c>
      <c r="E26" s="18"/>
      <c r="F26" s="19" t="n">
        <f aca="false">F27</f>
        <v>200000</v>
      </c>
      <c r="G26" s="19" t="n">
        <f aca="false">G27</f>
        <v>0</v>
      </c>
      <c r="H26" s="19" t="n">
        <f aca="false">H27</f>
        <v>200000</v>
      </c>
      <c r="I26" s="19" t="n">
        <f aca="false">I27</f>
        <v>100000</v>
      </c>
      <c r="J26" s="19" t="n">
        <f aca="false">J27</f>
        <v>0</v>
      </c>
      <c r="K26" s="19" t="n">
        <f aca="false">K27</f>
        <v>100000</v>
      </c>
      <c r="L26" s="19" t="n">
        <f aca="false">L27</f>
        <v>100000</v>
      </c>
      <c r="M26" s="19" t="n">
        <f aca="false">M27</f>
        <v>0</v>
      </c>
      <c r="N26" s="19" t="n">
        <f aca="false">N27</f>
        <v>100000</v>
      </c>
    </row>
    <row r="27" s="29" customFormat="true" ht="26.4" hidden="false" customHeight="false" outlineLevel="0" collapsed="false">
      <c r="C27" s="30" t="s">
        <v>36</v>
      </c>
      <c r="D27" s="27" t="s">
        <v>20</v>
      </c>
      <c r="E27" s="27" t="s">
        <v>37</v>
      </c>
      <c r="F27" s="22" t="n">
        <f aca="false">200000</f>
        <v>200000</v>
      </c>
      <c r="G27" s="22"/>
      <c r="H27" s="22" t="n">
        <f aca="false">F27+G27</f>
        <v>200000</v>
      </c>
      <c r="I27" s="22" t="n">
        <f aca="false">100000</f>
        <v>100000</v>
      </c>
      <c r="J27" s="22"/>
      <c r="K27" s="22" t="n">
        <f aca="false">I27+J27</f>
        <v>100000</v>
      </c>
      <c r="L27" s="22" t="n">
        <v>100000</v>
      </c>
      <c r="M27" s="22"/>
      <c r="N27" s="22" t="n">
        <f aca="false">L27+M27</f>
        <v>100000</v>
      </c>
    </row>
    <row r="28" customFormat="false" ht="13.2" hidden="false" customHeight="false" outlineLevel="0" collapsed="false">
      <c r="C28" s="31" t="s">
        <v>38</v>
      </c>
      <c r="D28" s="32" t="s">
        <v>22</v>
      </c>
      <c r="E28" s="32"/>
      <c r="F28" s="19" t="n">
        <f aca="false">SUM(F29:F32)</f>
        <v>25765835</v>
      </c>
      <c r="G28" s="19" t="n">
        <f aca="false">SUM(G29:G32)</f>
        <v>1548240</v>
      </c>
      <c r="H28" s="19" t="n">
        <f aca="false">SUM(H29:H32)</f>
        <v>27314075</v>
      </c>
      <c r="I28" s="19" t="n">
        <f aca="false">SUM(I29:I32)</f>
        <v>26655121</v>
      </c>
      <c r="J28" s="19" t="n">
        <f aca="false">SUM(J29:J32)</f>
        <v>0</v>
      </c>
      <c r="K28" s="19" t="n">
        <f aca="false">SUM(K29:K32)</f>
        <v>26655121</v>
      </c>
      <c r="L28" s="19" t="n">
        <f aca="false">SUM(L29:L32)</f>
        <v>27229425</v>
      </c>
      <c r="M28" s="19" t="n">
        <f aca="false">SUM(M29:M32)</f>
        <v>0</v>
      </c>
      <c r="N28" s="19" t="n">
        <f aca="false">SUM(N29:N32)</f>
        <v>27229425</v>
      </c>
    </row>
    <row r="29" customFormat="false" ht="13.2" hidden="false" customHeight="false" outlineLevel="0" collapsed="false">
      <c r="C29" s="33" t="s">
        <v>39</v>
      </c>
      <c r="D29" s="34" t="s">
        <v>22</v>
      </c>
      <c r="E29" s="34" t="s">
        <v>24</v>
      </c>
      <c r="F29" s="22" t="n">
        <f aca="false">260000</f>
        <v>260000</v>
      </c>
      <c r="G29" s="22"/>
      <c r="H29" s="22" t="n">
        <f aca="false">F29+G29</f>
        <v>260000</v>
      </c>
      <c r="I29" s="22" t="n">
        <f aca="false">260000</f>
        <v>260000</v>
      </c>
      <c r="J29" s="22"/>
      <c r="K29" s="22" t="n">
        <f aca="false">I29+J29</f>
        <v>260000</v>
      </c>
      <c r="L29" s="22" t="n">
        <v>0</v>
      </c>
      <c r="M29" s="22"/>
      <c r="N29" s="22" t="n">
        <f aca="false">L29+M29</f>
        <v>0</v>
      </c>
    </row>
    <row r="30" customFormat="false" ht="13.2" hidden="false" customHeight="false" outlineLevel="0" collapsed="false">
      <c r="C30" s="26" t="s">
        <v>40</v>
      </c>
      <c r="D30" s="27" t="s">
        <v>22</v>
      </c>
      <c r="E30" s="27" t="s">
        <v>41</v>
      </c>
      <c r="F30" s="22" t="n">
        <f aca="false">2660000</f>
        <v>2660000</v>
      </c>
      <c r="G30" s="22" t="n">
        <f aca="false">1488240</f>
        <v>1488240</v>
      </c>
      <c r="H30" s="22" t="n">
        <f aca="false">F30+G30</f>
        <v>4148240</v>
      </c>
      <c r="I30" s="22" t="n">
        <f aca="false">2660000</f>
        <v>2660000</v>
      </c>
      <c r="J30" s="22"/>
      <c r="K30" s="22" t="n">
        <f aca="false">I30+J30</f>
        <v>2660000</v>
      </c>
      <c r="L30" s="22" t="n">
        <f aca="false">2660000</f>
        <v>2660000</v>
      </c>
      <c r="M30" s="22"/>
      <c r="N30" s="22" t="n">
        <f aca="false">L30+M30</f>
        <v>2660000</v>
      </c>
    </row>
    <row r="31" customFormat="false" ht="13.2" hidden="false" customHeight="false" outlineLevel="0" collapsed="false">
      <c r="C31" s="26" t="s">
        <v>42</v>
      </c>
      <c r="D31" s="27" t="s">
        <v>22</v>
      </c>
      <c r="E31" s="27" t="s">
        <v>43</v>
      </c>
      <c r="F31" s="22" t="n">
        <f aca="false">21876638</f>
        <v>21876638</v>
      </c>
      <c r="G31" s="22"/>
      <c r="H31" s="22" t="n">
        <f aca="false">F31+G31</f>
        <v>21876638</v>
      </c>
      <c r="I31" s="22" t="n">
        <v>22878295</v>
      </c>
      <c r="J31" s="22"/>
      <c r="K31" s="22" t="n">
        <f aca="false">I31+J31</f>
        <v>22878295</v>
      </c>
      <c r="L31" s="22" t="n">
        <f aca="false">23714195</f>
        <v>23714195</v>
      </c>
      <c r="M31" s="22"/>
      <c r="N31" s="22" t="n">
        <f aca="false">L31+M31</f>
        <v>23714195</v>
      </c>
    </row>
    <row r="32" customFormat="false" ht="13.2" hidden="false" customHeight="false" outlineLevel="0" collapsed="false">
      <c r="C32" s="35" t="s">
        <v>44</v>
      </c>
      <c r="D32" s="36" t="s">
        <v>22</v>
      </c>
      <c r="E32" s="36" t="s">
        <v>45</v>
      </c>
      <c r="F32" s="22" t="n">
        <f aca="false">569197+400000</f>
        <v>969197</v>
      </c>
      <c r="G32" s="22" t="n">
        <f aca="false">60000</f>
        <v>60000</v>
      </c>
      <c r="H32" s="22" t="n">
        <f aca="false">F32+G32</f>
        <v>1029197</v>
      </c>
      <c r="I32" s="22" t="n">
        <f aca="false">456826+400000</f>
        <v>856826</v>
      </c>
      <c r="J32" s="22"/>
      <c r="K32" s="22" t="n">
        <f aca="false">I32+J32</f>
        <v>856826</v>
      </c>
      <c r="L32" s="22" t="n">
        <f aca="false">455230+400000</f>
        <v>855230</v>
      </c>
      <c r="M32" s="22"/>
      <c r="N32" s="22" t="n">
        <f aca="false">L32+M32</f>
        <v>855230</v>
      </c>
    </row>
    <row r="33" customFormat="false" ht="17.25" hidden="false" customHeight="true" outlineLevel="0" collapsed="false">
      <c r="C33" s="37" t="s">
        <v>46</v>
      </c>
      <c r="D33" s="38" t="s">
        <v>24</v>
      </c>
      <c r="E33" s="38"/>
      <c r="F33" s="19" t="n">
        <f aca="false">F35+F34</f>
        <v>99390200</v>
      </c>
      <c r="G33" s="19" t="n">
        <f aca="false">G35+G34</f>
        <v>967275.8</v>
      </c>
      <c r="H33" s="19" t="n">
        <f aca="false">H35+H34</f>
        <v>100357475.8</v>
      </c>
      <c r="I33" s="19" t="n">
        <f aca="false">I35+I34</f>
        <v>349248800</v>
      </c>
      <c r="J33" s="19" t="n">
        <f aca="false">J35+J34</f>
        <v>816666.67</v>
      </c>
      <c r="K33" s="19" t="n">
        <f aca="false">K35+K34</f>
        <v>350065466.67</v>
      </c>
      <c r="L33" s="19" t="n">
        <f aca="false">L35+L34</f>
        <v>477251019.17</v>
      </c>
      <c r="M33" s="19" t="n">
        <f aca="false">M35+M34</f>
        <v>0</v>
      </c>
      <c r="N33" s="19" t="n">
        <f aca="false">N35+N34</f>
        <v>477251019.17</v>
      </c>
    </row>
    <row r="34" customFormat="false" ht="13.2" hidden="false" customHeight="false" outlineLevel="0" collapsed="false">
      <c r="C34" s="35" t="s">
        <v>47</v>
      </c>
      <c r="D34" s="36" t="s">
        <v>24</v>
      </c>
      <c r="E34" s="36" t="s">
        <v>16</v>
      </c>
      <c r="F34" s="22" t="n">
        <f aca="false">86704200+2728000</f>
        <v>89432200</v>
      </c>
      <c r="G34" s="22" t="n">
        <f aca="false">610000</f>
        <v>610000</v>
      </c>
      <c r="H34" s="22" t="n">
        <f aca="false">F34+G34</f>
        <v>90042200</v>
      </c>
      <c r="I34" s="22" t="n">
        <f aca="false">344418800+2757000</f>
        <v>347175800</v>
      </c>
      <c r="J34" s="22"/>
      <c r="K34" s="22" t="n">
        <f aca="false">I34+J34</f>
        <v>347175800</v>
      </c>
      <c r="L34" s="22" t="n">
        <f aca="false">472391019.17+2787000</f>
        <v>475178019.17</v>
      </c>
      <c r="M34" s="22"/>
      <c r="N34" s="22" t="n">
        <f aca="false">L34+M34</f>
        <v>475178019.17</v>
      </c>
    </row>
    <row r="35" customFormat="false" ht="13.2" hidden="false" customHeight="false" outlineLevel="0" collapsed="false">
      <c r="C35" s="35" t="s">
        <v>48</v>
      </c>
      <c r="D35" s="36" t="s">
        <v>24</v>
      </c>
      <c r="E35" s="36" t="s">
        <v>18</v>
      </c>
      <c r="F35" s="22" t="n">
        <f aca="false">9458000+500000</f>
        <v>9958000</v>
      </c>
      <c r="G35" s="22" t="n">
        <f aca="false">357275.8</f>
        <v>357275.8</v>
      </c>
      <c r="H35" s="22" t="n">
        <f aca="false">F35+G35</f>
        <v>10315275.8</v>
      </c>
      <c r="I35" s="22" t="n">
        <f aca="false">1573000+500000</f>
        <v>2073000</v>
      </c>
      <c r="J35" s="22" t="n">
        <f aca="false">816666.67</f>
        <v>816666.67</v>
      </c>
      <c r="K35" s="22" t="n">
        <f aca="false">I35+J35</f>
        <v>2889666.67</v>
      </c>
      <c r="L35" s="22" t="n">
        <f aca="false">1573000+500000</f>
        <v>2073000</v>
      </c>
      <c r="M35" s="22"/>
      <c r="N35" s="22" t="n">
        <f aca="false">L35+M35</f>
        <v>2073000</v>
      </c>
    </row>
    <row r="36" s="39" customFormat="true" ht="13.2" hidden="false" customHeight="false" outlineLevel="0" collapsed="false">
      <c r="C36" s="37" t="s">
        <v>49</v>
      </c>
      <c r="D36" s="38" t="s">
        <v>26</v>
      </c>
      <c r="E36" s="38"/>
      <c r="F36" s="19" t="n">
        <f aca="false">F37</f>
        <v>2170000</v>
      </c>
      <c r="G36" s="19" t="n">
        <f aca="false">G37</f>
        <v>0</v>
      </c>
      <c r="H36" s="19" t="n">
        <f aca="false">H37</f>
        <v>2170000</v>
      </c>
      <c r="I36" s="19" t="n">
        <f aca="false">I37</f>
        <v>2170000</v>
      </c>
      <c r="J36" s="19" t="n">
        <f aca="false">J37</f>
        <v>0</v>
      </c>
      <c r="K36" s="19" t="n">
        <f aca="false">K37</f>
        <v>2170000</v>
      </c>
      <c r="L36" s="19" t="n">
        <f aca="false">L37</f>
        <v>1170000</v>
      </c>
      <c r="M36" s="19" t="n">
        <f aca="false">M37</f>
        <v>0</v>
      </c>
      <c r="N36" s="19" t="n">
        <f aca="false">N37</f>
        <v>1170000</v>
      </c>
    </row>
    <row r="37" customFormat="false" ht="13.2" hidden="false" customHeight="false" outlineLevel="0" collapsed="false">
      <c r="C37" s="35" t="s">
        <v>50</v>
      </c>
      <c r="D37" s="36" t="s">
        <v>26</v>
      </c>
      <c r="E37" s="36" t="s">
        <v>24</v>
      </c>
      <c r="F37" s="22" t="n">
        <f aca="false">2170000</f>
        <v>2170000</v>
      </c>
      <c r="G37" s="22"/>
      <c r="H37" s="22" t="n">
        <f aca="false">F37+G37</f>
        <v>2170000</v>
      </c>
      <c r="I37" s="22" t="n">
        <v>2170000</v>
      </c>
      <c r="J37" s="22"/>
      <c r="K37" s="22" t="n">
        <f aca="false">I37+J37</f>
        <v>2170000</v>
      </c>
      <c r="L37" s="22" t="n">
        <v>1170000</v>
      </c>
      <c r="M37" s="22"/>
      <c r="N37" s="22" t="n">
        <f aca="false">L37+M37</f>
        <v>1170000</v>
      </c>
    </row>
    <row r="38" customFormat="false" ht="17.25" hidden="false" customHeight="true" outlineLevel="0" collapsed="false">
      <c r="C38" s="24" t="s">
        <v>51</v>
      </c>
      <c r="D38" s="25" t="s">
        <v>28</v>
      </c>
      <c r="E38" s="25"/>
      <c r="F38" s="19" t="n">
        <f aca="false">SUM(F39:F43)</f>
        <v>584756732.93</v>
      </c>
      <c r="G38" s="19" t="n">
        <f aca="false">SUM(G39:G43)</f>
        <v>16321681.48</v>
      </c>
      <c r="H38" s="19" t="n">
        <f aca="false">SUM(H39:H43)</f>
        <v>601078414.41</v>
      </c>
      <c r="I38" s="19" t="n">
        <f aca="false">SUM(I39:I43)</f>
        <v>483691947.02</v>
      </c>
      <c r="J38" s="19" t="n">
        <f aca="false">SUM(J39:J43)</f>
        <v>-5422373.89</v>
      </c>
      <c r="K38" s="19" t="n">
        <f aca="false">SUM(K39:K43)</f>
        <v>478269573.13</v>
      </c>
      <c r="L38" s="19" t="n">
        <f aca="false">SUM(L39:L43)</f>
        <v>486491143.12</v>
      </c>
      <c r="M38" s="19" t="n">
        <f aca="false">SUM(M39:M43)</f>
        <v>4386.88</v>
      </c>
      <c r="N38" s="19" t="n">
        <f aca="false">SUM(N39:N43)</f>
        <v>486495530</v>
      </c>
    </row>
    <row r="39" customFormat="false" ht="13.2" hidden="false" customHeight="false" outlineLevel="0" collapsed="false">
      <c r="C39" s="26" t="s">
        <v>52</v>
      </c>
      <c r="D39" s="27" t="s">
        <v>28</v>
      </c>
      <c r="E39" s="27" t="s">
        <v>16</v>
      </c>
      <c r="F39" s="22" t="n">
        <v>237579345</v>
      </c>
      <c r="G39" s="22" t="n">
        <f aca="false">-5302828.01</f>
        <v>-5302828.01</v>
      </c>
      <c r="H39" s="22" t="n">
        <f aca="false">F39+G39</f>
        <v>232276516.99</v>
      </c>
      <c r="I39" s="22" t="n">
        <v>128332297</v>
      </c>
      <c r="J39" s="22"/>
      <c r="K39" s="22" t="n">
        <f aca="false">I39+J39</f>
        <v>128332297</v>
      </c>
      <c r="L39" s="22" t="n">
        <v>126946637</v>
      </c>
      <c r="M39" s="22"/>
      <c r="N39" s="22" t="n">
        <f aca="false">L39+M39</f>
        <v>126946637</v>
      </c>
    </row>
    <row r="40" customFormat="false" ht="13.2" hidden="false" customHeight="false" outlineLevel="0" collapsed="false">
      <c r="C40" s="35" t="s">
        <v>53</v>
      </c>
      <c r="D40" s="36" t="s">
        <v>28</v>
      </c>
      <c r="E40" s="36" t="s">
        <v>18</v>
      </c>
      <c r="F40" s="22" t="n">
        <v>296815669</v>
      </c>
      <c r="G40" s="22" t="n">
        <f aca="false">21624764</f>
        <v>21624764</v>
      </c>
      <c r="H40" s="22" t="n">
        <f aca="false">F40+G40</f>
        <v>318440433</v>
      </c>
      <c r="I40" s="22" t="n">
        <v>304223295</v>
      </c>
      <c r="J40" s="22" t="n">
        <v>-5422303</v>
      </c>
      <c r="K40" s="22" t="n">
        <f aca="false">I40+J40</f>
        <v>298800992</v>
      </c>
      <c r="L40" s="22" t="n">
        <v>307480018</v>
      </c>
      <c r="M40" s="22" t="n">
        <f aca="false">4515</f>
        <v>4515</v>
      </c>
      <c r="N40" s="22" t="n">
        <f aca="false">L40+M40</f>
        <v>307484533</v>
      </c>
    </row>
    <row r="41" customFormat="false" ht="13.2" hidden="false" customHeight="false" outlineLevel="0" collapsed="false">
      <c r="C41" s="35" t="s">
        <v>54</v>
      </c>
      <c r="D41" s="36" t="s">
        <v>28</v>
      </c>
      <c r="E41" s="36" t="s">
        <v>20</v>
      </c>
      <c r="F41" s="22" t="n">
        <f aca="false">12163400+13790245</f>
        <v>25953645</v>
      </c>
      <c r="G41" s="22"/>
      <c r="H41" s="22" t="n">
        <f aca="false">F41+G41</f>
        <v>25953645</v>
      </c>
      <c r="I41" s="22" t="n">
        <f aca="false">12326780+14768354</f>
        <v>27095134</v>
      </c>
      <c r="J41" s="22"/>
      <c r="K41" s="22" t="n">
        <f aca="false">I41+J41</f>
        <v>27095134</v>
      </c>
      <c r="L41" s="22" t="n">
        <f aca="false">12232700+16054495</f>
        <v>28287195</v>
      </c>
      <c r="M41" s="22"/>
      <c r="N41" s="22" t="n">
        <f aca="false">L41+M41</f>
        <v>28287195</v>
      </c>
    </row>
    <row r="42" customFormat="false" ht="13.2" hidden="false" customHeight="false" outlineLevel="0" collapsed="false">
      <c r="C42" s="35" t="s">
        <v>55</v>
      </c>
      <c r="D42" s="36" t="s">
        <v>28</v>
      </c>
      <c r="E42" s="36" t="s">
        <v>28</v>
      </c>
      <c r="F42" s="22" t="n">
        <f aca="false">300000+1571514.63</f>
        <v>1871514.63</v>
      </c>
      <c r="G42" s="22"/>
      <c r="H42" s="22" t="n">
        <f aca="false">F42+G42</f>
        <v>1871514.63</v>
      </c>
      <c r="I42" s="22" t="n">
        <f aca="false">300000+1571514.63</f>
        <v>1871514.63</v>
      </c>
      <c r="J42" s="22"/>
      <c r="K42" s="22" t="n">
        <f aca="false">I42+J42</f>
        <v>1871514.63</v>
      </c>
      <c r="L42" s="22" t="n">
        <f aca="false">300000+1571514.63</f>
        <v>1871514.63</v>
      </c>
      <c r="M42" s="22"/>
      <c r="N42" s="22" t="n">
        <f aca="false">L42+M42</f>
        <v>1871514.63</v>
      </c>
    </row>
    <row r="43" customFormat="false" ht="13.2" hidden="false" customHeight="false" outlineLevel="0" collapsed="false">
      <c r="C43" s="35" t="s">
        <v>56</v>
      </c>
      <c r="D43" s="36" t="s">
        <v>28</v>
      </c>
      <c r="E43" s="36" t="s">
        <v>43</v>
      </c>
      <c r="F43" s="22" t="n">
        <v>22536559.3</v>
      </c>
      <c r="G43" s="22" t="n">
        <f aca="false">-254.51</f>
        <v>-254.51</v>
      </c>
      <c r="H43" s="22" t="n">
        <f aca="false">F43+G43</f>
        <v>22536304.79</v>
      </c>
      <c r="I43" s="22" t="n">
        <v>22169706.39</v>
      </c>
      <c r="J43" s="22" t="n">
        <f aca="false">-70.89</f>
        <v>-70.89</v>
      </c>
      <c r="K43" s="22" t="n">
        <f aca="false">I43+J43</f>
        <v>22169635.5</v>
      </c>
      <c r="L43" s="22" t="n">
        <v>21905778.49</v>
      </c>
      <c r="M43" s="22" t="n">
        <f aca="false">-128.12</f>
        <v>-128.12</v>
      </c>
      <c r="N43" s="22" t="n">
        <f aca="false">L43+M43</f>
        <v>21905650.37</v>
      </c>
    </row>
    <row r="44" customFormat="false" ht="17.25" hidden="false" customHeight="true" outlineLevel="0" collapsed="false">
      <c r="C44" s="37" t="s">
        <v>57</v>
      </c>
      <c r="D44" s="38" t="s">
        <v>41</v>
      </c>
      <c r="E44" s="38"/>
      <c r="F44" s="19" t="n">
        <f aca="false">F45</f>
        <v>97441731.01</v>
      </c>
      <c r="G44" s="19" t="n">
        <f aca="false">G45</f>
        <v>935921.14</v>
      </c>
      <c r="H44" s="19" t="n">
        <f aca="false">H45</f>
        <v>98377652.15</v>
      </c>
      <c r="I44" s="19" t="n">
        <f aca="false">I45</f>
        <v>91901003.63</v>
      </c>
      <c r="J44" s="19" t="n">
        <f aca="false">J45</f>
        <v>0</v>
      </c>
      <c r="K44" s="19" t="n">
        <f aca="false">K45</f>
        <v>91901003.63</v>
      </c>
      <c r="L44" s="19" t="n">
        <f aca="false">L45</f>
        <v>91164209.63</v>
      </c>
      <c r="M44" s="19" t="n">
        <f aca="false">M45</f>
        <v>0</v>
      </c>
      <c r="N44" s="19" t="n">
        <f aca="false">N45</f>
        <v>91164209.63</v>
      </c>
    </row>
    <row r="45" customFormat="false" ht="13.2" hidden="false" customHeight="false" outlineLevel="0" collapsed="false">
      <c r="C45" s="35" t="s">
        <v>58</v>
      </c>
      <c r="D45" s="36" t="s">
        <v>41</v>
      </c>
      <c r="E45" s="36" t="s">
        <v>16</v>
      </c>
      <c r="F45" s="22" t="n">
        <f aca="false">97441731.01</f>
        <v>97441731.01</v>
      </c>
      <c r="G45" s="22" t="n">
        <f aca="false">935921.14</f>
        <v>935921.14</v>
      </c>
      <c r="H45" s="22" t="n">
        <f aca="false">F45+G45</f>
        <v>98377652.15</v>
      </c>
      <c r="I45" s="22" t="n">
        <f aca="false">91901003.63</f>
        <v>91901003.63</v>
      </c>
      <c r="J45" s="22"/>
      <c r="K45" s="22" t="n">
        <f aca="false">I45+J45</f>
        <v>91901003.63</v>
      </c>
      <c r="L45" s="22" t="n">
        <f aca="false">91164209.63</f>
        <v>91164209.63</v>
      </c>
      <c r="M45" s="22"/>
      <c r="N45" s="22" t="n">
        <f aca="false">L45+M45</f>
        <v>91164209.63</v>
      </c>
    </row>
    <row r="46" customFormat="false" ht="13.2" hidden="false" customHeight="false" outlineLevel="0" collapsed="false">
      <c r="C46" s="28" t="s">
        <v>59</v>
      </c>
      <c r="D46" s="18" t="s">
        <v>37</v>
      </c>
      <c r="E46" s="40"/>
      <c r="F46" s="19" t="n">
        <f aca="false">SUM(F47:F50)</f>
        <v>36642312.35</v>
      </c>
      <c r="G46" s="19" t="n">
        <f aca="false">SUM(G47:G50)</f>
        <v>2165419.05</v>
      </c>
      <c r="H46" s="19" t="n">
        <f aca="false">SUM(H47:H50)</f>
        <v>38807731.4</v>
      </c>
      <c r="I46" s="19" t="n">
        <f aca="false">SUM(I47:I50)</f>
        <v>37004453.81</v>
      </c>
      <c r="J46" s="19" t="n">
        <f aca="false">SUM(J47:J50)</f>
        <v>-19571523.64</v>
      </c>
      <c r="K46" s="19" t="n">
        <f aca="false">SUM(K47:K50)</f>
        <v>17432930.17</v>
      </c>
      <c r="L46" s="19" t="n">
        <f aca="false">SUM(L47:L50)</f>
        <v>18123349.92</v>
      </c>
      <c r="M46" s="19" t="n">
        <f aca="false">SUM(M47:M50)</f>
        <v>-412688.66</v>
      </c>
      <c r="N46" s="19" t="n">
        <f aca="false">SUM(N47:N50)</f>
        <v>17710661.26</v>
      </c>
    </row>
    <row r="47" customFormat="false" ht="13.2" hidden="false" customHeight="false" outlineLevel="0" collapsed="false">
      <c r="C47" s="41" t="s">
        <v>60</v>
      </c>
      <c r="D47" s="21" t="s">
        <v>37</v>
      </c>
      <c r="E47" s="21" t="s">
        <v>16</v>
      </c>
      <c r="F47" s="22" t="n">
        <f aca="false">887000</f>
        <v>887000</v>
      </c>
      <c r="G47" s="22"/>
      <c r="H47" s="22" t="n">
        <f aca="false">F47+G47</f>
        <v>887000</v>
      </c>
      <c r="I47" s="22" t="n">
        <f aca="false">1006000</f>
        <v>1006000</v>
      </c>
      <c r="J47" s="22"/>
      <c r="K47" s="22" t="n">
        <f aca="false">I47+J47</f>
        <v>1006000</v>
      </c>
      <c r="L47" s="22" t="n">
        <f aca="false">1131000</f>
        <v>1131000</v>
      </c>
      <c r="M47" s="22"/>
      <c r="N47" s="22" t="n">
        <f aca="false">L47+M47</f>
        <v>1131000</v>
      </c>
    </row>
    <row r="48" s="29" customFormat="true" ht="13.2" hidden="false" customHeight="false" outlineLevel="0" collapsed="false">
      <c r="C48" s="35" t="s">
        <v>61</v>
      </c>
      <c r="D48" s="42" t="s">
        <v>37</v>
      </c>
      <c r="E48" s="42" t="s">
        <v>20</v>
      </c>
      <c r="F48" s="22" t="n">
        <f aca="false">20217000</f>
        <v>20217000</v>
      </c>
      <c r="G48" s="22" t="n">
        <f aca="false">1529306.35</f>
        <v>1529306.35</v>
      </c>
      <c r="H48" s="22" t="n">
        <f aca="false">F48+G48</f>
        <v>21746306.35</v>
      </c>
      <c r="I48" s="22" t="n">
        <f aca="false">19817580</f>
        <v>19817580</v>
      </c>
      <c r="J48" s="22" t="n">
        <f aca="false">-19571580</f>
        <v>-19571580</v>
      </c>
      <c r="K48" s="22" t="n">
        <f aca="false">I48+J48</f>
        <v>246000</v>
      </c>
      <c r="L48" s="22" t="n">
        <f aca="false">645420</f>
        <v>645420</v>
      </c>
      <c r="M48" s="22" t="n">
        <f aca="false">-399420</f>
        <v>-399420</v>
      </c>
      <c r="N48" s="22" t="n">
        <f aca="false">L48+M48</f>
        <v>246000</v>
      </c>
    </row>
    <row r="49" customFormat="false" ht="13.2" hidden="false" customHeight="false" outlineLevel="0" collapsed="false">
      <c r="C49" s="26" t="s">
        <v>62</v>
      </c>
      <c r="D49" s="36" t="s">
        <v>37</v>
      </c>
      <c r="E49" s="36" t="s">
        <v>22</v>
      </c>
      <c r="F49" s="22" t="n">
        <f aca="false">149688+12647135.86</f>
        <v>12796823.86</v>
      </c>
      <c r="G49" s="22" t="n">
        <f aca="false">354312+281800.7</f>
        <v>636112.7</v>
      </c>
      <c r="H49" s="22" t="n">
        <f aca="false">F49+G49</f>
        <v>13432936.56</v>
      </c>
      <c r="I49" s="22" t="n">
        <f aca="false">498960+12843365.78</f>
        <v>13342325.78</v>
      </c>
      <c r="J49" s="22" t="n">
        <f aca="false">56.36</f>
        <v>56.36</v>
      </c>
      <c r="K49" s="22" t="n">
        <f aca="false">I49+J49</f>
        <v>13342382.14</v>
      </c>
      <c r="L49" s="22" t="n">
        <f aca="false">586278+12827652.73</f>
        <v>13413930.73</v>
      </c>
      <c r="M49" s="22" t="n">
        <f aca="false">-13268.66</f>
        <v>-13268.66</v>
      </c>
      <c r="N49" s="22" t="n">
        <f aca="false">L49+M49</f>
        <v>13400662.07</v>
      </c>
    </row>
    <row r="50" customFormat="false" ht="13.2" hidden="false" customHeight="false" outlineLevel="0" collapsed="false">
      <c r="C50" s="26" t="s">
        <v>63</v>
      </c>
      <c r="D50" s="36" t="s">
        <v>37</v>
      </c>
      <c r="E50" s="36" t="s">
        <v>26</v>
      </c>
      <c r="F50" s="22" t="n">
        <f aca="false">2741488.49</f>
        <v>2741488.49</v>
      </c>
      <c r="G50" s="22"/>
      <c r="H50" s="22" t="n">
        <f aca="false">F50+G50</f>
        <v>2741488.49</v>
      </c>
      <c r="I50" s="22" t="n">
        <f aca="false">2838548.03</f>
        <v>2838548.03</v>
      </c>
      <c r="J50" s="22"/>
      <c r="K50" s="22" t="n">
        <f aca="false">I50+J50</f>
        <v>2838548.03</v>
      </c>
      <c r="L50" s="22" t="n">
        <f aca="false">2932999.19</f>
        <v>2932999.19</v>
      </c>
      <c r="M50" s="22"/>
      <c r="N50" s="22" t="n">
        <f aca="false">L50+M50</f>
        <v>2932999.19</v>
      </c>
    </row>
    <row r="51" customFormat="false" ht="13.2" hidden="false" customHeight="false" outlineLevel="0" collapsed="false">
      <c r="B51" s="43"/>
      <c r="C51" s="44" t="s">
        <v>64</v>
      </c>
      <c r="D51" s="18" t="s">
        <v>30</v>
      </c>
      <c r="E51" s="38"/>
      <c r="F51" s="19" t="n">
        <f aca="false">SUM(F52:F53)</f>
        <v>400000</v>
      </c>
      <c r="G51" s="19" t="n">
        <f aca="false">SUM(G52:G53)</f>
        <v>0</v>
      </c>
      <c r="H51" s="19" t="n">
        <f aca="false">SUM(H52:H53)</f>
        <v>400000</v>
      </c>
      <c r="I51" s="19" t="n">
        <f aca="false">SUM(I52:I53)</f>
        <v>400000</v>
      </c>
      <c r="J51" s="19" t="n">
        <f aca="false">SUM(J52:J53)</f>
        <v>0</v>
      </c>
      <c r="K51" s="19" t="n">
        <f aca="false">SUM(K52:K53)</f>
        <v>400000</v>
      </c>
      <c r="L51" s="19" t="n">
        <f aca="false">SUM(L52:L53)</f>
        <v>400000</v>
      </c>
      <c r="M51" s="19" t="n">
        <f aca="false">SUM(M52:M53)</f>
        <v>0</v>
      </c>
      <c r="N51" s="19" t="n">
        <f aca="false">SUM(N52:N53)</f>
        <v>400000</v>
      </c>
    </row>
    <row r="52" customFormat="false" ht="13.2" hidden="false" customHeight="false" outlineLevel="0" collapsed="false">
      <c r="B52" s="43"/>
      <c r="C52" s="45" t="s">
        <v>65</v>
      </c>
      <c r="D52" s="21" t="s">
        <v>30</v>
      </c>
      <c r="E52" s="36" t="s">
        <v>16</v>
      </c>
      <c r="F52" s="22" t="n">
        <f aca="false">150000+200000</f>
        <v>350000</v>
      </c>
      <c r="G52" s="22"/>
      <c r="H52" s="22" t="n">
        <f aca="false">F52+G52</f>
        <v>350000</v>
      </c>
      <c r="I52" s="22" t="n">
        <f aca="false">150000+200000</f>
        <v>350000</v>
      </c>
      <c r="J52" s="22"/>
      <c r="K52" s="22" t="n">
        <f aca="false">I52+J52</f>
        <v>350000</v>
      </c>
      <c r="L52" s="22" t="n">
        <f aca="false">150000+200000</f>
        <v>350000</v>
      </c>
      <c r="M52" s="22"/>
      <c r="N52" s="22" t="n">
        <f aca="false">L52+M52</f>
        <v>350000</v>
      </c>
    </row>
    <row r="53" customFormat="false" ht="13.2" hidden="false" customHeight="false" outlineLevel="0" collapsed="false">
      <c r="B53" s="43"/>
      <c r="C53" s="45" t="s">
        <v>66</v>
      </c>
      <c r="D53" s="21" t="s">
        <v>30</v>
      </c>
      <c r="E53" s="36" t="s">
        <v>18</v>
      </c>
      <c r="F53" s="22" t="n">
        <f aca="false">50000</f>
        <v>50000</v>
      </c>
      <c r="G53" s="22"/>
      <c r="H53" s="22" t="n">
        <f aca="false">F53+G53</f>
        <v>50000</v>
      </c>
      <c r="I53" s="22" t="n">
        <f aca="false">50000</f>
        <v>50000</v>
      </c>
      <c r="J53" s="22"/>
      <c r="K53" s="22" t="n">
        <f aca="false">I53+J53</f>
        <v>50000</v>
      </c>
      <c r="L53" s="22" t="n">
        <f aca="false">50000</f>
        <v>50000</v>
      </c>
      <c r="M53" s="22"/>
      <c r="N53" s="22" t="n">
        <f aca="false">L53+M53</f>
        <v>50000</v>
      </c>
    </row>
    <row r="54" customFormat="false" ht="39.6" hidden="false" customHeight="false" outlineLevel="0" collapsed="false">
      <c r="B54" s="43"/>
      <c r="C54" s="46" t="s">
        <v>67</v>
      </c>
      <c r="D54" s="38" t="s">
        <v>68</v>
      </c>
      <c r="E54" s="38"/>
      <c r="F54" s="19" t="n">
        <f aca="false">SUM(F55:F56)</f>
        <v>28990869.93</v>
      </c>
      <c r="G54" s="19" t="n">
        <f aca="false">SUM(G55:G56)</f>
        <v>0</v>
      </c>
      <c r="H54" s="19" t="n">
        <f aca="false">SUM(H55:H56)</f>
        <v>28990869.93</v>
      </c>
      <c r="I54" s="19" t="n">
        <f aca="false">SUM(I55:I56)</f>
        <v>2677628.77</v>
      </c>
      <c r="J54" s="19" t="n">
        <f aca="false">SUM(J55:J56)</f>
        <v>0</v>
      </c>
      <c r="K54" s="19" t="n">
        <f aca="false">SUM(K55:K56)</f>
        <v>2677628.77</v>
      </c>
      <c r="L54" s="19" t="n">
        <f aca="false">SUM(L55:L56)</f>
        <v>2637874.4</v>
      </c>
      <c r="M54" s="19" t="n">
        <f aca="false">SUM(M55:M56)</f>
        <v>0</v>
      </c>
      <c r="N54" s="19" t="n">
        <f aca="false">SUM(N55:N56)</f>
        <v>2637874.4</v>
      </c>
    </row>
    <row r="55" s="39" customFormat="true" ht="26.4" hidden="false" customHeight="false" outlineLevel="0" collapsed="false">
      <c r="B55" s="47"/>
      <c r="C55" s="48" t="s">
        <v>69</v>
      </c>
      <c r="D55" s="49" t="s">
        <v>68</v>
      </c>
      <c r="E55" s="49" t="s">
        <v>16</v>
      </c>
      <c r="F55" s="50" t="n">
        <f aca="false">3488653.87</f>
        <v>3488653.87</v>
      </c>
      <c r="G55" s="50"/>
      <c r="H55" s="22" t="n">
        <f aca="false">F55+G55</f>
        <v>3488653.87</v>
      </c>
      <c r="I55" s="50" t="n">
        <f aca="false">2677628.77</f>
        <v>2677628.77</v>
      </c>
      <c r="J55" s="50"/>
      <c r="K55" s="22" t="n">
        <f aca="false">I55+J55</f>
        <v>2677628.77</v>
      </c>
      <c r="L55" s="22" t="n">
        <f aca="false">2637874.4</f>
        <v>2637874.4</v>
      </c>
      <c r="M55" s="50"/>
      <c r="N55" s="22" t="n">
        <f aca="false">L55+M55</f>
        <v>2637874.4</v>
      </c>
    </row>
    <row r="56" s="39" customFormat="true" ht="13.2" hidden="false" customHeight="false" outlineLevel="0" collapsed="false">
      <c r="B56" s="47"/>
      <c r="C56" s="35" t="s">
        <v>70</v>
      </c>
      <c r="D56" s="36" t="s">
        <v>68</v>
      </c>
      <c r="E56" s="36" t="s">
        <v>20</v>
      </c>
      <c r="F56" s="22" t="n">
        <f aca="false">25502216.06</f>
        <v>25502216.06</v>
      </c>
      <c r="G56" s="22"/>
      <c r="H56" s="22" t="n">
        <f aca="false">F56+G56</f>
        <v>25502216.06</v>
      </c>
      <c r="I56" s="22" t="n">
        <v>0</v>
      </c>
      <c r="J56" s="22"/>
      <c r="K56" s="22" t="n">
        <f aca="false">I56+J56</f>
        <v>0</v>
      </c>
      <c r="L56" s="19" t="n">
        <v>0</v>
      </c>
      <c r="M56" s="22"/>
      <c r="N56" s="22" t="n">
        <f aca="false">L56+M56</f>
        <v>0</v>
      </c>
    </row>
    <row r="57" s="39" customFormat="true" ht="13.2" hidden="false" customHeight="false" outlineLevel="0" collapsed="false">
      <c r="B57" s="47"/>
      <c r="C57" s="51" t="s">
        <v>71</v>
      </c>
      <c r="D57" s="18"/>
      <c r="E57" s="21"/>
      <c r="F57" s="19" t="n">
        <f aca="false">F54+F51+F46+F44+F38+F33+F28+F26+F24+F15+F36</f>
        <v>936886394.3</v>
      </c>
      <c r="G57" s="19" t="n">
        <f aca="false">G54+G51+G46+G44+G38+G33+G28+G26+G24+G15+G36</f>
        <v>27885141.93</v>
      </c>
      <c r="H57" s="19" t="n">
        <f aca="false">H54+H51+H46+H44+H38+H33+H28+H26+H24+H15+H36</f>
        <v>964771536.23</v>
      </c>
      <c r="I57" s="19" t="n">
        <f aca="false">I54+I51+I46+I44+I38+I33+I28+I26+I24+I15+I36</f>
        <v>1076643768.97</v>
      </c>
      <c r="J57" s="19" t="n">
        <f aca="false">J54+J51+J46+J44+J38+J33+J28+J26+J24+J15+J36</f>
        <v>-24993897.53</v>
      </c>
      <c r="K57" s="19" t="n">
        <f aca="false">K54+K51+K46+K44+K38+K33+K28+K26+K24+K15+K36</f>
        <v>1051649871.44</v>
      </c>
      <c r="L57" s="19" t="n">
        <f aca="false">L54+L51+L46+L44+L38+L33+L28+L26+L24+L15+L36</f>
        <v>1193386934.68</v>
      </c>
      <c r="M57" s="19" t="n">
        <f aca="false">M54+M51+M46+M44+M38+M33+M28+M26+M24+M15+M36</f>
        <v>-408301.78</v>
      </c>
      <c r="N57" s="19" t="n">
        <f aca="false">N54+N51+N46+N44+N38+N33+N28+N26+N24+N15+N36</f>
        <v>1192978632.9</v>
      </c>
    </row>
    <row r="58" customFormat="false" ht="12" hidden="false" customHeight="false" outlineLevel="0" collapsed="false">
      <c r="D58" s="52"/>
      <c r="E58" s="53"/>
      <c r="F58" s="54"/>
      <c r="G58" s="54"/>
      <c r="H58" s="54"/>
      <c r="I58" s="54"/>
      <c r="J58" s="54"/>
      <c r="K58" s="54"/>
      <c r="L58" s="54"/>
    </row>
    <row r="59" customFormat="false" ht="13.2" hidden="false" customHeight="false" outlineLevel="0" collapsed="false">
      <c r="D59" s="52"/>
      <c r="E59" s="52"/>
      <c r="F59" s="55" t="n">
        <v>936886394.3</v>
      </c>
      <c r="G59" s="55"/>
      <c r="H59" s="55"/>
      <c r="I59" s="55" t="n">
        <v>1076643768.97</v>
      </c>
      <c r="J59" s="55"/>
      <c r="K59" s="55"/>
      <c r="L59" s="55" t="n">
        <v>1193386934.68</v>
      </c>
      <c r="M59" s="56"/>
      <c r="N59" s="56"/>
    </row>
    <row r="60" customFormat="false" ht="12" hidden="false" customHeight="false" outlineLevel="0" collapsed="false">
      <c r="D60" s="52"/>
      <c r="E60" s="52"/>
      <c r="F60" s="54"/>
      <c r="G60" s="54"/>
      <c r="H60" s="54"/>
      <c r="I60" s="54"/>
      <c r="J60" s="54"/>
      <c r="K60" s="54"/>
      <c r="L60" s="54"/>
    </row>
    <row r="61" customFormat="false" ht="12" hidden="false" customHeight="false" outlineLevel="0" collapsed="false">
      <c r="E61" s="52"/>
      <c r="F61" s="54"/>
      <c r="G61" s="54"/>
      <c r="H61" s="54"/>
      <c r="I61" s="54"/>
      <c r="J61" s="54"/>
      <c r="K61" s="54"/>
      <c r="L61" s="54"/>
    </row>
    <row r="62" customFormat="false" ht="12" hidden="false" customHeight="false" outlineLevel="0" collapsed="false">
      <c r="F62" s="54"/>
      <c r="G62" s="54"/>
      <c r="H62" s="54"/>
      <c r="I62" s="54"/>
      <c r="J62" s="54"/>
      <c r="K62" s="54"/>
      <c r="L62" s="54"/>
    </row>
    <row r="63" customFormat="false" ht="12" hidden="false" customHeight="false" outlineLevel="0" collapsed="false">
      <c r="F63" s="54"/>
      <c r="G63" s="54"/>
      <c r="H63" s="54"/>
      <c r="I63" s="54"/>
      <c r="J63" s="54"/>
      <c r="K63" s="54"/>
      <c r="L63" s="54"/>
    </row>
    <row r="64" customFormat="false" ht="12" hidden="false" customHeight="false" outlineLevel="0" collapsed="false"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C65" s="1" t="s">
        <v>72</v>
      </c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7"/>
      <c r="G83" s="57"/>
      <c r="H83" s="57"/>
      <c r="I83" s="57"/>
      <c r="J83" s="57"/>
      <c r="K83" s="57"/>
      <c r="L83" s="57"/>
    </row>
    <row r="84" customFormat="false" ht="12" hidden="false" customHeight="false" outlineLevel="0" collapsed="false">
      <c r="F84" s="57"/>
      <c r="G84" s="57"/>
      <c r="H84" s="57"/>
      <c r="I84" s="57"/>
      <c r="J84" s="57"/>
      <c r="K84" s="57"/>
      <c r="L84" s="57"/>
    </row>
    <row r="85" customFormat="false" ht="12" hidden="false" customHeight="false" outlineLevel="0" collapsed="false">
      <c r="F85" s="57"/>
      <c r="G85" s="57"/>
      <c r="H85" s="57"/>
      <c r="I85" s="57"/>
      <c r="J85" s="57"/>
      <c r="K85" s="57"/>
      <c r="L85" s="57"/>
    </row>
    <row r="86" customFormat="false" ht="12" hidden="false" customHeight="false" outlineLevel="0" collapsed="false">
      <c r="F86" s="57"/>
      <c r="G86" s="57"/>
      <c r="H86" s="57"/>
      <c r="I86" s="57"/>
      <c r="J86" s="57"/>
      <c r="K86" s="57"/>
      <c r="L86" s="57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02-07T13:36:57Z</cp:lastPrinted>
  <dcterms:modified xsi:type="dcterms:W3CDTF">2024-01-26T08:32:23Z</dcterms:modified>
  <cp:revision>0</cp:revision>
  <dc:subject/>
  <dc:title/>
</cp:coreProperties>
</file>