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  </t>
  </si>
  <si>
    <t xml:space="preserve">Приложение № 9</t>
  </si>
  <si>
    <t xml:space="preserve">к решению Собрания депутатов</t>
  </si>
  <si>
    <t xml:space="preserve">от  23.12.2021  № 55</t>
  </si>
  <si>
    <t xml:space="preserve">Таблица 2</t>
  </si>
  <si>
    <t xml:space="preserve">Расчет дотации на выравнивание бюджетной обеспеченности муниципальных образований сельских поселений на 2023 год </t>
  </si>
  <si>
    <t xml:space="preserve">№ п/п</t>
  </si>
  <si>
    <t xml:space="preserve">Наименование</t>
  </si>
  <si>
    <t xml:space="preserve">МО Алексеевское</t>
  </si>
  <si>
    <t xml:space="preserve">МО Белослудское</t>
  </si>
  <si>
    <t xml:space="preserve">МО                                                                                                                                                                                                                                 В-Уфтюгское</t>
  </si>
  <si>
    <t xml:space="preserve">МО Куликовское</t>
  </si>
  <si>
    <t xml:space="preserve">МО Пермогорское</t>
  </si>
  <si>
    <t xml:space="preserve">МО Телеговское</t>
  </si>
  <si>
    <t xml:space="preserve">МО Черевковское</t>
  </si>
  <si>
    <t xml:space="preserve">Всего по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счет дотаций на выравнивание бюджетной обеспеченности поселений на 2023 год</t>
  </si>
  <si>
    <t xml:space="preserve">Размер дотаций на выравнивание бюджетной обеспеченности поселений на 2023 год (80 % от расчетного объема)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7" min="6" style="1" width="12.14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9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87737</v>
      </c>
      <c r="E10" s="12" t="n">
        <v>81356</v>
      </c>
      <c r="F10" s="12" t="n">
        <v>94449</v>
      </c>
      <c r="G10" s="12" t="n">
        <v>458743</v>
      </c>
      <c r="H10" s="12" t="n">
        <v>83277</v>
      </c>
      <c r="I10" s="12" t="n">
        <v>264180</v>
      </c>
      <c r="J10" s="12" t="n">
        <v>473415</v>
      </c>
      <c r="K10" s="12" t="n">
        <f aca="false">SUM(D10:J10)</f>
        <v>3443157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3200</v>
      </c>
      <c r="K12" s="12" t="n">
        <f aca="false">SUM(D12:J12)</f>
        <v>132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042520</v>
      </c>
      <c r="E14" s="12" t="n">
        <v>90208</v>
      </c>
      <c r="F14" s="12" t="n">
        <v>28703</v>
      </c>
      <c r="G14" s="12" t="n">
        <v>161964</v>
      </c>
      <c r="H14" s="12" t="n">
        <v>143513</v>
      </c>
      <c r="I14" s="12" t="n">
        <v>174266</v>
      </c>
      <c r="J14" s="12" t="n">
        <v>278826</v>
      </c>
      <c r="K14" s="12" t="n">
        <f aca="false">SUM(D14:J14)</f>
        <v>1920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2072810</v>
      </c>
      <c r="E16" s="12" t="n">
        <v>273732</v>
      </c>
      <c r="F16" s="12" t="n">
        <v>128370</v>
      </c>
      <c r="G16" s="12" t="n">
        <v>111381</v>
      </c>
      <c r="H16" s="12" t="n">
        <v>302993</v>
      </c>
      <c r="I16" s="12" t="n">
        <v>788159</v>
      </c>
      <c r="J16" s="12" t="n">
        <v>1067555</v>
      </c>
      <c r="K16" s="12" t="n">
        <f aca="false">SUM(D16:J16)</f>
        <v>4745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6074</v>
      </c>
      <c r="F18" s="12" t="n">
        <v>3037</v>
      </c>
      <c r="G18" s="12" t="n">
        <v>6074</v>
      </c>
      <c r="H18" s="12" t="n">
        <v>2025</v>
      </c>
      <c r="I18" s="12" t="n">
        <v>14173</v>
      </c>
      <c r="J18" s="12" t="n">
        <v>16197</v>
      </c>
      <c r="K18" s="12" t="n">
        <f aca="false">SUM(D18:J18)</f>
        <v>47580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03067</v>
      </c>
      <c r="E20" s="15" t="n">
        <f aca="false">E10+E12+E14+E16+E18</f>
        <v>451370</v>
      </c>
      <c r="F20" s="15" t="n">
        <f aca="false">F10+F12+F14+F16+F18</f>
        <v>254559</v>
      </c>
      <c r="G20" s="15" t="n">
        <f aca="false">G10+G12+G14+G16+G18</f>
        <v>738162</v>
      </c>
      <c r="H20" s="15" t="n">
        <f aca="false">H10+H12+H14+H16+H18</f>
        <v>531808</v>
      </c>
      <c r="I20" s="15" t="n">
        <f aca="false">I10+I12+I14+I16+I18</f>
        <v>1240778</v>
      </c>
      <c r="J20" s="15" t="n">
        <f aca="false">J10+J12+J14+J16+J18</f>
        <v>1849193</v>
      </c>
      <c r="K20" s="15" t="n">
        <f aca="false">K10+K12+K14+K16+K18</f>
        <v>10168937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476</v>
      </c>
      <c r="E21" s="17" t="n">
        <v>446</v>
      </c>
      <c r="F21" s="17" t="n">
        <v>285</v>
      </c>
      <c r="G21" s="17" t="n">
        <v>693</v>
      </c>
      <c r="H21" s="17" t="n">
        <v>645</v>
      </c>
      <c r="I21" s="17" t="n">
        <v>1343</v>
      </c>
      <c r="J21" s="17" t="n">
        <v>2250</v>
      </c>
      <c r="K21" s="17" t="n">
        <f aca="false">J21+I21+H21+G21+F21+D21+E21</f>
        <v>1113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31896.822498174</v>
      </c>
      <c r="E22" s="19" t="n">
        <f aca="false">E20/E21*1000</f>
        <v>1012040.35874439</v>
      </c>
      <c r="F22" s="19" t="n">
        <f aca="false">F20/F21*1000</f>
        <v>893189.47368421</v>
      </c>
      <c r="G22" s="19" t="n">
        <f aca="false">G20/G21*1000</f>
        <v>1065168.83116883</v>
      </c>
      <c r="H22" s="19" t="n">
        <f aca="false">H20/H21*1000</f>
        <v>824508.527131783</v>
      </c>
      <c r="I22" s="19" t="n">
        <f aca="false">I20/I21*1000</f>
        <v>923885.331347729</v>
      </c>
      <c r="J22" s="19" t="n">
        <f aca="false">J20/J21*1000</f>
        <v>821863.555555556</v>
      </c>
      <c r="K22" s="19" t="n">
        <f aca="false">K20/K21*1000</f>
        <v>912994.882384629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1.02070322679594</v>
      </c>
      <c r="E23" s="21" t="n">
        <f aca="false">E22/K22</f>
        <v>1.10848415283673</v>
      </c>
      <c r="F23" s="21" t="n">
        <f aca="false">F22/K22</f>
        <v>0.978307207321152</v>
      </c>
      <c r="G23" s="21" t="n">
        <f aca="false">G22/K22</f>
        <v>1.16667557696133</v>
      </c>
      <c r="H23" s="21" t="n">
        <f aca="false">H22/K22</f>
        <v>0.903081214407543</v>
      </c>
      <c r="I23" s="21" t="n">
        <f aca="false">I22/K22</f>
        <v>1.0119282694495</v>
      </c>
      <c r="J23" s="21" t="n">
        <f aca="false">J22/K22</f>
        <v>0.900184186584869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872</v>
      </c>
      <c r="E24" s="26" t="n">
        <v>1.452</v>
      </c>
      <c r="F24" s="26" t="n">
        <v>1.53</v>
      </c>
      <c r="G24" s="26" t="n">
        <v>1.292</v>
      </c>
      <c r="H24" s="26" t="n">
        <v>1.421</v>
      </c>
      <c r="I24" s="26" t="n">
        <v>1.299</v>
      </c>
      <c r="J24" s="26" t="n">
        <v>0.766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7053122338984</v>
      </c>
      <c r="E25" s="31" t="n">
        <f aca="false">E23/E24</f>
        <v>0.763418838041824</v>
      </c>
      <c r="F25" s="31" t="n">
        <f aca="false">F23/F24</f>
        <v>0.639416475373302</v>
      </c>
      <c r="G25" s="31" t="n">
        <f aca="false">G23/G24</f>
        <v>0.902999672570691</v>
      </c>
      <c r="H25" s="31" t="n">
        <f aca="false">H23/H24</f>
        <v>0.635525133291726</v>
      </c>
      <c r="I25" s="31" t="n">
        <f aca="false">I23/I24</f>
        <v>0.779005596188993</v>
      </c>
      <c r="J25" s="31" t="n">
        <f aca="false">J23/J24</f>
        <v>1.17517517830923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7053122338984</v>
      </c>
      <c r="E28" s="35" t="n">
        <f aca="false">E25+(E26/(E21/1000*E24*K22))</f>
        <v>0.7643708917094</v>
      </c>
      <c r="F28" s="35" t="n">
        <f aca="false">F25+(F26/(F21/1000*F24*K22))</f>
        <v>0.64208733571713</v>
      </c>
      <c r="G28" s="35" t="n">
        <f aca="false">G25+(G26/(G21/1000*G24*K22))</f>
        <v>0.90334648046269</v>
      </c>
      <c r="H28" s="35" t="n">
        <f aca="false">H25+(H26/(H21/1000*H24*K22))</f>
        <v>0.636241193711781</v>
      </c>
      <c r="I28" s="35" t="n">
        <f aca="false">I25+(I26/(I21/1000*I24*K21))</f>
        <v>0.779098232260183</v>
      </c>
      <c r="J28" s="35" t="n">
        <f aca="false">J25+(J26/(J21/1000*J24*K22))</f>
        <v>1.17638709024326</v>
      </c>
      <c r="K28" s="35" t="n">
        <f aca="false">K25+(K26/(K21/1000*K24*K22))</f>
        <v>1.00043443085546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03067</v>
      </c>
      <c r="E30" s="38" t="n">
        <f aca="false">E20</f>
        <v>451370</v>
      </c>
      <c r="F30" s="38" t="n">
        <f aca="false">F20</f>
        <v>254559</v>
      </c>
      <c r="G30" s="38" t="n">
        <f aca="false">G20</f>
        <v>738162</v>
      </c>
      <c r="H30" s="38" t="n">
        <f aca="false">H20</f>
        <v>531808</v>
      </c>
      <c r="I30" s="38" t="n">
        <f aca="false">I20</f>
        <v>1240778</v>
      </c>
      <c r="J30" s="38" t="n">
        <f aca="false">J20</f>
        <v>1849193</v>
      </c>
      <c r="K30" s="39" t="n">
        <f aca="false">D30+E30+F30+G30+H30+I30+J30</f>
        <v>10168937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25.5" hidden="false" customHeight="fals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743450.700981864</v>
      </c>
      <c r="E32" s="42" t="n">
        <f aca="false">K20/K21*(E31-E25)*E24*E21</f>
        <v>139878.181873227</v>
      </c>
      <c r="F32" s="42" t="n">
        <f aca="false">K20/K21*(F31-F25)*F24*F21</f>
        <v>143552.418463818</v>
      </c>
      <c r="G32" s="42" t="n">
        <f aca="false">K20/K21*(G31-G25)*G24*G21</f>
        <v>79293.445912372</v>
      </c>
      <c r="H32" s="42" t="n">
        <f aca="false">K20/K21*(H31-H25)*H24*H21</f>
        <v>304992.89447522</v>
      </c>
      <c r="I32" s="42" t="n">
        <f aca="false">K20/K21*(I31-I25)*I24*I21</f>
        <v>351993.613028281</v>
      </c>
      <c r="J32" s="42" t="n">
        <f aca="false">K20/K21*(J31-J25)*J24*J21</f>
        <v>-275646.320210092</v>
      </c>
      <c r="K32" s="43" t="n">
        <f aca="false">D32+E32+F32+G32+H32+I32+J32</f>
        <v>613.532560962718</v>
      </c>
    </row>
    <row r="33" customFormat="false" ht="38.25" hidden="false" customHeight="false" outlineLevel="0" collapsed="false">
      <c r="A33" s="33" t="n">
        <v>9</v>
      </c>
      <c r="B33" s="41" t="s">
        <v>40</v>
      </c>
      <c r="C33" s="33"/>
      <c r="D33" s="44" t="n">
        <v>0</v>
      </c>
      <c r="E33" s="44" t="n">
        <f aca="false">E32</f>
        <v>139878.181873227</v>
      </c>
      <c r="F33" s="44" t="n">
        <f aca="false">F32</f>
        <v>143552.418463818</v>
      </c>
      <c r="G33" s="44" t="n">
        <f aca="false">G32</f>
        <v>79293.445912372</v>
      </c>
      <c r="H33" s="44" t="n">
        <f aca="false">H32</f>
        <v>304992.89447522</v>
      </c>
      <c r="I33" s="44" t="n">
        <f aca="false">I32</f>
        <v>351993.613028281</v>
      </c>
      <c r="J33" s="44" t="n">
        <v>0</v>
      </c>
      <c r="K33" s="35" t="n">
        <f aca="false">D33+E33+F33+G33+H33+I33+J33</f>
        <v>1019710.55375292</v>
      </c>
    </row>
    <row r="34" s="28" customFormat="true" ht="38.25" hidden="false" customHeight="false" outlineLevel="0" collapsed="false">
      <c r="A34" s="40" t="n">
        <v>10</v>
      </c>
      <c r="B34" s="41" t="s">
        <v>41</v>
      </c>
      <c r="C34" s="40"/>
      <c r="D34" s="42" t="n">
        <f aca="false">D33*80%</f>
        <v>0</v>
      </c>
      <c r="E34" s="42" t="n">
        <f aca="false">E33*80%</f>
        <v>111902.545498581</v>
      </c>
      <c r="F34" s="42" t="n">
        <f aca="false">F33*80%</f>
        <v>114841.934771054</v>
      </c>
      <c r="G34" s="42" t="n">
        <f aca="false">G33*80%</f>
        <v>63434.7567298976</v>
      </c>
      <c r="H34" s="42" t="n">
        <f aca="false">H33*80%</f>
        <v>243994.315580176</v>
      </c>
      <c r="I34" s="42" t="n">
        <f aca="false">I33*80%</f>
        <v>281594.890422625</v>
      </c>
      <c r="J34" s="42" t="n">
        <f aca="false">J33*80%</f>
        <v>0</v>
      </c>
      <c r="K34" s="42" t="n">
        <v>815768.45</v>
      </c>
    </row>
    <row r="35" customFormat="false" ht="12.75" hidden="false" customHeight="false" outlineLevel="0" collapsed="false">
      <c r="K35" s="45"/>
    </row>
    <row r="36" customFormat="false" ht="25.5" hidden="false" customHeight="false" outlineLevel="0" collapsed="false">
      <c r="B36" s="46" t="s">
        <v>42</v>
      </c>
      <c r="C36" s="28"/>
      <c r="D36" s="47" t="n">
        <f aca="false">D25+(D33/(D21/1000*D24*K22))</f>
        <v>1.17053122338984</v>
      </c>
      <c r="E36" s="47" t="n">
        <f aca="false">E25+(E32/(E21/1000*E24*K22))</f>
        <v>1</v>
      </c>
      <c r="F36" s="47" t="n">
        <f aca="false">F25+(F33/(F21/1000*F24*K22))</f>
        <v>1</v>
      </c>
      <c r="G36" s="47" t="n">
        <f aca="false">G25+(G32/(G21/1000*G24*K22))</f>
        <v>1</v>
      </c>
      <c r="H36" s="47" t="n">
        <f aca="false">H25+(H32/(H21/1000*H24*K22))</f>
        <v>1</v>
      </c>
      <c r="I36" s="47" t="n">
        <f aca="false">I25+(I33/(I21/1000*I24*K22))</f>
        <v>1</v>
      </c>
      <c r="J36" s="47" t="n">
        <f aca="false">J25+(J33/(J21/1000*J24*K22))</f>
        <v>1.17517517830923</v>
      </c>
      <c r="K36" s="47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2-24T07:49:05Z</cp:lastPrinted>
  <dcterms:modified xsi:type="dcterms:W3CDTF">2021-12-24T08:29:55Z</dcterms:modified>
  <cp:revision>0</cp:revision>
  <dc:subject/>
  <dc:title/>
</cp:coreProperties>
</file>