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 </t>
  </si>
  <si>
    <t xml:space="preserve">Приложение № 9</t>
  </si>
  <si>
    <t xml:space="preserve">к решению Собрания депутатов</t>
  </si>
  <si>
    <t xml:space="preserve">от  .12.2021  № </t>
  </si>
  <si>
    <t xml:space="preserve">Таблица 1</t>
  </si>
  <si>
    <t xml:space="preserve">Расчет дотации на выравнивание бюджетной обеспеченности муниципальных образований поселений на 2022 год </t>
  </si>
  <si>
    <t xml:space="preserve">№ п/п</t>
  </si>
  <si>
    <t xml:space="preserve">Наименование</t>
  </si>
  <si>
    <t xml:space="preserve">МО Алексеевское</t>
  </si>
  <si>
    <t xml:space="preserve">МО Белослудское</t>
  </si>
  <si>
    <t xml:space="preserve">МО                                                                                                                                                                                                                                 В-Уфтюгское</t>
  </si>
  <si>
    <t xml:space="preserve">МО Куликовское</t>
  </si>
  <si>
    <t xml:space="preserve">МО Пермогорское</t>
  </si>
  <si>
    <t xml:space="preserve">МО Телеговское</t>
  </si>
  <si>
    <t xml:space="preserve">МО Черевковское</t>
  </si>
  <si>
    <t xml:space="preserve">Всего по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змер дотаций на выравнивание бюджетной обеспеченности поселений на 2022 год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7" min="6" style="1" width="12.14"/>
    <col collapsed="false" customWidth="true" hidden="false" outlineLevel="0" max="8" min="8" style="1" width="13.7"/>
    <col collapsed="false" customWidth="true" hidden="false" outlineLevel="0" max="9" min="9" style="1" width="12.14"/>
    <col collapsed="false" customWidth="true" hidden="false" outlineLevel="0" max="10" min="10" style="1" width="14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0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04235</v>
      </c>
      <c r="E10" s="12" t="n">
        <v>78174</v>
      </c>
      <c r="F10" s="12" t="n">
        <v>90755</v>
      </c>
      <c r="G10" s="12" t="n">
        <v>446568</v>
      </c>
      <c r="H10" s="12" t="n">
        <v>80020</v>
      </c>
      <c r="I10" s="12" t="n">
        <v>253848</v>
      </c>
      <c r="J10" s="12" t="n">
        <v>454901</v>
      </c>
      <c r="K10" s="12" t="n">
        <f aca="false">SUM(D10:J10)</f>
        <v>3308501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3200</v>
      </c>
      <c r="K12" s="12" t="n">
        <f aca="false">SUM(D12:J12)</f>
        <v>132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017000</v>
      </c>
      <c r="E14" s="12" t="n">
        <v>88000</v>
      </c>
      <c r="F14" s="12" t="n">
        <v>28000</v>
      </c>
      <c r="G14" s="12" t="n">
        <v>158000</v>
      </c>
      <c r="H14" s="12" t="n">
        <v>140000</v>
      </c>
      <c r="I14" s="12" t="n">
        <v>170000</v>
      </c>
      <c r="J14" s="12" t="n">
        <v>272000</v>
      </c>
      <c r="K14" s="12" t="n">
        <f aca="false">SUM(D14:J14)</f>
        <v>1873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2196000</v>
      </c>
      <c r="E16" s="12" t="n">
        <v>290000</v>
      </c>
      <c r="F16" s="12" t="n">
        <v>136000</v>
      </c>
      <c r="G16" s="12" t="n">
        <v>118000</v>
      </c>
      <c r="H16" s="12" t="n">
        <v>321000</v>
      </c>
      <c r="I16" s="12" t="n">
        <v>835000</v>
      </c>
      <c r="J16" s="12" t="n">
        <v>1131000</v>
      </c>
      <c r="K16" s="12" t="n">
        <f aca="false">SUM(D16:J16)</f>
        <v>5027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6240</v>
      </c>
      <c r="F18" s="12" t="n">
        <v>3120</v>
      </c>
      <c r="G18" s="12" t="n">
        <v>6240</v>
      </c>
      <c r="H18" s="12" t="n">
        <v>2080</v>
      </c>
      <c r="I18" s="12" t="n">
        <v>14560</v>
      </c>
      <c r="J18" s="12" t="n">
        <v>16640</v>
      </c>
      <c r="K18" s="12" t="n">
        <f aca="false">SUM(D18:J18)</f>
        <v>48880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17235</v>
      </c>
      <c r="E20" s="15" t="n">
        <f aca="false">E10+E12+E14+E16+E18</f>
        <v>462414</v>
      </c>
      <c r="F20" s="15" t="n">
        <f aca="false">F10+F12+F14+F16+F18</f>
        <v>257875</v>
      </c>
      <c r="G20" s="15" t="n">
        <f aca="false">G10+G12+G14+G16+G18</f>
        <v>728808</v>
      </c>
      <c r="H20" s="15" t="n">
        <f aca="false">H10+H12+H14+H16+H18</f>
        <v>543100</v>
      </c>
      <c r="I20" s="15" t="n">
        <f aca="false">I10+I12+I14+I16+I18</f>
        <v>1273408</v>
      </c>
      <c r="J20" s="15" t="n">
        <f aca="false">J10+J12+J14+J16+J18</f>
        <v>1887741</v>
      </c>
      <c r="K20" s="15" t="n">
        <f aca="false">K10+K12+K14+K16+K18</f>
        <v>10270581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476</v>
      </c>
      <c r="E21" s="17" t="n">
        <v>446</v>
      </c>
      <c r="F21" s="17" t="n">
        <v>285</v>
      </c>
      <c r="G21" s="17" t="n">
        <v>693</v>
      </c>
      <c r="H21" s="17" t="n">
        <v>645</v>
      </c>
      <c r="I21" s="17" t="n">
        <v>1343</v>
      </c>
      <c r="J21" s="17" t="n">
        <v>2250</v>
      </c>
      <c r="K21" s="17" t="n">
        <f aca="false">J21+I21+H21+G21+F21+D21+E21</f>
        <v>1113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34484.112490869</v>
      </c>
      <c r="E22" s="19" t="n">
        <f aca="false">E20/E21*1000</f>
        <v>1036802.69058296</v>
      </c>
      <c r="F22" s="19" t="n">
        <f aca="false">F20/F21*1000</f>
        <v>904824.561403509</v>
      </c>
      <c r="G22" s="19" t="n">
        <f aca="false">G20/G21*1000</f>
        <v>1051670.995671</v>
      </c>
      <c r="H22" s="19" t="n">
        <f aca="false">H20/H21*1000</f>
        <v>842015.503875969</v>
      </c>
      <c r="I22" s="19" t="n">
        <f aca="false">I20/I21*1000</f>
        <v>948181.682799702</v>
      </c>
      <c r="J22" s="19" t="n">
        <f aca="false">J20/J21*1000</f>
        <v>838996</v>
      </c>
      <c r="K22" s="19" t="n">
        <f aca="false">K20/K21*1000</f>
        <v>922120.757766206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1.0134075224102</v>
      </c>
      <c r="E23" s="21" t="n">
        <f aca="false">E22/K22</f>
        <v>1.12436758618748</v>
      </c>
      <c r="F23" s="21" t="n">
        <f aca="false">F22/K22</f>
        <v>0.981243024607107</v>
      </c>
      <c r="G23" s="21" t="n">
        <f aca="false">G22/K22</f>
        <v>1.14049161871013</v>
      </c>
      <c r="H23" s="21" t="n">
        <f aca="false">H22/K22</f>
        <v>0.91312932366441</v>
      </c>
      <c r="I23" s="21" t="n">
        <f aca="false">I22/K22</f>
        <v>1.02826194380075</v>
      </c>
      <c r="J23" s="21" t="n">
        <f aca="false">J22/K22</f>
        <v>0.909854802566671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853</v>
      </c>
      <c r="E24" s="26" t="n">
        <v>1.444</v>
      </c>
      <c r="F24" s="26" t="n">
        <v>1.538</v>
      </c>
      <c r="G24" s="26" t="n">
        <v>1.42</v>
      </c>
      <c r="H24" s="26" t="n">
        <v>1.433</v>
      </c>
      <c r="I24" s="26" t="n">
        <v>1.351</v>
      </c>
      <c r="J24" s="26" t="n">
        <v>0.74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8805102275522</v>
      </c>
      <c r="E25" s="31" t="n">
        <f aca="false">E23/E24</f>
        <v>0.778647912872217</v>
      </c>
      <c r="F25" s="31" t="n">
        <f aca="false">F23/F24</f>
        <v>0.637999365804361</v>
      </c>
      <c r="G25" s="31" t="n">
        <f aca="false">G23/G24</f>
        <v>0.8031631117677</v>
      </c>
      <c r="H25" s="31" t="n">
        <f aca="false">H23/H24</f>
        <v>0.637215159570419</v>
      </c>
      <c r="I25" s="31" t="n">
        <f aca="false">I23/I24</f>
        <v>0.761111727461697</v>
      </c>
      <c r="J25" s="31" t="n">
        <f aca="false">J23/J24</f>
        <v>1.22953351698199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8805102275522</v>
      </c>
      <c r="E28" s="35" t="n">
        <f aca="false">E25+(E26/(E21/1000*E24*K22))</f>
        <v>0.779595766765386</v>
      </c>
      <c r="F28" s="35" t="n">
        <f aca="false">F25+(F26/(F21/1000*F24*K22))</f>
        <v>0.640630038516565</v>
      </c>
      <c r="G28" s="35" t="n">
        <f aca="false">G25+(G26/(G21/1000*G24*K22))</f>
        <v>0.803475535262209</v>
      </c>
      <c r="H28" s="35" t="n">
        <f aca="false">H25+(H26/(H21/1000*H24*K22))</f>
        <v>0.637918196439531</v>
      </c>
      <c r="I28" s="35" t="n">
        <f aca="false">I25+(I26/(I21/1000*I24*K21))</f>
        <v>0.761200797969821</v>
      </c>
      <c r="J28" s="35" t="n">
        <f aca="false">J25+(J26/(J21/1000*J24*K22))</f>
        <v>1.23077559437337</v>
      </c>
      <c r="K28" s="35" t="n">
        <f aca="false">K25+(K26/(K21/1000*K24*K22))</f>
        <v>1.00043013145994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17235</v>
      </c>
      <c r="E30" s="38" t="n">
        <f aca="false">E20</f>
        <v>462414</v>
      </c>
      <c r="F30" s="38" t="n">
        <f aca="false">F20</f>
        <v>257875</v>
      </c>
      <c r="G30" s="38" t="n">
        <f aca="false">G20</f>
        <v>728808</v>
      </c>
      <c r="H30" s="38" t="n">
        <f aca="false">H20</f>
        <v>543100</v>
      </c>
      <c r="I30" s="38" t="n">
        <f aca="false">I20</f>
        <v>1273408</v>
      </c>
      <c r="J30" s="38" t="n">
        <f aca="false">J20</f>
        <v>1887741</v>
      </c>
      <c r="K30" s="39" t="n">
        <f aca="false">D30+E30+F30+G30+H30+I30+J30</f>
        <v>10270581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27.75" hidden="false" customHeight="tru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809983.121092835</v>
      </c>
      <c r="E32" s="42" t="n">
        <f aca="false">K20/K21*(E31-E25)*E24*E21</f>
        <v>131453.898899623</v>
      </c>
      <c r="F32" s="42" t="n">
        <f aca="false">K20/K21*(F31-F25)*F24*F21</f>
        <v>146318.191751661</v>
      </c>
      <c r="G32" s="42" t="n">
        <f aca="false">K20/K21*(G31-G25)*G24*G21</f>
        <v>178614.152887413</v>
      </c>
      <c r="H32" s="42" t="n">
        <f aca="false">K20/K21*(H31-H25)*H24*H21</f>
        <v>309202.384591938</v>
      </c>
      <c r="I32" s="42" t="n">
        <f aca="false">K20/K21*(I31-I25)*I24*I21</f>
        <v>399681.448045699</v>
      </c>
      <c r="J32" s="42" t="n">
        <f aca="false">K20/K21*(J31-J25)*J24*J21</f>
        <v>-352409.938319267</v>
      </c>
      <c r="K32" s="42" t="n">
        <f aca="false">D32+E32+F32+G32+H32+I32+J32</f>
        <v>2877.0167642312</v>
      </c>
    </row>
    <row r="33" customFormat="false" ht="38.25" hidden="false" customHeight="false" outlineLevel="0" collapsed="false">
      <c r="A33" s="33" t="n">
        <v>9</v>
      </c>
      <c r="B33" s="41" t="s">
        <v>40</v>
      </c>
      <c r="C33" s="33"/>
      <c r="D33" s="43" t="n">
        <v>0</v>
      </c>
      <c r="E33" s="43" t="n">
        <v>131450.9</v>
      </c>
      <c r="F33" s="43" t="n">
        <v>146318.19</v>
      </c>
      <c r="G33" s="43" t="n">
        <v>178614.15</v>
      </c>
      <c r="H33" s="43" t="n">
        <v>309202.38</v>
      </c>
      <c r="I33" s="43" t="n">
        <v>399681.45</v>
      </c>
      <c r="J33" s="43" t="n">
        <v>0</v>
      </c>
      <c r="K33" s="42" t="n">
        <f aca="false">D33+E33+F33+G33+H33+I33+J33</f>
        <v>1165267.07</v>
      </c>
    </row>
    <row r="34" customFormat="false" ht="12.75" hidden="false" customHeight="false" outlineLevel="0" collapsed="false">
      <c r="K34" s="44"/>
    </row>
    <row r="35" customFormat="false" ht="12.75" hidden="false" customHeight="false" outlineLevel="0" collapsed="false">
      <c r="K35" s="44"/>
    </row>
    <row r="36" customFormat="false" ht="25.5" hidden="false" customHeight="false" outlineLevel="0" collapsed="false">
      <c r="B36" s="45" t="s">
        <v>41</v>
      </c>
      <c r="C36" s="28"/>
      <c r="D36" s="46" t="n">
        <f aca="false">D25+(D33/(D21/1000*D24*K22))</f>
        <v>1.18805102275522</v>
      </c>
      <c r="E36" s="46" t="n">
        <f aca="false">E25+(E32/(E21/1000*E24*K22))</f>
        <v>1</v>
      </c>
      <c r="F36" s="46" t="n">
        <f aca="false">F25+(F33/(F21/1000*F24*K22))</f>
        <v>0.999999995666278</v>
      </c>
      <c r="G36" s="46" t="n">
        <f aca="false">G25+(G32/(G21/1000*G24*K22))</f>
        <v>1</v>
      </c>
      <c r="H36" s="46" t="n">
        <f aca="false">H25+(H32/(H21/1000*H24*K22))</f>
        <v>1</v>
      </c>
      <c r="I36" s="46" t="n">
        <f aca="false">I25+(I33/(I21/1000*I24*K22))</f>
        <v>1.00000000116808</v>
      </c>
      <c r="J36" s="46" t="n">
        <f aca="false">J25+(J33/(J21/1000*J24*K22))</f>
        <v>1.22953351698199</v>
      </c>
      <c r="K36" s="46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03:42Z</cp:lastPrinted>
  <dcterms:modified xsi:type="dcterms:W3CDTF">2021-11-15T06:29:48Z</dcterms:modified>
  <cp:revision>0</cp:revision>
  <dc:subject/>
  <dc:title/>
</cp:coreProperties>
</file>