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  </t>
  </si>
  <si>
    <t xml:space="preserve">Приложение № 9</t>
  </si>
  <si>
    <t xml:space="preserve">к решению Собрания депутатов</t>
  </si>
  <si>
    <t xml:space="preserve">от  .12.2021  № </t>
  </si>
  <si>
    <t xml:space="preserve">Таблица 2</t>
  </si>
  <si>
    <t xml:space="preserve">Расчет дотации на выравнивание бюджетной обеспеченности муниципальных образований поселений на 2023 год </t>
  </si>
  <si>
    <t xml:space="preserve">№ п/п</t>
  </si>
  <si>
    <t xml:space="preserve">Наименование</t>
  </si>
  <si>
    <t xml:space="preserve">МО Алексеевское</t>
  </si>
  <si>
    <t xml:space="preserve">МО Белослудское</t>
  </si>
  <si>
    <t xml:space="preserve">МО                                                                                                                                                                                                                                 В-Уфтюгское</t>
  </si>
  <si>
    <t xml:space="preserve">МО Куликовское</t>
  </si>
  <si>
    <t xml:space="preserve">МО Пермогорское</t>
  </si>
  <si>
    <t xml:space="preserve">МО Телеговское</t>
  </si>
  <si>
    <t xml:space="preserve">МО Черевковское</t>
  </si>
  <si>
    <t xml:space="preserve">Всего по поселениям</t>
  </si>
  <si>
    <t xml:space="preserve">Налог на доходы физических лиц</t>
  </si>
  <si>
    <t xml:space="preserve">       норматив отчислений</t>
  </si>
  <si>
    <t xml:space="preserve">2%</t>
  </si>
  <si>
    <t xml:space="preserve">Единый сельскохозяйственный налог</t>
  </si>
  <si>
    <t xml:space="preserve">30%</t>
  </si>
  <si>
    <t xml:space="preserve">Налог на имущество физических лиц</t>
  </si>
  <si>
    <t xml:space="preserve">100%</t>
  </si>
  <si>
    <t xml:space="preserve">Земельный налог</t>
  </si>
  <si>
    <t xml:space="preserve">Государственная пошлина</t>
  </si>
  <si>
    <t xml:space="preserve">Итого налоговых доходов (рублей)</t>
  </si>
  <si>
    <t xml:space="preserve">Численность населения на 01.01.2021 г.</t>
  </si>
  <si>
    <t xml:space="preserve">Среднедушевые налоговые доходы</t>
  </si>
  <si>
    <t xml:space="preserve">стр.1/стр.2*1000</t>
  </si>
  <si>
    <t xml:space="preserve">Индекс налогового потенциала (ИНП)</t>
  </si>
  <si>
    <t xml:space="preserve">стр.3/всего по стр.3</t>
  </si>
  <si>
    <t xml:space="preserve">Индекс бюджетных расходов (ИБР)</t>
  </si>
  <si>
    <t xml:space="preserve">Бюджетная обеспеченность (БО)</t>
  </si>
  <si>
    <t xml:space="preserve">стр.4/стр.5</t>
  </si>
  <si>
    <t xml:space="preserve">Объем дотации</t>
  </si>
  <si>
    <t xml:space="preserve">Бюджетная обеспеченность поселений после выравнивания</t>
  </si>
  <si>
    <t xml:space="preserve">Распределение дотаций на выравнивание бюджетной обеспеченности муниципальных образований поселений (по уровню бюджетной обеспеченности)</t>
  </si>
  <si>
    <t xml:space="preserve">Налоговый потенциал поселений на 2013 год </t>
  </si>
  <si>
    <t xml:space="preserve">Критерий выравнивания</t>
  </si>
  <si>
    <t xml:space="preserve">Расчет дотаций на выравнивание бюджетной обеспеченности поселений</t>
  </si>
  <si>
    <t xml:space="preserve">Расчет дотаций на выравнивание бюджетной обеспеченности поселений на 2023 год</t>
  </si>
  <si>
    <t xml:space="preserve">Размер дотаций на выравнивание бюджетной обеспеченности поселений на 2023 год (80 % от расчетного объема)</t>
  </si>
  <si>
    <t xml:space="preserve">СПРАВОЧНО: бюджетная обеспеченность после выравни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0.000"/>
    <numFmt numFmtId="170" formatCode="0.00000"/>
    <numFmt numFmtId="171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2" workbookViewId="0">
      <pane xSplit="3" ySplit="8" topLeftCell="D10" activePane="bottomRight" state="frozen"/>
      <selection pane="topLeft" activeCell="A2" activeCellId="0" sqref="A2"/>
      <selection pane="topRight" activeCell="D2" activeCellId="0" sqref="D2"/>
      <selection pane="bottomLeft" activeCell="A10" activeCellId="0" sqref="A10"/>
      <selection pane="bottomRigh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99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7" min="6" style="1" width="12.14"/>
    <col collapsed="false" customWidth="true" hidden="false" outlineLevel="0" max="8" min="8" style="1" width="15.28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0</v>
      </c>
      <c r="I2" s="3" t="s">
        <v>1</v>
      </c>
      <c r="J2" s="3"/>
      <c r="K2" s="3"/>
    </row>
    <row r="3" customFormat="false" ht="15" hidden="false" customHeight="true" outlineLevel="0" collapsed="false">
      <c r="I3" s="3" t="s">
        <v>2</v>
      </c>
      <c r="J3" s="3"/>
      <c r="K3" s="3"/>
    </row>
    <row r="4" customFormat="false" ht="15.6" hidden="false" customHeight="true" outlineLevel="0" collapsed="false">
      <c r="I4" s="3" t="s">
        <v>3</v>
      </c>
      <c r="J4" s="3"/>
      <c r="K4" s="3"/>
    </row>
    <row r="5" customFormat="false" ht="15.6" hidden="false" customHeight="true" outlineLevel="0" collapsed="false">
      <c r="I5" s="4"/>
      <c r="J5" s="5"/>
      <c r="K5" s="4" t="s">
        <v>4</v>
      </c>
    </row>
    <row r="6" customFormat="false" ht="19.9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/>
    <row r="8" customFormat="false" ht="39" hidden="false" customHeight="true" outlineLevel="0" collapsed="false">
      <c r="A8" s="7" t="s">
        <v>6</v>
      </c>
      <c r="B8" s="8" t="s">
        <v>7</v>
      </c>
      <c r="C8" s="8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/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</row>
    <row r="10" customFormat="false" ht="14.25" hidden="false" customHeight="true" outlineLevel="0" collapsed="false">
      <c r="A10" s="10"/>
      <c r="B10" s="11" t="s">
        <v>16</v>
      </c>
      <c r="C10" s="10"/>
      <c r="D10" s="12" t="n">
        <v>1987737</v>
      </c>
      <c r="E10" s="12" t="n">
        <v>81356</v>
      </c>
      <c r="F10" s="12" t="n">
        <v>94449</v>
      </c>
      <c r="G10" s="12" t="n">
        <v>458743</v>
      </c>
      <c r="H10" s="12" t="n">
        <v>83277</v>
      </c>
      <c r="I10" s="12" t="n">
        <v>264180</v>
      </c>
      <c r="J10" s="12" t="n">
        <v>473415</v>
      </c>
      <c r="K10" s="12" t="n">
        <f aca="false">SUM(D10:J10)</f>
        <v>3443157</v>
      </c>
    </row>
    <row r="11" customFormat="false" ht="12.75" hidden="false" customHeight="false" outlineLevel="0" collapsed="false">
      <c r="A11" s="10"/>
      <c r="B11" s="11" t="s">
        <v>17</v>
      </c>
      <c r="C11" s="10"/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</row>
    <row r="12" customFormat="false" ht="12.75" hidden="false" customHeight="false" outlineLevel="0" collapsed="false">
      <c r="A12" s="10"/>
      <c r="B12" s="11" t="s">
        <v>19</v>
      </c>
      <c r="C12" s="10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3200</v>
      </c>
      <c r="K12" s="12" t="n">
        <f aca="false">SUM(D12:J12)</f>
        <v>13200</v>
      </c>
    </row>
    <row r="13" customFormat="false" ht="12.75" hidden="false" customHeight="false" outlineLevel="0" collapsed="false">
      <c r="A13" s="10"/>
      <c r="B13" s="11" t="s">
        <v>17</v>
      </c>
      <c r="C13" s="10"/>
      <c r="D13" s="13" t="s">
        <v>20</v>
      </c>
      <c r="E13" s="13" t="s">
        <v>20</v>
      </c>
      <c r="F13" s="13" t="s">
        <v>20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</row>
    <row r="14" customFormat="false" ht="12.75" hidden="false" customHeight="false" outlineLevel="0" collapsed="false">
      <c r="A14" s="10"/>
      <c r="B14" s="11" t="s">
        <v>21</v>
      </c>
      <c r="C14" s="10"/>
      <c r="D14" s="12" t="n">
        <v>1042520</v>
      </c>
      <c r="E14" s="12" t="n">
        <v>90208</v>
      </c>
      <c r="F14" s="12" t="n">
        <v>28703</v>
      </c>
      <c r="G14" s="12" t="n">
        <v>161964</v>
      </c>
      <c r="H14" s="12" t="n">
        <v>143513</v>
      </c>
      <c r="I14" s="12" t="n">
        <v>174266</v>
      </c>
      <c r="J14" s="12" t="n">
        <v>278826</v>
      </c>
      <c r="K14" s="12" t="n">
        <f aca="false">SUM(D14:J14)</f>
        <v>1920000</v>
      </c>
    </row>
    <row r="15" customFormat="false" ht="14.25" hidden="false" customHeight="true" outlineLevel="0" collapsed="false">
      <c r="A15" s="10"/>
      <c r="B15" s="11" t="s">
        <v>17</v>
      </c>
      <c r="C15" s="10"/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</row>
    <row r="16" customFormat="false" ht="14.25" hidden="false" customHeight="true" outlineLevel="0" collapsed="false">
      <c r="A16" s="10"/>
      <c r="B16" s="11" t="s">
        <v>23</v>
      </c>
      <c r="C16" s="10"/>
      <c r="D16" s="12" t="n">
        <v>2072810</v>
      </c>
      <c r="E16" s="12" t="n">
        <v>273732</v>
      </c>
      <c r="F16" s="12" t="n">
        <v>128370</v>
      </c>
      <c r="G16" s="12" t="n">
        <v>111381</v>
      </c>
      <c r="H16" s="12" t="n">
        <v>302993</v>
      </c>
      <c r="I16" s="12" t="n">
        <v>788159</v>
      </c>
      <c r="J16" s="12" t="n">
        <v>1067555</v>
      </c>
      <c r="K16" s="12" t="n">
        <f aca="false">SUM(D16:J16)</f>
        <v>4745000</v>
      </c>
    </row>
    <row r="17" customFormat="false" ht="14.25" hidden="false" customHeight="true" outlineLevel="0" collapsed="false">
      <c r="A17" s="10"/>
      <c r="B17" s="11" t="s">
        <v>17</v>
      </c>
      <c r="C17" s="10"/>
      <c r="D17" s="13" t="s">
        <v>22</v>
      </c>
      <c r="E17" s="13" t="s">
        <v>22</v>
      </c>
      <c r="F17" s="13" t="s">
        <v>22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</row>
    <row r="18" customFormat="false" ht="14.25" hidden="false" customHeight="true" outlineLevel="0" collapsed="false">
      <c r="A18" s="10"/>
      <c r="B18" s="11" t="s">
        <v>24</v>
      </c>
      <c r="C18" s="10"/>
      <c r="D18" s="12" t="n">
        <v>0</v>
      </c>
      <c r="E18" s="12" t="n">
        <v>6074</v>
      </c>
      <c r="F18" s="12" t="n">
        <v>3037</v>
      </c>
      <c r="G18" s="12" t="n">
        <v>6074</v>
      </c>
      <c r="H18" s="12" t="n">
        <v>2025</v>
      </c>
      <c r="I18" s="12" t="n">
        <v>14173</v>
      </c>
      <c r="J18" s="12" t="n">
        <v>16197</v>
      </c>
      <c r="K18" s="12" t="n">
        <f aca="false">SUM(D18:J18)</f>
        <v>47580</v>
      </c>
    </row>
    <row r="19" customFormat="false" ht="14.25" hidden="false" customHeight="true" outlineLevel="0" collapsed="false">
      <c r="A19" s="10"/>
      <c r="B19" s="11" t="s">
        <v>17</v>
      </c>
      <c r="C19" s="10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3" t="s">
        <v>22</v>
      </c>
      <c r="J19" s="13" t="s">
        <v>22</v>
      </c>
      <c r="K19" s="13" t="s">
        <v>22</v>
      </c>
    </row>
    <row r="20" customFormat="false" ht="14.25" hidden="false" customHeight="true" outlineLevel="0" collapsed="false">
      <c r="A20" s="10" t="n">
        <v>1</v>
      </c>
      <c r="B20" s="14" t="s">
        <v>25</v>
      </c>
      <c r="C20" s="9"/>
      <c r="D20" s="15" t="n">
        <f aca="false">D10+D12+D14+D16+D18</f>
        <v>5103067</v>
      </c>
      <c r="E20" s="15" t="n">
        <f aca="false">E10+E12+E14+E16+E18</f>
        <v>451370</v>
      </c>
      <c r="F20" s="15" t="n">
        <f aca="false">F10+F12+F14+F16+F18</f>
        <v>254559</v>
      </c>
      <c r="G20" s="15" t="n">
        <f aca="false">G10+G12+G14+G16+G18</f>
        <v>738162</v>
      </c>
      <c r="H20" s="15" t="n">
        <f aca="false">H10+H12+H14+H16+H18</f>
        <v>531808</v>
      </c>
      <c r="I20" s="15" t="n">
        <f aca="false">I10+I12+I14+I16+I18</f>
        <v>1240778</v>
      </c>
      <c r="J20" s="15" t="n">
        <f aca="false">J10+J12+J14+J16+J18</f>
        <v>1849193</v>
      </c>
      <c r="K20" s="15" t="n">
        <f aca="false">K10+K12+K14+K16+K18</f>
        <v>10168937</v>
      </c>
    </row>
    <row r="21" customFormat="false" ht="14.25" hidden="false" customHeight="true" outlineLevel="0" collapsed="false">
      <c r="A21" s="10" t="n">
        <v>2</v>
      </c>
      <c r="B21" s="16" t="s">
        <v>26</v>
      </c>
      <c r="C21" s="10"/>
      <c r="D21" s="17" t="n">
        <v>5476</v>
      </c>
      <c r="E21" s="17" t="n">
        <v>446</v>
      </c>
      <c r="F21" s="17" t="n">
        <v>285</v>
      </c>
      <c r="G21" s="17" t="n">
        <v>693</v>
      </c>
      <c r="H21" s="17" t="n">
        <v>645</v>
      </c>
      <c r="I21" s="17" t="n">
        <v>1343</v>
      </c>
      <c r="J21" s="17" t="n">
        <v>2250</v>
      </c>
      <c r="K21" s="17" t="n">
        <f aca="false">J21+I21+H21+G21+F21+D21+E21</f>
        <v>11138</v>
      </c>
    </row>
    <row r="22" customFormat="false" ht="14.25" hidden="false" customHeight="true" outlineLevel="0" collapsed="false">
      <c r="A22" s="10" t="n">
        <v>3</v>
      </c>
      <c r="B22" s="14" t="s">
        <v>27</v>
      </c>
      <c r="C22" s="18" t="s">
        <v>28</v>
      </c>
      <c r="D22" s="19" t="n">
        <f aca="false">D20/D21*1000</f>
        <v>931896.822498174</v>
      </c>
      <c r="E22" s="19" t="n">
        <f aca="false">E20/E21*1000</f>
        <v>1012040.35874439</v>
      </c>
      <c r="F22" s="19" t="n">
        <f aca="false">F20/F21*1000</f>
        <v>893189.47368421</v>
      </c>
      <c r="G22" s="19" t="n">
        <f aca="false">G20/G21*1000</f>
        <v>1065168.83116883</v>
      </c>
      <c r="H22" s="19" t="n">
        <f aca="false">H20/H21*1000</f>
        <v>824508.527131783</v>
      </c>
      <c r="I22" s="19" t="n">
        <f aca="false">I20/I21*1000</f>
        <v>923885.331347729</v>
      </c>
      <c r="J22" s="19" t="n">
        <f aca="false">J20/J21*1000</f>
        <v>821863.555555556</v>
      </c>
      <c r="K22" s="19" t="n">
        <f aca="false">K20/K21*1000</f>
        <v>912994.882384629</v>
      </c>
    </row>
    <row r="23" customFormat="false" ht="14.25" hidden="false" customHeight="true" outlineLevel="0" collapsed="false">
      <c r="A23" s="10" t="n">
        <v>4</v>
      </c>
      <c r="B23" s="11" t="s">
        <v>29</v>
      </c>
      <c r="C23" s="20" t="s">
        <v>30</v>
      </c>
      <c r="D23" s="21" t="n">
        <f aca="false">D22/K22</f>
        <v>1.02070322679594</v>
      </c>
      <c r="E23" s="21" t="n">
        <f aca="false">E22/K22</f>
        <v>1.10848415283673</v>
      </c>
      <c r="F23" s="21" t="n">
        <f aca="false">F22/K22</f>
        <v>0.978307207321152</v>
      </c>
      <c r="G23" s="21" t="n">
        <f aca="false">G22/K22</f>
        <v>1.16667557696133</v>
      </c>
      <c r="H23" s="21" t="n">
        <f aca="false">H22/K22</f>
        <v>0.903081214407543</v>
      </c>
      <c r="I23" s="21" t="n">
        <f aca="false">I22/K22</f>
        <v>1.0119282694495</v>
      </c>
      <c r="J23" s="21" t="n">
        <f aca="false">J22/K22</f>
        <v>0.900184186584869</v>
      </c>
      <c r="K23" s="22" t="n">
        <f aca="false">K22/K22</f>
        <v>1</v>
      </c>
    </row>
    <row r="24" s="28" customFormat="true" ht="14.25" hidden="false" customHeight="true" outlineLevel="0" collapsed="false">
      <c r="A24" s="23" t="n">
        <v>5</v>
      </c>
      <c r="B24" s="24" t="s">
        <v>31</v>
      </c>
      <c r="C24" s="25"/>
      <c r="D24" s="26" t="n">
        <v>0.872</v>
      </c>
      <c r="E24" s="26" t="n">
        <v>1.452</v>
      </c>
      <c r="F24" s="26" t="n">
        <v>1.53</v>
      </c>
      <c r="G24" s="26" t="n">
        <v>1.292</v>
      </c>
      <c r="H24" s="26" t="n">
        <v>1.421</v>
      </c>
      <c r="I24" s="26" t="n">
        <v>1.299</v>
      </c>
      <c r="J24" s="26" t="n">
        <v>0.766</v>
      </c>
      <c r="K24" s="27" t="n">
        <v>1</v>
      </c>
    </row>
    <row r="25" customFormat="false" ht="17.25" hidden="false" customHeight="true" outlineLevel="0" collapsed="false">
      <c r="A25" s="23" t="n">
        <v>6</v>
      </c>
      <c r="B25" s="29" t="s">
        <v>32</v>
      </c>
      <c r="C25" s="30" t="s">
        <v>33</v>
      </c>
      <c r="D25" s="31" t="n">
        <f aca="false">D23/D24</f>
        <v>1.17053122338984</v>
      </c>
      <c r="E25" s="31" t="n">
        <f aca="false">E23/E24</f>
        <v>0.763418838041824</v>
      </c>
      <c r="F25" s="31" t="n">
        <f aca="false">F23/F24</f>
        <v>0.639416475373302</v>
      </c>
      <c r="G25" s="31" t="n">
        <f aca="false">G23/G24</f>
        <v>0.902999672570691</v>
      </c>
      <c r="H25" s="31" t="n">
        <f aca="false">H23/H24</f>
        <v>0.635525133291726</v>
      </c>
      <c r="I25" s="31" t="n">
        <f aca="false">I23/I24</f>
        <v>0.779005596188993</v>
      </c>
      <c r="J25" s="31" t="n">
        <f aca="false">J23/J24</f>
        <v>1.17517517830923</v>
      </c>
      <c r="K25" s="32" t="n">
        <f aca="false">K23/K24</f>
        <v>1</v>
      </c>
    </row>
    <row r="26" customFormat="false" ht="1.5" hidden="true" customHeight="true" outlineLevel="0" collapsed="false">
      <c r="A26" s="33"/>
      <c r="B26" s="34" t="s">
        <v>34</v>
      </c>
      <c r="C26" s="33"/>
      <c r="D26" s="33"/>
      <c r="E26" s="33" t="n">
        <v>562.9</v>
      </c>
      <c r="F26" s="33" t="n">
        <v>1063.3</v>
      </c>
      <c r="G26" s="33" t="n">
        <v>283.5</v>
      </c>
      <c r="H26" s="33" t="n">
        <v>599.2</v>
      </c>
      <c r="I26" s="33" t="n">
        <v>1.8</v>
      </c>
      <c r="J26" s="33" t="n">
        <v>1907</v>
      </c>
      <c r="K26" s="33" t="n">
        <f aca="false">SUM(D26:J26)</f>
        <v>4417.7</v>
      </c>
    </row>
    <row r="27" customFormat="false" ht="22.5" hidden="true" customHeight="true" outlineLevel="0" collapsed="false">
      <c r="A27" s="33"/>
      <c r="B27" s="34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29.25" hidden="true" customHeight="true" outlineLevel="0" collapsed="false">
      <c r="A28" s="33"/>
      <c r="B28" s="34" t="s">
        <v>35</v>
      </c>
      <c r="C28" s="33"/>
      <c r="D28" s="35" t="n">
        <f aca="false">D25+(D26/(D21/1000*D24*K22))</f>
        <v>1.17053122338984</v>
      </c>
      <c r="E28" s="35" t="n">
        <f aca="false">E25+(E26/(E21/1000*E24*K22))</f>
        <v>0.7643708917094</v>
      </c>
      <c r="F28" s="35" t="n">
        <f aca="false">F25+(F26/(F21/1000*F24*K22))</f>
        <v>0.64208733571713</v>
      </c>
      <c r="G28" s="35" t="n">
        <f aca="false">G25+(G26/(G21/1000*G24*K22))</f>
        <v>0.90334648046269</v>
      </c>
      <c r="H28" s="35" t="n">
        <f aca="false">H25+(H26/(H21/1000*H24*K22))</f>
        <v>0.636241193711781</v>
      </c>
      <c r="I28" s="35" t="n">
        <f aca="false">I25+(I26/(I21/1000*I24*K21))</f>
        <v>0.779098232260183</v>
      </c>
      <c r="J28" s="35" t="n">
        <f aca="false">J25+(J26/(J21/1000*J24*K22))</f>
        <v>1.17638709024326</v>
      </c>
      <c r="K28" s="35" t="n">
        <f aca="false">K25+(K26/(K21/1000*K24*K22))</f>
        <v>1.00043443085546</v>
      </c>
    </row>
    <row r="29" customFormat="false" ht="16.5" hidden="false" customHeight="true" outlineLevel="0" collapsed="false">
      <c r="A29" s="8" t="s">
        <v>36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true" customHeight="false" outlineLevel="0" collapsed="false">
      <c r="A30" s="36" t="n">
        <v>7</v>
      </c>
      <c r="B30" s="37" t="s">
        <v>37</v>
      </c>
      <c r="C30" s="36"/>
      <c r="D30" s="38" t="n">
        <f aca="false">D20</f>
        <v>5103067</v>
      </c>
      <c r="E30" s="38" t="n">
        <f aca="false">E20</f>
        <v>451370</v>
      </c>
      <c r="F30" s="38" t="n">
        <f aca="false">F20</f>
        <v>254559</v>
      </c>
      <c r="G30" s="38" t="n">
        <f aca="false">G20</f>
        <v>738162</v>
      </c>
      <c r="H30" s="38" t="n">
        <f aca="false">H20</f>
        <v>531808</v>
      </c>
      <c r="I30" s="38" t="n">
        <f aca="false">I20</f>
        <v>1240778</v>
      </c>
      <c r="J30" s="38" t="n">
        <f aca="false">J20</f>
        <v>1849193</v>
      </c>
      <c r="K30" s="39" t="n">
        <f aca="false">D30+E30+F30+G30+H30+I30+J30</f>
        <v>10168937</v>
      </c>
    </row>
    <row r="31" customFormat="false" ht="15.75" hidden="false" customHeight="true" outlineLevel="0" collapsed="false">
      <c r="A31" s="33" t="n">
        <v>7</v>
      </c>
      <c r="B31" s="34" t="s">
        <v>38</v>
      </c>
      <c r="C31" s="33"/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1</v>
      </c>
      <c r="I31" s="31" t="n">
        <v>1</v>
      </c>
      <c r="J31" s="31" t="n">
        <v>1</v>
      </c>
      <c r="K31" s="31" t="n">
        <v>1</v>
      </c>
    </row>
    <row r="32" customFormat="false" ht="25.5" hidden="false" customHeight="false" outlineLevel="0" collapsed="false">
      <c r="A32" s="40" t="n">
        <v>8</v>
      </c>
      <c r="B32" s="41" t="s">
        <v>39</v>
      </c>
      <c r="C32" s="40"/>
      <c r="D32" s="42" t="n">
        <f aca="false">K30/K21*(D31-D25)*D24*D21</f>
        <v>-743450.700981864</v>
      </c>
      <c r="E32" s="42" t="n">
        <f aca="false">K20/K21*(E31-E25)*E24*E21</f>
        <v>139878.181873227</v>
      </c>
      <c r="F32" s="42" t="n">
        <f aca="false">K20/K21*(F31-F25)*F24*F21</f>
        <v>143552.418463818</v>
      </c>
      <c r="G32" s="42" t="n">
        <f aca="false">K20/K21*(G31-G25)*G24*G21</f>
        <v>79293.445912372</v>
      </c>
      <c r="H32" s="42" t="n">
        <f aca="false">K20/K21*(H31-H25)*H24*H21</f>
        <v>304992.89447522</v>
      </c>
      <c r="I32" s="42" t="n">
        <f aca="false">K20/K21*(I31-I25)*I24*I21</f>
        <v>351993.613028281</v>
      </c>
      <c r="J32" s="42" t="n">
        <f aca="false">K20/K21*(J31-J25)*J24*J21</f>
        <v>-275646.320210092</v>
      </c>
      <c r="K32" s="43" t="n">
        <f aca="false">D32+E32+F32+G32+H32+I32+J32</f>
        <v>613.532560962718</v>
      </c>
    </row>
    <row r="33" customFormat="false" ht="38.25" hidden="false" customHeight="false" outlineLevel="0" collapsed="false">
      <c r="A33" s="33" t="n">
        <v>9</v>
      </c>
      <c r="B33" s="41" t="s">
        <v>40</v>
      </c>
      <c r="C33" s="33"/>
      <c r="D33" s="44" t="n">
        <v>0</v>
      </c>
      <c r="E33" s="44" t="n">
        <f aca="false">E32</f>
        <v>139878.181873227</v>
      </c>
      <c r="F33" s="44" t="n">
        <f aca="false">F32</f>
        <v>143552.418463818</v>
      </c>
      <c r="G33" s="44" t="n">
        <f aca="false">G32</f>
        <v>79293.445912372</v>
      </c>
      <c r="H33" s="44" t="n">
        <f aca="false">H32</f>
        <v>304992.89447522</v>
      </c>
      <c r="I33" s="44" t="n">
        <f aca="false">I32</f>
        <v>351993.613028281</v>
      </c>
      <c r="J33" s="44" t="n">
        <v>0</v>
      </c>
      <c r="K33" s="35" t="n">
        <f aca="false">D33+E33+F33+G33+H33+I33+J33</f>
        <v>1019710.55375292</v>
      </c>
    </row>
    <row r="34" s="28" customFormat="true" ht="38.25" hidden="false" customHeight="false" outlineLevel="0" collapsed="false">
      <c r="A34" s="40" t="n">
        <v>10</v>
      </c>
      <c r="B34" s="41" t="s">
        <v>41</v>
      </c>
      <c r="C34" s="40"/>
      <c r="D34" s="42" t="n">
        <f aca="false">D33*80%</f>
        <v>0</v>
      </c>
      <c r="E34" s="42" t="n">
        <f aca="false">E33*80%</f>
        <v>111902.545498581</v>
      </c>
      <c r="F34" s="42" t="n">
        <f aca="false">F33*80%</f>
        <v>114841.934771054</v>
      </c>
      <c r="G34" s="42" t="n">
        <f aca="false">G33*80%</f>
        <v>63434.7567298976</v>
      </c>
      <c r="H34" s="42" t="n">
        <f aca="false">H33*80%</f>
        <v>243994.315580176</v>
      </c>
      <c r="I34" s="42" t="n">
        <f aca="false">I33*80%</f>
        <v>281594.890422625</v>
      </c>
      <c r="J34" s="42" t="n">
        <f aca="false">J33*80%</f>
        <v>0</v>
      </c>
      <c r="K34" s="42" t="n">
        <v>815768.45</v>
      </c>
    </row>
    <row r="35" customFormat="false" ht="12.75" hidden="false" customHeight="false" outlineLevel="0" collapsed="false">
      <c r="K35" s="45"/>
    </row>
    <row r="36" customFormat="false" ht="25.5" hidden="false" customHeight="false" outlineLevel="0" collapsed="false">
      <c r="B36" s="46" t="s">
        <v>42</v>
      </c>
      <c r="C36" s="28"/>
      <c r="D36" s="47" t="n">
        <f aca="false">D25+(D33/(D21/1000*D24*K22))</f>
        <v>1.17053122338984</v>
      </c>
      <c r="E36" s="47" t="n">
        <f aca="false">E25+(E32/(E21/1000*E24*K22))</f>
        <v>1</v>
      </c>
      <c r="F36" s="47" t="n">
        <f aca="false">F25+(F33/(F21/1000*F24*K22))</f>
        <v>1</v>
      </c>
      <c r="G36" s="47" t="n">
        <f aca="false">G25+(G32/(G21/1000*G24*K22))</f>
        <v>1</v>
      </c>
      <c r="H36" s="47" t="n">
        <f aca="false">H25+(H32/(H21/1000*H24*K22))</f>
        <v>1</v>
      </c>
      <c r="I36" s="47" t="n">
        <f aca="false">I25+(I33/(I21/1000*I24*K22))</f>
        <v>1</v>
      </c>
      <c r="J36" s="47" t="n">
        <f aca="false">J25+(J33/(J21/1000*J24*K22))</f>
        <v>1.17517517830923</v>
      </c>
      <c r="K36" s="47"/>
    </row>
  </sheetData>
  <mergeCells count="6">
    <mergeCell ref="I2:K2"/>
    <mergeCell ref="I3:K3"/>
    <mergeCell ref="I4:K4"/>
    <mergeCell ref="A6:K6"/>
    <mergeCell ref="A10:A19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1-10-26T08:03:42Z</cp:lastPrinted>
  <dcterms:modified xsi:type="dcterms:W3CDTF">2021-11-15T06:30:04Z</dcterms:modified>
  <cp:revision>0</cp:revision>
  <dc:subject/>
  <dc:title/>
</cp:coreProperties>
</file>