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 в рублях" sheetId="1" state="visible" r:id="rId2"/>
  </sheets>
  <definedNames>
    <definedName function="false" hidden="false" localSheetId="0" name="_xlnm.Print_Area" vbProcedure="false">'к реш. в рублях'!$A$1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8">
  <si>
    <t xml:space="preserve">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к решению Собрания  депутатов</t>
  </si>
  <si>
    <t xml:space="preserve">от .12.2021 года № 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7576 05 0000 150</t>
  </si>
  <si>
    <t xml:space="preserve">Субсидии бюджетн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по финансовому обеспечению оплаты стоимости питания детей в организациях отдыха детей и их оздороления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очие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25519 05 0000 150</t>
  </si>
  <si>
    <t xml:space="preserve">Возврат остатков субсидий на поддержку отрасли культура из бюджетов муниципальных районов</t>
  </si>
  <si>
    <t xml:space="preserve">000 2 19 45146 05 0000 150</t>
  </si>
  <si>
    <t xml:space="preserve">Возврат остатков иных межбюджетных трансфертов на 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133.99"/>
    <col collapsed="false" customWidth="true" hidden="false" outlineLevel="0" max="5" min="3" style="3" width="15.87"/>
    <col collapsed="false" customWidth="false" hidden="false" outlineLevel="0" max="6" min="6" style="4" width="9.1"/>
    <col collapsed="false" customWidth="true" hidden="false" outlineLevel="0" max="7" min="7" style="4" width="12.43"/>
    <col collapsed="false" customWidth="false" hidden="false" outlineLevel="0" max="257" min="8" style="4" width="9.1"/>
  </cols>
  <sheetData>
    <row r="1" customFormat="false" ht="13.8" hidden="false" customHeight="false" outlineLevel="0" collapsed="false">
      <c r="C1" s="5"/>
      <c r="D1" s="5"/>
    </row>
    <row r="2" customFormat="false" ht="13.8" hidden="false" customHeight="false" outlineLevel="0" collapsed="false">
      <c r="E2" s="5" t="s">
        <v>0</v>
      </c>
    </row>
    <row r="3" customFormat="false" ht="13.8" hidden="false" customHeight="false" outlineLevel="0" collapsed="false">
      <c r="E3" s="5" t="s">
        <v>1</v>
      </c>
    </row>
    <row r="4" customFormat="false" ht="13.8" hidden="false" customHeight="false" outlineLevel="0" collapsed="false">
      <c r="E4" s="5" t="s">
        <v>2</v>
      </c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</row>
    <row r="7" customFormat="false" ht="24" hidden="false" customHeight="true" outlineLevel="0" collapsed="false"/>
    <row r="8" customFormat="false" ht="15.6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</row>
    <row r="9" customFormat="false" ht="15.6" hidden="false" customHeight="false" outlineLevel="0" collapsed="false">
      <c r="A9" s="7"/>
      <c r="B9" s="8"/>
      <c r="C9" s="10" t="n">
        <v>2022</v>
      </c>
      <c r="D9" s="10" t="n">
        <v>2023</v>
      </c>
      <c r="E9" s="10" t="n">
        <v>2024</v>
      </c>
    </row>
    <row r="10" s="14" customFormat="true" ht="11.25" hidden="false" customHeight="tru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3</v>
      </c>
    </row>
    <row r="11" s="18" customFormat="true" ht="13.8" hidden="false" customHeight="false" outlineLevel="0" collapsed="false">
      <c r="A11" s="15" t="s">
        <v>7</v>
      </c>
      <c r="B11" s="16" t="s">
        <v>8</v>
      </c>
      <c r="C11" s="17" t="n">
        <f aca="false">C12+C27+C35+C41+C46+C56+C59+C53+C18</f>
        <v>90267175</v>
      </c>
      <c r="D11" s="17" t="n">
        <f aca="false">D12+D27+D35+D41+D46+D56+D59+D53+D18</f>
        <v>93512041</v>
      </c>
      <c r="E11" s="17" t="n">
        <f aca="false">E12+E27+E35+E41+E46+E56+E59+E53+E18</f>
        <v>96369977</v>
      </c>
    </row>
    <row r="12" s="18" customFormat="true" ht="13.8" hidden="false" customHeight="false" outlineLevel="0" collapsed="false">
      <c r="A12" s="19" t="s">
        <v>9</v>
      </c>
      <c r="B12" s="16" t="s">
        <v>10</v>
      </c>
      <c r="C12" s="20" t="n">
        <f aca="false">C13</f>
        <v>54590250</v>
      </c>
      <c r="D12" s="20" t="n">
        <f aca="false">D13</f>
        <v>56812090</v>
      </c>
      <c r="E12" s="20" t="n">
        <f aca="false">E13</f>
        <v>59181155</v>
      </c>
    </row>
    <row r="13" s="24" customFormat="true" ht="13.8" hidden="false" customHeight="false" outlineLevel="0" collapsed="false">
      <c r="A13" s="21" t="s">
        <v>11</v>
      </c>
      <c r="B13" s="22" t="s">
        <v>12</v>
      </c>
      <c r="C13" s="23" t="n">
        <f aca="false">C14+C15+C17+C16</f>
        <v>54590250</v>
      </c>
      <c r="D13" s="23" t="n">
        <f aca="false">D14+D15+D17+D16</f>
        <v>56812090</v>
      </c>
      <c r="E13" s="23" t="n">
        <f aca="false">E14+E15+E17+E16</f>
        <v>59181155</v>
      </c>
    </row>
    <row r="14" customFormat="false" ht="27.6" hidden="false" customHeight="false" outlineLevel="0" collapsed="false">
      <c r="A14" s="21" t="s">
        <v>13</v>
      </c>
      <c r="B14" s="22" t="s">
        <v>14</v>
      </c>
      <c r="C14" s="23" t="n">
        <v>54385250</v>
      </c>
      <c r="D14" s="23" t="n">
        <v>56607090</v>
      </c>
      <c r="E14" s="23" t="n">
        <v>58976155</v>
      </c>
    </row>
    <row r="15" customFormat="false" ht="41.4" hidden="false" customHeight="false" outlineLevel="0" collapsed="false">
      <c r="A15" s="21" t="s">
        <v>15</v>
      </c>
      <c r="B15" s="22" t="s">
        <v>16</v>
      </c>
      <c r="C15" s="23" t="n">
        <v>70000</v>
      </c>
      <c r="D15" s="23" t="n">
        <v>70000</v>
      </c>
      <c r="E15" s="23" t="n">
        <v>70000</v>
      </c>
    </row>
    <row r="16" customFormat="false" ht="27.6" hidden="false" customHeight="false" outlineLevel="0" collapsed="false">
      <c r="A16" s="21" t="s">
        <v>17</v>
      </c>
      <c r="B16" s="22" t="s">
        <v>18</v>
      </c>
      <c r="C16" s="23" t="n">
        <v>130000</v>
      </c>
      <c r="D16" s="23" t="n">
        <v>130000</v>
      </c>
      <c r="E16" s="23" t="n">
        <v>130000</v>
      </c>
    </row>
    <row r="17" customFormat="false" ht="41.4" hidden="false" customHeight="false" outlineLevel="0" collapsed="false">
      <c r="A17" s="21" t="s">
        <v>19</v>
      </c>
      <c r="B17" s="22" t="s">
        <v>20</v>
      </c>
      <c r="C17" s="23" t="n">
        <v>5000</v>
      </c>
      <c r="D17" s="23" t="n">
        <v>5000</v>
      </c>
      <c r="E17" s="23" t="n">
        <v>5000</v>
      </c>
    </row>
    <row r="18" s="18" customFormat="true" ht="13.8" hidden="false" customHeight="false" outlineLevel="0" collapsed="false">
      <c r="A18" s="19" t="s">
        <v>21</v>
      </c>
      <c r="B18" s="16" t="s">
        <v>22</v>
      </c>
      <c r="C18" s="17" t="n">
        <f aca="false">C19</f>
        <v>18548138</v>
      </c>
      <c r="D18" s="17" t="n">
        <f aca="false">D19</f>
        <v>19475545</v>
      </c>
      <c r="E18" s="17" t="n">
        <f aca="false">E19</f>
        <v>20235195</v>
      </c>
    </row>
    <row r="19" customFormat="false" ht="13.8" hidden="false" customHeight="false" outlineLevel="0" collapsed="false">
      <c r="A19" s="25" t="s">
        <v>23</v>
      </c>
      <c r="B19" s="26" t="s">
        <v>24</v>
      </c>
      <c r="C19" s="27" t="n">
        <f aca="false">C20+C22+C24+C25</f>
        <v>18548138</v>
      </c>
      <c r="D19" s="27" t="n">
        <f aca="false">D20+D22+D24+D25</f>
        <v>19475545</v>
      </c>
      <c r="E19" s="27" t="n">
        <f aca="false">E20+E22+E24+E25</f>
        <v>20235195</v>
      </c>
    </row>
    <row r="20" customFormat="false" ht="27.6" hidden="false" customHeight="false" outlineLevel="0" collapsed="false">
      <c r="A20" s="25" t="s">
        <v>25</v>
      </c>
      <c r="B20" s="26" t="s">
        <v>26</v>
      </c>
      <c r="C20" s="27" t="n">
        <f aca="false">C21</f>
        <v>9145000</v>
      </c>
      <c r="D20" s="27" t="n">
        <f aca="false">D21</f>
        <v>9601440</v>
      </c>
      <c r="E20" s="27" t="n">
        <f aca="false">E21</f>
        <v>9759510</v>
      </c>
    </row>
    <row r="21" customFormat="false" ht="41.4" hidden="false" customHeight="false" outlineLevel="0" collapsed="false">
      <c r="A21" s="28" t="s">
        <v>27</v>
      </c>
      <c r="B21" s="29" t="s">
        <v>28</v>
      </c>
      <c r="C21" s="27" t="n">
        <v>9145000</v>
      </c>
      <c r="D21" s="27" t="n">
        <v>9601440</v>
      </c>
      <c r="E21" s="23" t="n">
        <v>9759510</v>
      </c>
    </row>
    <row r="22" customFormat="false" ht="41.4" hidden="false" customHeight="false" outlineLevel="0" collapsed="false">
      <c r="A22" s="25" t="s">
        <v>29</v>
      </c>
      <c r="B22" s="26" t="s">
        <v>30</v>
      </c>
      <c r="C22" s="27" t="n">
        <f aca="false">C23</f>
        <v>75000</v>
      </c>
      <c r="D22" s="27" t="n">
        <f aca="false">D23</f>
        <v>80000</v>
      </c>
      <c r="E22" s="27" t="n">
        <f aca="false">E23</f>
        <v>85000</v>
      </c>
    </row>
    <row r="23" customFormat="false" ht="55.2" hidden="false" customHeight="false" outlineLevel="0" collapsed="false">
      <c r="A23" s="28" t="s">
        <v>31</v>
      </c>
      <c r="B23" s="29" t="s">
        <v>32</v>
      </c>
      <c r="C23" s="27" t="n">
        <v>75000</v>
      </c>
      <c r="D23" s="27" t="n">
        <v>80000</v>
      </c>
      <c r="E23" s="23" t="n">
        <v>85000</v>
      </c>
    </row>
    <row r="24" customFormat="false" ht="27.6" hidden="false" customHeight="false" outlineLevel="0" collapsed="false">
      <c r="A24" s="25" t="s">
        <v>33</v>
      </c>
      <c r="B24" s="26" t="s">
        <v>34</v>
      </c>
      <c r="C24" s="27" t="n">
        <f aca="false">C26</f>
        <v>0</v>
      </c>
      <c r="D24" s="27" t="n">
        <f aca="false">D26</f>
        <v>0</v>
      </c>
      <c r="E24" s="27" t="n">
        <f aca="false">E26</f>
        <v>0</v>
      </c>
    </row>
    <row r="25" customFormat="false" ht="27.6" hidden="false" customHeight="false" outlineLevel="0" collapsed="false">
      <c r="A25" s="25" t="s">
        <v>35</v>
      </c>
      <c r="B25" s="26" t="s">
        <v>36</v>
      </c>
      <c r="C25" s="27" t="n">
        <v>9328138</v>
      </c>
      <c r="D25" s="27" t="n">
        <v>9794105</v>
      </c>
      <c r="E25" s="23" t="n">
        <v>10390685</v>
      </c>
    </row>
    <row r="26" customFormat="false" ht="41.4" hidden="false" customHeight="false" outlineLevel="0" collapsed="false">
      <c r="A26" s="28" t="s">
        <v>37</v>
      </c>
      <c r="B26" s="29" t="s">
        <v>38</v>
      </c>
      <c r="C26" s="27"/>
      <c r="D26" s="27"/>
      <c r="E26" s="23"/>
    </row>
    <row r="27" customFormat="false" ht="13.8" hidden="false" customHeight="false" outlineLevel="0" collapsed="false">
      <c r="A27" s="19" t="s">
        <v>39</v>
      </c>
      <c r="B27" s="16" t="s">
        <v>40</v>
      </c>
      <c r="C27" s="20" t="n">
        <f aca="false">C28+C31+C33</f>
        <v>5398800</v>
      </c>
      <c r="D27" s="20" t="n">
        <f aca="false">D28+D31+D33</f>
        <v>5398800</v>
      </c>
      <c r="E27" s="20" t="n">
        <f aca="false">E28+E31+E33</f>
        <v>5398800</v>
      </c>
    </row>
    <row r="28" customFormat="false" ht="13.8" hidden="false" customHeight="false" outlineLevel="0" collapsed="false">
      <c r="A28" s="30" t="s">
        <v>41</v>
      </c>
      <c r="B28" s="31" t="s">
        <v>42</v>
      </c>
      <c r="C28" s="20" t="n">
        <f aca="false">C29+C30</f>
        <v>4337000</v>
      </c>
      <c r="D28" s="20" t="n">
        <f aca="false">D29+D30</f>
        <v>4337000</v>
      </c>
      <c r="E28" s="20" t="n">
        <f aca="false">E29+E30</f>
        <v>4337000</v>
      </c>
    </row>
    <row r="29" customFormat="false" ht="13.8" hidden="false" customHeight="false" outlineLevel="0" collapsed="false">
      <c r="A29" s="32" t="s">
        <v>43</v>
      </c>
      <c r="B29" s="33" t="s">
        <v>44</v>
      </c>
      <c r="C29" s="27" t="n">
        <v>2838200</v>
      </c>
      <c r="D29" s="27" t="n">
        <v>2838200</v>
      </c>
      <c r="E29" s="23" t="n">
        <v>2838200</v>
      </c>
    </row>
    <row r="30" customFormat="false" ht="27.6" hidden="false" customHeight="false" outlineLevel="0" collapsed="false">
      <c r="A30" s="32" t="s">
        <v>45</v>
      </c>
      <c r="B30" s="33" t="s">
        <v>46</v>
      </c>
      <c r="C30" s="27" t="n">
        <v>1498800</v>
      </c>
      <c r="D30" s="27" t="n">
        <v>1498800</v>
      </c>
      <c r="E30" s="23" t="n">
        <v>1498800</v>
      </c>
    </row>
    <row r="31" s="24" customFormat="true" ht="16.5" hidden="false" customHeight="true" outlineLevel="0" collapsed="false">
      <c r="A31" s="34" t="s">
        <v>47</v>
      </c>
      <c r="B31" s="35" t="s">
        <v>48</v>
      </c>
      <c r="C31" s="20" t="n">
        <f aca="false">C32</f>
        <v>30800</v>
      </c>
      <c r="D31" s="20" t="n">
        <f aca="false">D32</f>
        <v>30800</v>
      </c>
      <c r="E31" s="20" t="n">
        <f aca="false">E32</f>
        <v>30800</v>
      </c>
    </row>
    <row r="32" s="24" customFormat="true" ht="13.8" hidden="false" customHeight="false" outlineLevel="0" collapsed="false">
      <c r="A32" s="36" t="s">
        <v>49</v>
      </c>
      <c r="B32" s="22" t="s">
        <v>48</v>
      </c>
      <c r="C32" s="27" t="n">
        <v>30800</v>
      </c>
      <c r="D32" s="27" t="n">
        <v>30800</v>
      </c>
      <c r="E32" s="23" t="n">
        <v>30800</v>
      </c>
    </row>
    <row r="33" s="38" customFormat="true" ht="20.25" hidden="false" customHeight="true" outlineLevel="0" collapsed="false">
      <c r="A33" s="37" t="s">
        <v>50</v>
      </c>
      <c r="B33" s="16" t="s">
        <v>51</v>
      </c>
      <c r="C33" s="20" t="n">
        <f aca="false">C34</f>
        <v>1031000</v>
      </c>
      <c r="D33" s="20" t="n">
        <f aca="false">D34</f>
        <v>1031000</v>
      </c>
      <c r="E33" s="20" t="n">
        <f aca="false">E34</f>
        <v>1031000</v>
      </c>
    </row>
    <row r="34" s="24" customFormat="true" ht="13.8" hidden="false" customHeight="false" outlineLevel="0" collapsed="false">
      <c r="A34" s="39" t="s">
        <v>52</v>
      </c>
      <c r="B34" s="22" t="s">
        <v>53</v>
      </c>
      <c r="C34" s="27" t="n">
        <v>1031000</v>
      </c>
      <c r="D34" s="27" t="n">
        <v>1031000</v>
      </c>
      <c r="E34" s="23" t="n">
        <v>1031000</v>
      </c>
    </row>
    <row r="35" s="18" customFormat="true" ht="13.8" hidden="false" customHeight="false" outlineLevel="0" collapsed="false">
      <c r="A35" s="19" t="s">
        <v>54</v>
      </c>
      <c r="B35" s="40" t="s">
        <v>55</v>
      </c>
      <c r="C35" s="20" t="n">
        <f aca="false">C36+C38</f>
        <v>1788440</v>
      </c>
      <c r="D35" s="20" t="n">
        <f aca="false">D36+D38</f>
        <v>1743729</v>
      </c>
      <c r="E35" s="20" t="n">
        <f aca="false">E36+E38</f>
        <v>1700135</v>
      </c>
    </row>
    <row r="36" customFormat="false" ht="13.8" hidden="false" customHeight="false" outlineLevel="0" collapsed="false">
      <c r="A36" s="21" t="s">
        <v>56</v>
      </c>
      <c r="B36" s="22" t="s">
        <v>57</v>
      </c>
      <c r="C36" s="27" t="n">
        <f aca="false">C37</f>
        <v>1592440</v>
      </c>
      <c r="D36" s="27" t="n">
        <f aca="false">D37</f>
        <v>1547729</v>
      </c>
      <c r="E36" s="27" t="n">
        <f aca="false">E37</f>
        <v>1504135</v>
      </c>
    </row>
    <row r="37" customFormat="false" ht="27.6" hidden="false" customHeight="false" outlineLevel="0" collapsed="false">
      <c r="A37" s="21" t="s">
        <v>58</v>
      </c>
      <c r="B37" s="22" t="s">
        <v>59</v>
      </c>
      <c r="C37" s="27" t="n">
        <v>1592440</v>
      </c>
      <c r="D37" s="27" t="n">
        <v>1547729</v>
      </c>
      <c r="E37" s="23" t="n">
        <v>1504135</v>
      </c>
    </row>
    <row r="38" customFormat="false" ht="13.8" hidden="false" customHeight="false" outlineLevel="0" collapsed="false">
      <c r="A38" s="21" t="s">
        <v>60</v>
      </c>
      <c r="B38" s="22" t="s">
        <v>61</v>
      </c>
      <c r="C38" s="27" t="n">
        <f aca="false">C39+C40</f>
        <v>196000</v>
      </c>
      <c r="D38" s="27" t="n">
        <f aca="false">D39+D40</f>
        <v>196000</v>
      </c>
      <c r="E38" s="27" t="n">
        <f aca="false">E39+E40</f>
        <v>196000</v>
      </c>
    </row>
    <row r="39" customFormat="false" ht="69" hidden="false" customHeight="false" outlineLevel="0" collapsed="false">
      <c r="A39" s="21" t="s">
        <v>62</v>
      </c>
      <c r="B39" s="29" t="s">
        <v>63</v>
      </c>
      <c r="C39" s="27" t="n">
        <v>191000</v>
      </c>
      <c r="D39" s="27" t="n">
        <v>191000</v>
      </c>
      <c r="E39" s="23" t="n">
        <v>191000</v>
      </c>
    </row>
    <row r="40" customFormat="false" ht="13.8" hidden="false" customHeight="false" outlineLevel="0" collapsed="false">
      <c r="A40" s="41" t="s">
        <v>64</v>
      </c>
      <c r="B40" s="42" t="s">
        <v>65</v>
      </c>
      <c r="C40" s="27" t="n">
        <v>5000</v>
      </c>
      <c r="D40" s="27" t="n">
        <v>5000</v>
      </c>
      <c r="E40" s="23" t="n">
        <v>5000</v>
      </c>
    </row>
    <row r="41" customFormat="false" ht="13.8" hidden="false" customHeight="false" outlineLevel="0" collapsed="false">
      <c r="A41" s="43" t="s">
        <v>66</v>
      </c>
      <c r="B41" s="16" t="s">
        <v>67</v>
      </c>
      <c r="C41" s="20" t="n">
        <f aca="false">C42</f>
        <v>8523167</v>
      </c>
      <c r="D41" s="20" t="n">
        <f aca="false">D42</f>
        <v>8523167</v>
      </c>
      <c r="E41" s="20" t="n">
        <f aca="false">E42</f>
        <v>8523167</v>
      </c>
    </row>
    <row r="42" customFormat="false" ht="41.4" hidden="false" customHeight="false" outlineLevel="0" collapsed="false">
      <c r="A42" s="44" t="s">
        <v>68</v>
      </c>
      <c r="B42" s="26" t="s">
        <v>69</v>
      </c>
      <c r="C42" s="27" t="n">
        <f aca="false">C43+C44+C45</f>
        <v>8523167</v>
      </c>
      <c r="D42" s="27" t="n">
        <f aca="false">D43+D44+D45</f>
        <v>8523167</v>
      </c>
      <c r="E42" s="27" t="n">
        <f aca="false">E43+E44+E45</f>
        <v>8523167</v>
      </c>
    </row>
    <row r="43" s="18" customFormat="true" ht="41.4" hidden="false" customHeight="false" outlineLevel="0" collapsed="false">
      <c r="A43" s="21" t="s">
        <v>70</v>
      </c>
      <c r="B43" s="45" t="s">
        <v>71</v>
      </c>
      <c r="C43" s="27" t="n">
        <v>4800000</v>
      </c>
      <c r="D43" s="27" t="n">
        <v>4800000</v>
      </c>
      <c r="E43" s="23" t="n">
        <v>4800000</v>
      </c>
    </row>
    <row r="44" s="18" customFormat="true" ht="27.6" hidden="false" customHeight="false" outlineLevel="0" collapsed="false">
      <c r="A44" s="41" t="s">
        <v>72</v>
      </c>
      <c r="B44" s="26" t="s">
        <v>73</v>
      </c>
      <c r="C44" s="27" t="n">
        <v>2907</v>
      </c>
      <c r="D44" s="27" t="n">
        <v>2907</v>
      </c>
      <c r="E44" s="23" t="n">
        <v>2907</v>
      </c>
    </row>
    <row r="45" customFormat="false" ht="13.8" hidden="false" customHeight="false" outlineLevel="0" collapsed="false">
      <c r="A45" s="25" t="s">
        <v>74</v>
      </c>
      <c r="B45" s="26" t="s">
        <v>75</v>
      </c>
      <c r="C45" s="27" t="n">
        <v>3720260</v>
      </c>
      <c r="D45" s="27" t="n">
        <v>3720260</v>
      </c>
      <c r="E45" s="23" t="n">
        <v>3720260</v>
      </c>
    </row>
    <row r="46" customFormat="false" ht="13.8" hidden="false" customHeight="false" outlineLevel="0" collapsed="false">
      <c r="A46" s="19" t="s">
        <v>76</v>
      </c>
      <c r="B46" s="16" t="s">
        <v>77</v>
      </c>
      <c r="C46" s="20" t="n">
        <f aca="false">C47</f>
        <v>193380</v>
      </c>
      <c r="D46" s="20" t="n">
        <f aca="false">D47</f>
        <v>183710</v>
      </c>
      <c r="E46" s="20" t="n">
        <f aca="false">E47</f>
        <v>174525</v>
      </c>
    </row>
    <row r="47" customFormat="false" ht="13.8" hidden="false" customHeight="false" outlineLevel="0" collapsed="false">
      <c r="A47" s="21" t="s">
        <v>78</v>
      </c>
      <c r="B47" s="22" t="s">
        <v>79</v>
      </c>
      <c r="C47" s="27" t="n">
        <f aca="false">C48+C49+C50</f>
        <v>193380</v>
      </c>
      <c r="D47" s="27" t="n">
        <f aca="false">D48+D49+D50</f>
        <v>183710</v>
      </c>
      <c r="E47" s="27" t="n">
        <f aca="false">E48+E49+E50</f>
        <v>174525</v>
      </c>
    </row>
    <row r="48" customFormat="false" ht="13.8" hidden="false" customHeight="false" outlineLevel="0" collapsed="false">
      <c r="A48" s="21" t="s">
        <v>80</v>
      </c>
      <c r="B48" s="46" t="s">
        <v>81</v>
      </c>
      <c r="C48" s="27" t="n">
        <v>50000</v>
      </c>
      <c r="D48" s="27" t="n">
        <v>47500</v>
      </c>
      <c r="E48" s="23" t="n">
        <v>45100</v>
      </c>
    </row>
    <row r="49" customFormat="false" ht="13.8" hidden="false" customHeight="false" outlineLevel="0" collapsed="false">
      <c r="A49" s="21" t="s">
        <v>82</v>
      </c>
      <c r="B49" s="46" t="s">
        <v>83</v>
      </c>
      <c r="C49" s="27" t="n">
        <v>1000</v>
      </c>
      <c r="D49" s="27" t="n">
        <v>1000</v>
      </c>
      <c r="E49" s="23" t="n">
        <v>1000</v>
      </c>
    </row>
    <row r="50" customFormat="false" ht="13.8" hidden="false" customHeight="false" outlineLevel="0" collapsed="false">
      <c r="A50" s="21" t="s">
        <v>84</v>
      </c>
      <c r="B50" s="46" t="s">
        <v>85</v>
      </c>
      <c r="C50" s="27" t="n">
        <f aca="false">C51+C52</f>
        <v>142380</v>
      </c>
      <c r="D50" s="27" t="n">
        <f aca="false">D51+D52</f>
        <v>135210</v>
      </c>
      <c r="E50" s="27" t="n">
        <f aca="false">E51+E52</f>
        <v>128425</v>
      </c>
    </row>
    <row r="51" customFormat="false" ht="13.8" hidden="false" customHeight="false" outlineLevel="0" collapsed="false">
      <c r="A51" s="41" t="s">
        <v>86</v>
      </c>
      <c r="B51" s="29" t="s">
        <v>87</v>
      </c>
      <c r="C51" s="27" t="n">
        <v>70000</v>
      </c>
      <c r="D51" s="27" t="n">
        <v>66500</v>
      </c>
      <c r="E51" s="23" t="n">
        <v>63170</v>
      </c>
    </row>
    <row r="52" customFormat="false" ht="13.8" hidden="false" customHeight="false" outlineLevel="0" collapsed="false">
      <c r="A52" s="41" t="s">
        <v>88</v>
      </c>
      <c r="B52" s="22" t="s">
        <v>89</v>
      </c>
      <c r="C52" s="27" t="n">
        <v>72380</v>
      </c>
      <c r="D52" s="27" t="n">
        <v>68710</v>
      </c>
      <c r="E52" s="23" t="n">
        <v>65255</v>
      </c>
    </row>
    <row r="53" s="18" customFormat="true" ht="13.8" hidden="false" customHeight="false" outlineLevel="0" collapsed="false">
      <c r="A53" s="19" t="s">
        <v>90</v>
      </c>
      <c r="B53" s="16" t="s">
        <v>91</v>
      </c>
      <c r="C53" s="20" t="n">
        <f aca="false">C54+C55</f>
        <v>0</v>
      </c>
      <c r="D53" s="20" t="n">
        <f aca="false">D54+D55</f>
        <v>0</v>
      </c>
      <c r="E53" s="20" t="n">
        <f aca="false">E54+E55</f>
        <v>0</v>
      </c>
    </row>
    <row r="54" customFormat="false" ht="13.8" hidden="false" customHeight="false" outlineLevel="0" collapsed="false">
      <c r="A54" s="21" t="s">
        <v>92</v>
      </c>
      <c r="B54" s="22" t="s">
        <v>93</v>
      </c>
      <c r="C54" s="27"/>
      <c r="D54" s="27"/>
      <c r="E54" s="23"/>
    </row>
    <row r="55" customFormat="false" ht="13.8" hidden="false" customHeight="false" outlineLevel="0" collapsed="false">
      <c r="A55" s="21" t="s">
        <v>94</v>
      </c>
      <c r="B55" s="22" t="s">
        <v>95</v>
      </c>
      <c r="C55" s="27"/>
      <c r="D55" s="27"/>
      <c r="E55" s="23"/>
    </row>
    <row r="56" s="18" customFormat="true" ht="13.8" hidden="false" customHeight="false" outlineLevel="0" collapsed="false">
      <c r="A56" s="19" t="s">
        <v>96</v>
      </c>
      <c r="B56" s="16" t="s">
        <v>97</v>
      </c>
      <c r="C56" s="20" t="n">
        <f aca="false">C58+C57</f>
        <v>550000</v>
      </c>
      <c r="D56" s="20" t="n">
        <f aca="false">D58+D57</f>
        <v>700000</v>
      </c>
      <c r="E56" s="20" t="n">
        <f aca="false">E58+E57</f>
        <v>482000</v>
      </c>
    </row>
    <row r="57" customFormat="false" ht="41.4" hidden="false" customHeight="false" outlineLevel="0" collapsed="false">
      <c r="A57" s="21" t="s">
        <v>98</v>
      </c>
      <c r="B57" s="22" t="s">
        <v>99</v>
      </c>
      <c r="C57" s="27" t="n">
        <v>100000</v>
      </c>
      <c r="D57" s="27" t="n">
        <v>250000</v>
      </c>
      <c r="E57" s="23" t="n">
        <v>32000</v>
      </c>
    </row>
    <row r="58" customFormat="false" ht="27.6" hidden="false" customHeight="false" outlineLevel="0" collapsed="false">
      <c r="A58" s="21" t="s">
        <v>100</v>
      </c>
      <c r="B58" s="47" t="s">
        <v>101</v>
      </c>
      <c r="C58" s="27" t="n">
        <v>450000</v>
      </c>
      <c r="D58" s="27" t="n">
        <v>450000</v>
      </c>
      <c r="E58" s="23" t="n">
        <v>450000</v>
      </c>
    </row>
    <row r="59" s="18" customFormat="true" ht="13.8" hidden="false" customHeight="false" outlineLevel="0" collapsed="false">
      <c r="A59" s="19" t="s">
        <v>102</v>
      </c>
      <c r="B59" s="40" t="s">
        <v>103</v>
      </c>
      <c r="C59" s="20" t="n">
        <f aca="false">C60+C61+C62+C63</f>
        <v>675000</v>
      </c>
      <c r="D59" s="20" t="n">
        <f aca="false">D60+D61+D62+D63</f>
        <v>675000</v>
      </c>
      <c r="E59" s="20" t="n">
        <f aca="false">E60+E61+E62+E63</f>
        <v>675000</v>
      </c>
    </row>
    <row r="60" customFormat="false" ht="13.8" hidden="false" customHeight="false" outlineLevel="0" collapsed="false">
      <c r="A60" s="48" t="s">
        <v>104</v>
      </c>
      <c r="B60" s="49" t="s">
        <v>105</v>
      </c>
      <c r="C60" s="50" t="n">
        <v>409000</v>
      </c>
      <c r="D60" s="51" t="n">
        <v>409000</v>
      </c>
      <c r="E60" s="23" t="n">
        <v>409000</v>
      </c>
    </row>
    <row r="61" customFormat="false" ht="41.4" hidden="false" customHeight="false" outlineLevel="0" collapsed="false">
      <c r="A61" s="32" t="s">
        <v>106</v>
      </c>
      <c r="B61" s="49" t="s">
        <v>107</v>
      </c>
      <c r="C61" s="50" t="n">
        <v>5000</v>
      </c>
      <c r="D61" s="51" t="n">
        <v>5000</v>
      </c>
      <c r="E61" s="23" t="n">
        <v>5000</v>
      </c>
    </row>
    <row r="62" customFormat="false" ht="13.8" hidden="false" customHeight="false" outlineLevel="0" collapsed="false">
      <c r="A62" s="52" t="s">
        <v>108</v>
      </c>
      <c r="B62" s="49" t="s">
        <v>109</v>
      </c>
      <c r="C62" s="50" t="n">
        <v>78000</v>
      </c>
      <c r="D62" s="51" t="n">
        <v>78000</v>
      </c>
      <c r="E62" s="23" t="n">
        <v>78000</v>
      </c>
    </row>
    <row r="63" customFormat="false" ht="13.8" hidden="false" customHeight="false" outlineLevel="0" collapsed="false">
      <c r="A63" s="21" t="s">
        <v>110</v>
      </c>
      <c r="B63" s="53" t="s">
        <v>111</v>
      </c>
      <c r="C63" s="50" t="n">
        <v>183000</v>
      </c>
      <c r="D63" s="51" t="n">
        <v>183000</v>
      </c>
      <c r="E63" s="23" t="n">
        <v>183000</v>
      </c>
    </row>
    <row r="64" customFormat="false" ht="13.8" hidden="false" customHeight="false" outlineLevel="0" collapsed="false">
      <c r="A64" s="19" t="s">
        <v>112</v>
      </c>
      <c r="B64" s="54" t="s">
        <v>113</v>
      </c>
      <c r="C64" s="17" t="n">
        <f aca="false">C65+C133+C130+C127</f>
        <v>845619219.3</v>
      </c>
      <c r="D64" s="17" t="n">
        <f aca="false">D65+D133+D130+D127</f>
        <v>982131727.97</v>
      </c>
      <c r="E64" s="17" t="n">
        <f aca="false">E65+E133+E130+E127</f>
        <v>1096016957.68</v>
      </c>
      <c r="G64" s="55"/>
    </row>
    <row r="65" customFormat="false" ht="13.8" hidden="false" customHeight="false" outlineLevel="0" collapsed="false">
      <c r="A65" s="19" t="s">
        <v>114</v>
      </c>
      <c r="B65" s="16" t="s">
        <v>115</v>
      </c>
      <c r="C65" s="17" t="n">
        <f aca="false">C66+C69+C95+C117</f>
        <v>842819219.3</v>
      </c>
      <c r="D65" s="17" t="n">
        <f aca="false">D66+D69+D95+D117</f>
        <v>982131727.97</v>
      </c>
      <c r="E65" s="17" t="n">
        <f aca="false">E66+E69+E95+E117</f>
        <v>1096016957.68</v>
      </c>
      <c r="G65" s="55"/>
    </row>
    <row r="66" customFormat="false" ht="14.4" hidden="false" customHeight="false" outlineLevel="0" collapsed="false">
      <c r="A66" s="56" t="s">
        <v>116</v>
      </c>
      <c r="B66" s="57" t="s">
        <v>117</v>
      </c>
      <c r="C66" s="58" t="n">
        <f aca="false">C67</f>
        <v>53148248.85</v>
      </c>
      <c r="D66" s="58" t="n">
        <f aca="false">D67</f>
        <v>45555463.77</v>
      </c>
      <c r="E66" s="58" t="n">
        <f aca="false">E67</f>
        <v>48152265.87</v>
      </c>
    </row>
    <row r="67" customFormat="false" ht="13.8" hidden="false" customHeight="false" outlineLevel="0" collapsed="false">
      <c r="A67" s="21" t="s">
        <v>118</v>
      </c>
      <c r="B67" s="59" t="s">
        <v>119</v>
      </c>
      <c r="C67" s="23" t="n">
        <f aca="false">C68</f>
        <v>53148248.85</v>
      </c>
      <c r="D67" s="23" t="n">
        <f aca="false">D68</f>
        <v>45555463.77</v>
      </c>
      <c r="E67" s="23" t="n">
        <f aca="false">E68</f>
        <v>48152265.87</v>
      </c>
    </row>
    <row r="68" customFormat="false" ht="13.8" hidden="false" customHeight="false" outlineLevel="0" collapsed="false">
      <c r="A68" s="21" t="s">
        <v>120</v>
      </c>
      <c r="B68" s="59" t="s">
        <v>121</v>
      </c>
      <c r="C68" s="23" t="n">
        <v>53148248.85</v>
      </c>
      <c r="D68" s="23" t="n">
        <v>45555463.77</v>
      </c>
      <c r="E68" s="23" t="n">
        <v>48152265.87</v>
      </c>
    </row>
    <row r="69" customFormat="false" ht="14.4" hidden="false" customHeight="false" outlineLevel="0" collapsed="false">
      <c r="A69" s="60" t="s">
        <v>122</v>
      </c>
      <c r="B69" s="57" t="s">
        <v>123</v>
      </c>
      <c r="C69" s="61" t="n">
        <f aca="false">C81+C76+C78+C70+C77+C74+C79+C73+C71+C72+C75+C80</f>
        <v>470087478.81</v>
      </c>
      <c r="D69" s="61" t="n">
        <f aca="false">D81+D76+D78+D70+D77+D74+D79+D73+D71+D72+D75+D80</f>
        <v>612149131</v>
      </c>
      <c r="E69" s="61" t="n">
        <f aca="false">E81+E76+E78+E70+E77+E74+E79+E73+E71+E72+E75+E80</f>
        <v>739387131.65</v>
      </c>
    </row>
    <row r="70" customFormat="false" ht="41.4" hidden="false" customHeight="false" outlineLevel="0" collapsed="false">
      <c r="A70" s="21" t="s">
        <v>124</v>
      </c>
      <c r="B70" s="59" t="s">
        <v>125</v>
      </c>
      <c r="C70" s="23" t="n">
        <v>3328500</v>
      </c>
      <c r="D70" s="23" t="n">
        <v>3402750</v>
      </c>
      <c r="E70" s="23" t="n">
        <v>3479000</v>
      </c>
    </row>
    <row r="71" customFormat="false" ht="41.4" hidden="false" customHeight="false" outlineLevel="0" collapsed="false">
      <c r="A71" s="21" t="s">
        <v>126</v>
      </c>
      <c r="B71" s="59" t="s">
        <v>127</v>
      </c>
      <c r="C71" s="23" t="n">
        <v>84097916</v>
      </c>
      <c r="D71" s="23" t="n">
        <v>336391664</v>
      </c>
      <c r="E71" s="23" t="n">
        <v>461673118.79</v>
      </c>
    </row>
    <row r="72" customFormat="false" ht="41.4" hidden="false" customHeight="false" outlineLevel="0" collapsed="false">
      <c r="A72" s="21" t="s">
        <v>128</v>
      </c>
      <c r="B72" s="59" t="s">
        <v>129</v>
      </c>
      <c r="C72" s="23" t="n">
        <v>1716284</v>
      </c>
      <c r="D72" s="23" t="n">
        <v>6865136</v>
      </c>
      <c r="E72" s="23" t="n">
        <v>9421900.38</v>
      </c>
    </row>
    <row r="73" customFormat="false" ht="20.25" hidden="true" customHeight="true" outlineLevel="0" collapsed="false">
      <c r="A73" s="21" t="s">
        <v>130</v>
      </c>
      <c r="B73" s="59" t="s">
        <v>131</v>
      </c>
      <c r="C73" s="23"/>
      <c r="D73" s="23"/>
      <c r="E73" s="23"/>
    </row>
    <row r="74" customFormat="false" ht="27.6" hidden="true" customHeight="false" outlineLevel="0" collapsed="false">
      <c r="A74" s="21" t="s">
        <v>132</v>
      </c>
      <c r="B74" s="59" t="s">
        <v>133</v>
      </c>
      <c r="C74" s="23"/>
      <c r="D74" s="23"/>
      <c r="E74" s="23"/>
    </row>
    <row r="75" customFormat="false" ht="27.6" hidden="false" customHeight="false" outlineLevel="0" collapsed="false">
      <c r="A75" s="21" t="s">
        <v>134</v>
      </c>
      <c r="B75" s="59" t="s">
        <v>135</v>
      </c>
      <c r="C75" s="23" t="n">
        <v>6566113.08</v>
      </c>
      <c r="D75" s="23" t="n">
        <v>6664235.27</v>
      </c>
      <c r="E75" s="23" t="n">
        <v>6734786.75</v>
      </c>
    </row>
    <row r="76" customFormat="false" ht="29.25" hidden="false" customHeight="true" outlineLevel="0" collapsed="false">
      <c r="A76" s="21" t="s">
        <v>136</v>
      </c>
      <c r="B76" s="59" t="s">
        <v>137</v>
      </c>
      <c r="C76" s="23" t="n">
        <v>1250000</v>
      </c>
      <c r="D76" s="23" t="n">
        <v>736794</v>
      </c>
      <c r="E76" s="23" t="n">
        <v>0</v>
      </c>
    </row>
    <row r="77" customFormat="false" ht="0.75" hidden="true" customHeight="true" outlineLevel="0" collapsed="false">
      <c r="A77" s="21" t="s">
        <v>138</v>
      </c>
      <c r="B77" s="62" t="s">
        <v>139</v>
      </c>
      <c r="C77" s="23"/>
      <c r="D77" s="23"/>
      <c r="E77" s="23"/>
    </row>
    <row r="78" customFormat="false" ht="13.8" hidden="false" customHeight="false" outlineLevel="0" collapsed="false">
      <c r="A78" s="63" t="s">
        <v>140</v>
      </c>
      <c r="B78" s="59" t="s">
        <v>141</v>
      </c>
      <c r="C78" s="27" t="n">
        <v>234492.73</v>
      </c>
      <c r="D78" s="27" t="n">
        <v>234492.73</v>
      </c>
      <c r="E78" s="27" t="n">
        <v>234492.73</v>
      </c>
    </row>
    <row r="79" customFormat="false" ht="13.8" hidden="true" customHeight="false" outlineLevel="0" collapsed="false">
      <c r="A79" s="63" t="s">
        <v>142</v>
      </c>
      <c r="B79" s="59" t="s">
        <v>143</v>
      </c>
      <c r="C79" s="27"/>
      <c r="D79" s="27"/>
      <c r="E79" s="27"/>
    </row>
    <row r="80" customFormat="false" ht="27.6" hidden="false" customHeight="false" outlineLevel="0" collapsed="false">
      <c r="A80" s="63" t="s">
        <v>144</v>
      </c>
      <c r="B80" s="59" t="s">
        <v>145</v>
      </c>
      <c r="C80" s="27" t="n">
        <v>109152000</v>
      </c>
      <c r="D80" s="27" t="n">
        <v>0</v>
      </c>
      <c r="E80" s="27" t="n">
        <v>0</v>
      </c>
    </row>
    <row r="81" customFormat="false" ht="13.8" hidden="false" customHeight="false" outlineLevel="0" collapsed="false">
      <c r="A81" s="63" t="s">
        <v>146</v>
      </c>
      <c r="B81" s="64" t="s">
        <v>147</v>
      </c>
      <c r="C81" s="27" t="n">
        <f aca="false">SUM(C82:C94)</f>
        <v>263742173</v>
      </c>
      <c r="D81" s="27" t="n">
        <f aca="false">SUM(D82:D94)</f>
        <v>257854059</v>
      </c>
      <c r="E81" s="27" t="n">
        <f aca="false">SUM(E82:E94)</f>
        <v>257843833</v>
      </c>
    </row>
    <row r="82" customFormat="false" ht="13.8" hidden="false" customHeight="false" outlineLevel="0" collapsed="false">
      <c r="A82" s="63" t="s">
        <v>146</v>
      </c>
      <c r="B82" s="65" t="s">
        <v>148</v>
      </c>
      <c r="C82" s="23" t="n">
        <v>256883478</v>
      </c>
      <c r="D82" s="23" t="n">
        <v>256883478</v>
      </c>
      <c r="E82" s="23" t="n">
        <v>256883478</v>
      </c>
    </row>
    <row r="83" customFormat="false" ht="27.6" hidden="false" customHeight="false" outlineLevel="0" collapsed="false">
      <c r="A83" s="63" t="s">
        <v>146</v>
      </c>
      <c r="B83" s="59" t="s">
        <v>149</v>
      </c>
      <c r="C83" s="23" t="n">
        <v>259197</v>
      </c>
      <c r="D83" s="23" t="n">
        <v>146826</v>
      </c>
      <c r="E83" s="23" t="n">
        <v>145230</v>
      </c>
    </row>
    <row r="84" customFormat="false" ht="27.6" hidden="false" customHeight="false" outlineLevel="0" collapsed="false">
      <c r="A84" s="63" t="s">
        <v>146</v>
      </c>
      <c r="B84" s="59" t="s">
        <v>150</v>
      </c>
      <c r="C84" s="23" t="n">
        <v>91390</v>
      </c>
      <c r="D84" s="23" t="n">
        <v>89080</v>
      </c>
      <c r="E84" s="23" t="n">
        <v>92650</v>
      </c>
    </row>
    <row r="85" customFormat="false" ht="27.6" hidden="true" customHeight="false" outlineLevel="0" collapsed="false">
      <c r="A85" s="63" t="s">
        <v>146</v>
      </c>
      <c r="B85" s="59" t="s">
        <v>151</v>
      </c>
      <c r="C85" s="23"/>
      <c r="D85" s="23"/>
      <c r="E85" s="23"/>
    </row>
    <row r="86" customFormat="false" ht="41.4" hidden="true" customHeight="false" outlineLevel="0" collapsed="false">
      <c r="A86" s="63" t="s">
        <v>146</v>
      </c>
      <c r="B86" s="59" t="s">
        <v>152</v>
      </c>
      <c r="C86" s="23"/>
      <c r="D86" s="23"/>
      <c r="E86" s="23"/>
    </row>
    <row r="87" customFormat="false" ht="27.6" hidden="false" customHeight="false" outlineLevel="0" collapsed="false">
      <c r="A87" s="63" t="s">
        <v>146</v>
      </c>
      <c r="B87" s="59" t="s">
        <v>153</v>
      </c>
      <c r="C87" s="23" t="n">
        <v>5700000</v>
      </c>
      <c r="D87" s="23" t="n">
        <v>0</v>
      </c>
      <c r="E87" s="23" t="n">
        <v>0</v>
      </c>
    </row>
    <row r="88" customFormat="false" ht="27.6" hidden="false" customHeight="false" outlineLevel="0" collapsed="false">
      <c r="A88" s="63" t="s">
        <v>154</v>
      </c>
      <c r="B88" s="59" t="s">
        <v>155</v>
      </c>
      <c r="C88" s="23" t="n">
        <v>39400</v>
      </c>
      <c r="D88" s="23" t="n">
        <v>54800</v>
      </c>
      <c r="E88" s="23" t="n">
        <v>42600</v>
      </c>
    </row>
    <row r="89" customFormat="false" ht="27.6" hidden="true" customHeight="false" outlineLevel="0" collapsed="false">
      <c r="A89" s="63" t="s">
        <v>146</v>
      </c>
      <c r="B89" s="59" t="s">
        <v>156</v>
      </c>
      <c r="C89" s="23"/>
      <c r="D89" s="23"/>
      <c r="E89" s="23"/>
    </row>
    <row r="90" customFormat="false" ht="41.4" hidden="false" customHeight="false" outlineLevel="0" collapsed="false">
      <c r="A90" s="63" t="s">
        <v>146</v>
      </c>
      <c r="B90" s="59" t="s">
        <v>157</v>
      </c>
      <c r="C90" s="23" t="n">
        <v>365516</v>
      </c>
      <c r="D90" s="23" t="n">
        <v>365516</v>
      </c>
      <c r="E90" s="23" t="n">
        <v>365516</v>
      </c>
    </row>
    <row r="91" customFormat="false" ht="30.75" hidden="true" customHeight="true" outlineLevel="0" collapsed="false">
      <c r="A91" s="63" t="s">
        <v>146</v>
      </c>
      <c r="B91" s="59" t="s">
        <v>158</v>
      </c>
      <c r="C91" s="23"/>
      <c r="D91" s="23"/>
      <c r="E91" s="23"/>
    </row>
    <row r="92" customFormat="false" ht="27.6" hidden="false" customHeight="false" outlineLevel="0" collapsed="false">
      <c r="A92" s="63" t="s">
        <v>146</v>
      </c>
      <c r="B92" s="59" t="s">
        <v>159</v>
      </c>
      <c r="C92" s="23" t="n">
        <v>246392</v>
      </c>
      <c r="D92" s="23" t="n">
        <v>246392</v>
      </c>
      <c r="E92" s="23" t="n">
        <v>246392</v>
      </c>
    </row>
    <row r="93" customFormat="false" ht="28.5" hidden="false" customHeight="true" outlineLevel="0" collapsed="false">
      <c r="A93" s="63" t="s">
        <v>146</v>
      </c>
      <c r="B93" s="59" t="s">
        <v>160</v>
      </c>
      <c r="C93" s="23" t="n">
        <v>156800</v>
      </c>
      <c r="D93" s="23" t="n">
        <v>67967</v>
      </c>
      <c r="E93" s="23" t="n">
        <v>67967</v>
      </c>
    </row>
    <row r="94" customFormat="false" ht="0.75" hidden="true" customHeight="true" outlineLevel="0" collapsed="false">
      <c r="A94" s="63" t="s">
        <v>146</v>
      </c>
      <c r="B94" s="59" t="s">
        <v>161</v>
      </c>
      <c r="C94" s="23"/>
      <c r="D94" s="23"/>
      <c r="E94" s="23"/>
    </row>
    <row r="95" customFormat="false" ht="14.4" hidden="false" customHeight="false" outlineLevel="0" collapsed="false">
      <c r="A95" s="60" t="s">
        <v>162</v>
      </c>
      <c r="B95" s="57" t="s">
        <v>163</v>
      </c>
      <c r="C95" s="58" t="n">
        <f aca="false">C96+C113+C106+C105+C108+C107+C109</f>
        <v>313199411.62</v>
      </c>
      <c r="D95" s="58" t="n">
        <f aca="false">D96+D113+D106+D105+D108+D107+D109</f>
        <v>324072109.92</v>
      </c>
      <c r="E95" s="58" t="n">
        <f aca="false">E96+E113+E106+E105+E108+E107+E109</f>
        <v>307482386.49</v>
      </c>
    </row>
    <row r="96" customFormat="false" ht="20.25" hidden="false" customHeight="true" outlineLevel="0" collapsed="false">
      <c r="A96" s="66" t="s">
        <v>164</v>
      </c>
      <c r="B96" s="67" t="s">
        <v>165</v>
      </c>
      <c r="C96" s="68" t="n">
        <f aca="false">SUM(C97:C104)</f>
        <v>44293371.89</v>
      </c>
      <c r="D96" s="68" t="n">
        <f aca="false">SUM(D97:D104)</f>
        <v>49128284.59</v>
      </c>
      <c r="E96" s="68" t="n">
        <f aca="false">SUM(E97:E104)</f>
        <v>26697597.73</v>
      </c>
    </row>
    <row r="97" customFormat="false" ht="27.6" hidden="false" customHeight="false" outlineLevel="0" collapsed="false">
      <c r="A97" s="63" t="s">
        <v>164</v>
      </c>
      <c r="B97" s="59" t="s">
        <v>166</v>
      </c>
      <c r="C97" s="23" t="n">
        <v>2323386.8</v>
      </c>
      <c r="D97" s="23" t="n">
        <v>1861860.32</v>
      </c>
      <c r="E97" s="23" t="n">
        <v>1858709.44</v>
      </c>
    </row>
    <row r="98" customFormat="false" ht="33" hidden="false" customHeight="true" outlineLevel="0" collapsed="false">
      <c r="A98" s="63" t="s">
        <v>164</v>
      </c>
      <c r="B98" s="59" t="s">
        <v>167</v>
      </c>
      <c r="C98" s="23" t="n">
        <v>1301514.63</v>
      </c>
      <c r="D98" s="23" t="n">
        <v>1301514.63</v>
      </c>
      <c r="E98" s="23" t="n">
        <v>1301514.63</v>
      </c>
    </row>
    <row r="99" customFormat="false" ht="23.25" hidden="false" customHeight="true" outlineLevel="0" collapsed="false">
      <c r="A99" s="63" t="s">
        <v>164</v>
      </c>
      <c r="B99" s="59" t="s">
        <v>168</v>
      </c>
      <c r="C99" s="23" t="n">
        <v>369351.5</v>
      </c>
      <c r="D99" s="23" t="n">
        <v>382325.56</v>
      </c>
      <c r="E99" s="23" t="n">
        <v>395818.58</v>
      </c>
    </row>
    <row r="100" customFormat="false" ht="27.6" hidden="false" customHeight="false" outlineLevel="0" collapsed="false">
      <c r="A100" s="63" t="s">
        <v>164</v>
      </c>
      <c r="B100" s="59" t="s">
        <v>169</v>
      </c>
      <c r="C100" s="23" t="n">
        <v>156027.96</v>
      </c>
      <c r="D100" s="23" t="n">
        <v>162269.08</v>
      </c>
      <c r="E100" s="23" t="n">
        <v>162269.08</v>
      </c>
    </row>
    <row r="101" customFormat="false" ht="55.2" hidden="false" customHeight="false" outlineLevel="0" collapsed="false">
      <c r="A101" s="63" t="s">
        <v>164</v>
      </c>
      <c r="B101" s="59" t="s">
        <v>170</v>
      </c>
      <c r="C101" s="23" t="n">
        <v>19971000</v>
      </c>
      <c r="D101" s="23" t="n">
        <v>19571580</v>
      </c>
      <c r="E101" s="23" t="n">
        <v>399420</v>
      </c>
    </row>
    <row r="102" customFormat="false" ht="35.25" hidden="false" customHeight="true" outlineLevel="0" collapsed="false">
      <c r="A102" s="63" t="s">
        <v>164</v>
      </c>
      <c r="B102" s="65" t="s">
        <v>171</v>
      </c>
      <c r="C102" s="23" t="n">
        <v>7000</v>
      </c>
      <c r="D102" s="23" t="n">
        <v>7000</v>
      </c>
      <c r="E102" s="23" t="n">
        <v>7000</v>
      </c>
    </row>
    <row r="103" customFormat="false" ht="27.6" hidden="false" customHeight="false" outlineLevel="0" collapsed="false">
      <c r="A103" s="63" t="s">
        <v>164</v>
      </c>
      <c r="B103" s="65" t="s">
        <v>172</v>
      </c>
      <c r="C103" s="23" t="n">
        <v>35000</v>
      </c>
      <c r="D103" s="23" t="n">
        <v>35000</v>
      </c>
      <c r="E103" s="23" t="n">
        <v>35000</v>
      </c>
    </row>
    <row r="104" customFormat="false" ht="48" hidden="false" customHeight="true" outlineLevel="0" collapsed="false">
      <c r="A104" s="63" t="s">
        <v>164</v>
      </c>
      <c r="B104" s="65" t="s">
        <v>173</v>
      </c>
      <c r="C104" s="23" t="n">
        <v>20130091</v>
      </c>
      <c r="D104" s="23" t="n">
        <v>25806735</v>
      </c>
      <c r="E104" s="23" t="n">
        <v>22537866</v>
      </c>
    </row>
    <row r="105" customFormat="false" ht="27.6" hidden="false" customHeight="false" outlineLevel="0" collapsed="false">
      <c r="A105" s="69" t="s">
        <v>174</v>
      </c>
      <c r="B105" s="70" t="s">
        <v>175</v>
      </c>
      <c r="C105" s="23" t="n">
        <v>4035271.78</v>
      </c>
      <c r="D105" s="23" t="n">
        <v>4196575.51</v>
      </c>
      <c r="E105" s="23" t="n">
        <v>4118940.98</v>
      </c>
    </row>
    <row r="106" customFormat="false" ht="27.6" hidden="true" customHeight="false" outlineLevel="0" collapsed="false">
      <c r="A106" s="63" t="s">
        <v>176</v>
      </c>
      <c r="B106" s="65" t="s">
        <v>177</v>
      </c>
      <c r="C106" s="23"/>
      <c r="D106" s="23"/>
      <c r="E106" s="23"/>
    </row>
    <row r="107" customFormat="false" ht="27.6" hidden="false" customHeight="false" outlineLevel="0" collapsed="false">
      <c r="A107" s="63" t="s">
        <v>178</v>
      </c>
      <c r="B107" s="59" t="s">
        <v>179</v>
      </c>
      <c r="C107" s="23" t="n">
        <v>756968.1</v>
      </c>
      <c r="D107" s="23" t="n">
        <v>782880.24</v>
      </c>
      <c r="E107" s="23" t="n">
        <v>810991.56</v>
      </c>
    </row>
    <row r="108" customFormat="false" ht="27.6" hidden="false" customHeight="false" outlineLevel="0" collapsed="false">
      <c r="A108" s="63" t="s">
        <v>180</v>
      </c>
      <c r="B108" s="22" t="s">
        <v>181</v>
      </c>
      <c r="C108" s="23" t="n">
        <v>76373.3</v>
      </c>
      <c r="D108" s="23" t="n">
        <v>2928.37</v>
      </c>
      <c r="E108" s="23" t="n">
        <v>2611.76</v>
      </c>
    </row>
    <row r="109" customFormat="false" ht="13.8" hidden="false" customHeight="false" outlineLevel="0" collapsed="false">
      <c r="A109" s="71" t="s">
        <v>182</v>
      </c>
      <c r="B109" s="29" t="s">
        <v>183</v>
      </c>
      <c r="C109" s="72" t="n">
        <f aca="false">SUM(C110:C112)</f>
        <v>4675366.55</v>
      </c>
      <c r="D109" s="72" t="n">
        <f aca="false">SUM(D110:D112)</f>
        <v>4818081.21</v>
      </c>
      <c r="E109" s="72" t="n">
        <f aca="false">SUM(E110:E112)</f>
        <v>4966504.46</v>
      </c>
    </row>
    <row r="110" customFormat="false" ht="20.25" hidden="false" customHeight="true" outlineLevel="0" collapsed="false">
      <c r="A110" s="71" t="s">
        <v>182</v>
      </c>
      <c r="B110" s="22" t="s">
        <v>184</v>
      </c>
      <c r="C110" s="23" t="n">
        <v>612500</v>
      </c>
      <c r="D110" s="23" t="n">
        <v>612500</v>
      </c>
      <c r="E110" s="23" t="n">
        <v>612500</v>
      </c>
    </row>
    <row r="111" customFormat="false" ht="27.6" hidden="false" customHeight="false" outlineLevel="0" collapsed="false">
      <c r="A111" s="71" t="s">
        <v>182</v>
      </c>
      <c r="B111" s="22" t="s">
        <v>185</v>
      </c>
      <c r="C111" s="23" t="n">
        <v>1477406.02</v>
      </c>
      <c r="D111" s="23" t="n">
        <v>1529302.26</v>
      </c>
      <c r="E111" s="23" t="n">
        <v>1583274.35</v>
      </c>
    </row>
    <row r="112" customFormat="false" ht="27.6" hidden="false" customHeight="false" outlineLevel="0" collapsed="false">
      <c r="A112" s="71" t="s">
        <v>182</v>
      </c>
      <c r="B112" s="22" t="s">
        <v>186</v>
      </c>
      <c r="C112" s="23" t="n">
        <v>2585460.53</v>
      </c>
      <c r="D112" s="23" t="n">
        <v>2676278.95</v>
      </c>
      <c r="E112" s="23" t="n">
        <v>2770730.11</v>
      </c>
    </row>
    <row r="113" customFormat="false" ht="13.8" hidden="false" customHeight="false" outlineLevel="0" collapsed="false">
      <c r="A113" s="66" t="s">
        <v>187</v>
      </c>
      <c r="B113" s="73" t="s">
        <v>188</v>
      </c>
      <c r="C113" s="68" t="n">
        <f aca="false">SUM(C114:C116)</f>
        <v>259362060</v>
      </c>
      <c r="D113" s="68" t="n">
        <f aca="false">SUM(D114:D116)</f>
        <v>265143360</v>
      </c>
      <c r="E113" s="68" t="n">
        <f aca="false">SUM(E114:E116)</f>
        <v>270885740</v>
      </c>
    </row>
    <row r="114" customFormat="false" ht="14.25" hidden="false" customHeight="true" outlineLevel="0" collapsed="false">
      <c r="A114" s="63" t="s">
        <v>187</v>
      </c>
      <c r="B114" s="59" t="s">
        <v>189</v>
      </c>
      <c r="C114" s="23" t="n">
        <v>246367200</v>
      </c>
      <c r="D114" s="23" t="n">
        <v>252148500</v>
      </c>
      <c r="E114" s="23" t="n">
        <v>257512400</v>
      </c>
    </row>
    <row r="115" customFormat="false" ht="27.6" hidden="true" customHeight="false" outlineLevel="0" collapsed="false">
      <c r="A115" s="63" t="s">
        <v>187</v>
      </c>
      <c r="B115" s="59" t="s">
        <v>190</v>
      </c>
      <c r="C115" s="23"/>
      <c r="D115" s="23"/>
      <c r="E115" s="23"/>
    </row>
    <row r="116" customFormat="false" ht="27.6" hidden="false" customHeight="false" outlineLevel="0" collapsed="false">
      <c r="A116" s="63" t="s">
        <v>187</v>
      </c>
      <c r="B116" s="59" t="s">
        <v>191</v>
      </c>
      <c r="C116" s="23" t="n">
        <v>12994860</v>
      </c>
      <c r="D116" s="23" t="n">
        <v>12994860</v>
      </c>
      <c r="E116" s="23" t="n">
        <v>13373340</v>
      </c>
    </row>
    <row r="117" customFormat="false" ht="14.4" hidden="false" customHeight="false" outlineLevel="0" collapsed="false">
      <c r="A117" s="60" t="s">
        <v>192</v>
      </c>
      <c r="B117" s="57" t="s">
        <v>193</v>
      </c>
      <c r="C117" s="17" t="n">
        <f aca="false">C118+C120+C119</f>
        <v>6384080.02</v>
      </c>
      <c r="D117" s="17" t="n">
        <f aca="false">D118+D120+D119</f>
        <v>355023.28</v>
      </c>
      <c r="E117" s="17" t="n">
        <f aca="false">E118+E120+E119</f>
        <v>995173.67</v>
      </c>
    </row>
    <row r="118" customFormat="false" ht="27.6" hidden="false" customHeight="false" outlineLevel="0" collapsed="false">
      <c r="A118" s="63" t="s">
        <v>194</v>
      </c>
      <c r="B118" s="59" t="s">
        <v>195</v>
      </c>
      <c r="C118" s="23" t="n">
        <v>350000</v>
      </c>
      <c r="D118" s="23" t="n">
        <v>350000</v>
      </c>
      <c r="E118" s="23" t="n">
        <v>350000</v>
      </c>
    </row>
    <row r="119" customFormat="false" ht="13.8" hidden="false" customHeight="false" outlineLevel="0" collapsed="false">
      <c r="A119" s="63" t="s">
        <v>196</v>
      </c>
      <c r="B119" s="59" t="s">
        <v>197</v>
      </c>
      <c r="C119" s="23" t="n">
        <v>5000000</v>
      </c>
      <c r="D119" s="23" t="n">
        <v>0</v>
      </c>
      <c r="E119" s="23" t="n">
        <v>0</v>
      </c>
    </row>
    <row r="120" s="24" customFormat="true" ht="14.25" hidden="false" customHeight="true" outlineLevel="0" collapsed="false">
      <c r="A120" s="66" t="s">
        <v>198</v>
      </c>
      <c r="B120" s="73" t="s">
        <v>199</v>
      </c>
      <c r="C120" s="68" t="n">
        <f aca="false">SUM(C121:C126)</f>
        <v>1034080.02</v>
      </c>
      <c r="D120" s="68" t="n">
        <f aca="false">SUM(D121:D126)</f>
        <v>5023.28</v>
      </c>
      <c r="E120" s="68" t="n">
        <f aca="false">SUM(E121:E126)</f>
        <v>645173.67</v>
      </c>
    </row>
    <row r="121" customFormat="false" ht="27.6" hidden="true" customHeight="false" outlineLevel="0" collapsed="false">
      <c r="A121" s="63" t="s">
        <v>198</v>
      </c>
      <c r="B121" s="59" t="s">
        <v>200</v>
      </c>
      <c r="C121" s="23"/>
      <c r="D121" s="23"/>
      <c r="E121" s="23"/>
    </row>
    <row r="122" customFormat="false" ht="41.4" hidden="false" customHeight="false" outlineLevel="0" collapsed="false">
      <c r="A122" s="63" t="s">
        <v>198</v>
      </c>
      <c r="B122" s="59" t="s">
        <v>201</v>
      </c>
      <c r="C122" s="23" t="n">
        <v>27521.38</v>
      </c>
      <c r="D122" s="23" t="n">
        <v>0</v>
      </c>
      <c r="E122" s="23" t="n">
        <v>0</v>
      </c>
    </row>
    <row r="123" customFormat="false" ht="29.25" hidden="false" customHeight="true" outlineLevel="0" collapsed="false">
      <c r="A123" s="63" t="s">
        <v>198</v>
      </c>
      <c r="B123" s="59" t="s">
        <v>202</v>
      </c>
      <c r="C123" s="23" t="n">
        <v>1006558.64</v>
      </c>
      <c r="D123" s="23" t="n">
        <v>5023.28</v>
      </c>
      <c r="E123" s="23" t="n">
        <v>645173.67</v>
      </c>
    </row>
    <row r="124" customFormat="false" ht="27.6" hidden="true" customHeight="false" outlineLevel="0" collapsed="false">
      <c r="A124" s="63" t="s">
        <v>203</v>
      </c>
      <c r="B124" s="59" t="s">
        <v>204</v>
      </c>
      <c r="C124" s="27"/>
      <c r="D124" s="27"/>
      <c r="E124" s="27"/>
    </row>
    <row r="125" customFormat="false" ht="13.8" hidden="true" customHeight="false" outlineLevel="0" collapsed="false">
      <c r="A125" s="63" t="s">
        <v>198</v>
      </c>
      <c r="B125" s="59" t="s">
        <v>205</v>
      </c>
      <c r="C125" s="23"/>
      <c r="D125" s="23"/>
      <c r="E125" s="23"/>
    </row>
    <row r="126" customFormat="false" ht="13.8" hidden="true" customHeight="false" outlineLevel="0" collapsed="false">
      <c r="A126" s="63" t="s">
        <v>198</v>
      </c>
      <c r="B126" s="59" t="s">
        <v>206</v>
      </c>
      <c r="C126" s="23"/>
      <c r="D126" s="23"/>
      <c r="E126" s="23"/>
    </row>
    <row r="127" s="18" customFormat="true" ht="13.8" hidden="false" customHeight="false" outlineLevel="0" collapsed="false">
      <c r="A127" s="74" t="s">
        <v>207</v>
      </c>
      <c r="B127" s="40" t="s">
        <v>208</v>
      </c>
      <c r="C127" s="75" t="n">
        <f aca="false">C128</f>
        <v>2800000</v>
      </c>
      <c r="D127" s="75" t="n">
        <f aca="false">D128</f>
        <v>0</v>
      </c>
      <c r="E127" s="75" t="n">
        <f aca="false">E128</f>
        <v>0</v>
      </c>
    </row>
    <row r="128" customFormat="false" ht="13.8" hidden="false" customHeight="false" outlineLevel="0" collapsed="false">
      <c r="A128" s="63" t="s">
        <v>209</v>
      </c>
      <c r="B128" s="59" t="s">
        <v>210</v>
      </c>
      <c r="C128" s="76" t="n">
        <f aca="false">C129</f>
        <v>2800000</v>
      </c>
      <c r="D128" s="76" t="n">
        <f aca="false">D129</f>
        <v>0</v>
      </c>
      <c r="E128" s="76" t="n">
        <f aca="false">E129</f>
        <v>0</v>
      </c>
    </row>
    <row r="129" customFormat="false" ht="13.8" hidden="false" customHeight="false" outlineLevel="0" collapsed="false">
      <c r="A129" s="63" t="s">
        <v>211</v>
      </c>
      <c r="B129" s="59" t="s">
        <v>210</v>
      </c>
      <c r="C129" s="76" t="n">
        <v>2800000</v>
      </c>
      <c r="D129" s="76" t="n">
        <v>0</v>
      </c>
      <c r="E129" s="76" t="n">
        <v>0</v>
      </c>
    </row>
    <row r="130" s="18" customFormat="true" ht="27.6" hidden="true" customHeight="false" outlineLevel="0" collapsed="false">
      <c r="A130" s="74" t="s">
        <v>212</v>
      </c>
      <c r="B130" s="40" t="s">
        <v>213</v>
      </c>
      <c r="C130" s="17" t="n">
        <f aca="false">C132+C131</f>
        <v>0</v>
      </c>
      <c r="D130" s="17" t="n">
        <f aca="false">D132+D131</f>
        <v>0</v>
      </c>
      <c r="E130" s="17" t="n">
        <f aca="false">C130+D130</f>
        <v>0</v>
      </c>
    </row>
    <row r="131" customFormat="false" ht="13.8" hidden="true" customHeight="false" outlineLevel="0" collapsed="false">
      <c r="A131" s="63" t="s">
        <v>214</v>
      </c>
      <c r="B131" s="59" t="s">
        <v>215</v>
      </c>
      <c r="C131" s="23"/>
      <c r="D131" s="23"/>
      <c r="E131" s="23"/>
    </row>
    <row r="132" customFormat="false" ht="27.6" hidden="true" customHeight="false" outlineLevel="0" collapsed="false">
      <c r="A132" s="63" t="s">
        <v>216</v>
      </c>
      <c r="B132" s="59" t="s">
        <v>217</v>
      </c>
      <c r="C132" s="23"/>
      <c r="D132" s="23"/>
      <c r="E132" s="23"/>
    </row>
    <row r="133" s="18" customFormat="true" ht="13.8" hidden="true" customHeight="false" outlineLevel="0" collapsed="false">
      <c r="A133" s="74" t="s">
        <v>218</v>
      </c>
      <c r="B133" s="40" t="s">
        <v>219</v>
      </c>
      <c r="C133" s="17" t="n">
        <f aca="false">C134+C135+C136</f>
        <v>0</v>
      </c>
      <c r="D133" s="17" t="n">
        <f aca="false">D134+D135+D136</f>
        <v>0</v>
      </c>
      <c r="E133" s="17" t="n">
        <f aca="false">C133+D133</f>
        <v>0</v>
      </c>
    </row>
    <row r="134" customFormat="false" ht="27.6" hidden="true" customHeight="false" outlineLevel="0" collapsed="false">
      <c r="A134" s="69" t="s">
        <v>220</v>
      </c>
      <c r="B134" s="59" t="s">
        <v>221</v>
      </c>
      <c r="C134" s="23"/>
      <c r="D134" s="23"/>
      <c r="E134" s="23"/>
    </row>
    <row r="135" customFormat="false" ht="13.8" hidden="true" customHeight="false" outlineLevel="0" collapsed="false">
      <c r="A135" s="69" t="s">
        <v>222</v>
      </c>
      <c r="B135" s="59" t="s">
        <v>223</v>
      </c>
      <c r="C135" s="23"/>
      <c r="D135" s="23"/>
      <c r="E135" s="23"/>
    </row>
    <row r="136" customFormat="false" ht="41.4" hidden="true" customHeight="false" outlineLevel="0" collapsed="false">
      <c r="A136" s="69" t="s">
        <v>224</v>
      </c>
      <c r="B136" s="59" t="s">
        <v>225</v>
      </c>
      <c r="C136" s="23"/>
      <c r="D136" s="23"/>
      <c r="E136" s="23"/>
    </row>
    <row r="137" customFormat="false" ht="13.8" hidden="false" customHeight="false" outlineLevel="0" collapsed="false">
      <c r="A137" s="19" t="s">
        <v>226</v>
      </c>
      <c r="B137" s="19"/>
      <c r="C137" s="17" t="n">
        <f aca="false">C64+C11</f>
        <v>935886394.3</v>
      </c>
      <c r="D137" s="17" t="n">
        <f aca="false">D64+D11</f>
        <v>1075643768.97</v>
      </c>
      <c r="E137" s="17" t="n">
        <f aca="false">E64+E11</f>
        <v>1192386934.68</v>
      </c>
      <c r="G137" s="55"/>
    </row>
    <row r="138" customFormat="false" ht="13.8" hidden="false" customHeight="false" outlineLevel="0" collapsed="false">
      <c r="C138" s="5"/>
      <c r="D138" s="5"/>
      <c r="E138" s="5"/>
      <c r="G138" s="55"/>
    </row>
    <row r="140" customFormat="false" ht="13.8" hidden="false" customHeight="false" outlineLevel="0" collapsed="false">
      <c r="C140" s="3" t="s">
        <v>227</v>
      </c>
      <c r="D140" s="3" t="s">
        <v>227</v>
      </c>
      <c r="E140" s="3" t="s">
        <v>227</v>
      </c>
    </row>
    <row r="143" s="3" customFormat="true" ht="13.8" hidden="false" customHeight="false" outlineLevel="0" collapsed="false">
      <c r="A143" s="1"/>
      <c r="B143" s="77"/>
    </row>
  </sheetData>
  <mergeCells count="5">
    <mergeCell ref="A6:E6"/>
    <mergeCell ref="A8:A9"/>
    <mergeCell ref="B8:B9"/>
    <mergeCell ref="C8:E8"/>
    <mergeCell ref="A137:B137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Владелец</cp:lastModifiedBy>
  <cp:lastPrinted>2021-10-20T09:47:25Z</cp:lastPrinted>
  <dcterms:modified xsi:type="dcterms:W3CDTF">2021-11-13T16:31:44Z</dcterms:modified>
  <cp:revision>0</cp:revision>
  <dc:subject/>
  <dc:title/>
</cp:coreProperties>
</file>