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3" uniqueCount="1056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6</t>
  </si>
  <si>
    <t xml:space="preserve">к решению Собрания депутатов</t>
  </si>
  <si>
    <t xml:space="preserve">от .12.2021 года №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2 год и на плановый период 2023 и 2024 годов</t>
  </si>
  <si>
    <t xml:space="preserve">№ п/п</t>
  </si>
  <si>
    <t xml:space="preserve">Целевая статья </t>
  </si>
  <si>
    <t xml:space="preserve">Вид расхо-дов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Предоставление субсидий бюджетным, автономным учреждениям и иным коммерческим организациям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транение предписаний надзорных органов и оснащение оборудованием столовых и пищеблоков муниципальных общеобразовательных организаций в целях создания условий для организации горячего питания обучающихся, получающих начальное общее образование</t>
  </si>
  <si>
    <t xml:space="preserve">05 6 00 7471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880</t>
  </si>
  <si>
    <t xml:space="preserve">05 6 00 80200</t>
  </si>
  <si>
    <t xml:space="preserve">Обеспечение безопасности образовательных учреждений</t>
  </si>
  <si>
    <t xml:space="preserve">05 6 00 8407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Капитальный ремонт зданий муниципальных общеобразовательных организаций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05 4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06 1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Закупка товаров, работ и услуг для обеспечения государственных (муниципальных) нужд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S680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21 0 00 S674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58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66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8"/>
  <sheetViews>
    <sheetView showFormulas="false" showGridLines="true" showRowColHeaders="true" showZeros="true" rightToLeft="false" tabSelected="true" showOutlineSymbols="true" defaultGridColor="true" view="normal" topLeftCell="B507" colorId="64" zoomScale="110" zoomScaleNormal="11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111.99"/>
    <col collapsed="false" customWidth="true" hidden="false" outlineLevel="0" max="3" min="3" style="52" width="14.43"/>
    <col collapsed="false" customWidth="true" hidden="false" outlineLevel="0" max="4" min="4" style="53" width="6.32"/>
    <col collapsed="false" customWidth="true" hidden="false" outlineLevel="0" max="7" min="5" style="51" width="14.33"/>
    <col collapsed="false" customWidth="false" hidden="false" outlineLevel="0" max="257" min="8" style="51" width="9.1"/>
  </cols>
  <sheetData>
    <row r="1" customFormat="false" ht="13.2" hidden="false" customHeight="false" outlineLevel="0" collapsed="false">
      <c r="D1" s="54"/>
      <c r="E1" s="55"/>
      <c r="F1" s="55"/>
      <c r="G1" s="56"/>
    </row>
    <row r="2" customFormat="false" ht="13.2" hidden="false" customHeight="false" outlineLevel="0" collapsed="false">
      <c r="D2" s="54"/>
      <c r="E2" s="55"/>
      <c r="F2" s="55"/>
      <c r="G2" s="55" t="s">
        <v>699</v>
      </c>
    </row>
    <row r="3" customFormat="false" ht="13.2" hidden="false" customHeight="false" outlineLevel="0" collapsed="false">
      <c r="D3" s="54"/>
      <c r="E3" s="55"/>
      <c r="F3" s="55"/>
      <c r="G3" s="55" t="s">
        <v>700</v>
      </c>
    </row>
    <row r="4" customFormat="false" ht="13.2" hidden="false" customHeight="false" outlineLevel="0" collapsed="false">
      <c r="D4" s="54"/>
      <c r="E4" s="55"/>
      <c r="F4" s="55"/>
      <c r="G4" s="55" t="s">
        <v>701</v>
      </c>
    </row>
    <row r="5" customFormat="false" ht="13.2" hidden="false" customHeight="false" outlineLevel="0" collapsed="false">
      <c r="D5" s="54"/>
      <c r="E5" s="55"/>
      <c r="F5" s="55"/>
      <c r="G5" s="55"/>
    </row>
    <row r="6" customFormat="false" ht="53.25" hidden="false" customHeight="true" outlineLevel="0" collapsed="false">
      <c r="B6" s="57" t="s">
        <v>702</v>
      </c>
      <c r="C6" s="57"/>
      <c r="D6" s="57"/>
      <c r="E6" s="57"/>
      <c r="F6" s="57"/>
      <c r="G6" s="57"/>
    </row>
    <row r="7" customFormat="false" ht="13.2" hidden="false" customHeight="false" outlineLevel="0" collapsed="false">
      <c r="B7" s="58"/>
      <c r="C7" s="58"/>
      <c r="D7" s="58"/>
      <c r="E7" s="56"/>
      <c r="F7" s="56"/>
      <c r="G7" s="56"/>
    </row>
    <row r="8" customFormat="false" ht="23.25" hidden="false" customHeight="true" outlineLevel="0" collapsed="false">
      <c r="A8" s="59" t="s">
        <v>703</v>
      </c>
      <c r="B8" s="60" t="s">
        <v>1</v>
      </c>
      <c r="C8" s="60" t="s">
        <v>704</v>
      </c>
      <c r="D8" s="60" t="s">
        <v>705</v>
      </c>
      <c r="E8" s="61" t="s">
        <v>706</v>
      </c>
      <c r="F8" s="61"/>
      <c r="G8" s="61"/>
    </row>
    <row r="9" customFormat="false" ht="23.25" hidden="false" customHeight="true" outlineLevel="0" collapsed="false">
      <c r="A9" s="62"/>
      <c r="B9" s="60"/>
      <c r="C9" s="60"/>
      <c r="D9" s="60"/>
      <c r="E9" s="63" t="s">
        <v>707</v>
      </c>
      <c r="F9" s="63" t="s">
        <v>708</v>
      </c>
      <c r="G9" s="63" t="s">
        <v>709</v>
      </c>
    </row>
    <row r="10" s="68" customFormat="true" ht="10.2" hidden="false" customHeight="false" outlineLevel="0" collapsed="false">
      <c r="A10" s="64" t="n">
        <v>1</v>
      </c>
      <c r="B10" s="65" t="n">
        <v>1</v>
      </c>
      <c r="C10" s="65" t="n">
        <v>2</v>
      </c>
      <c r="D10" s="66" t="s">
        <v>9</v>
      </c>
      <c r="E10" s="65" t="n">
        <v>4</v>
      </c>
      <c r="F10" s="67" t="n">
        <v>5</v>
      </c>
      <c r="G10" s="65" t="n">
        <v>4</v>
      </c>
    </row>
    <row r="11" customFormat="false" ht="13.2" hidden="false" customHeight="false" outlineLevel="0" collapsed="false">
      <c r="A11" s="69"/>
      <c r="B11" s="70"/>
      <c r="C11" s="70"/>
      <c r="D11" s="71"/>
      <c r="E11" s="72"/>
      <c r="F11" s="72"/>
      <c r="G11" s="72"/>
    </row>
    <row r="12" customFormat="false" ht="13.2" hidden="false" customHeight="false" outlineLevel="0" collapsed="false">
      <c r="A12" s="73"/>
      <c r="B12" s="74" t="s">
        <v>710</v>
      </c>
      <c r="C12" s="75"/>
      <c r="D12" s="76"/>
      <c r="E12" s="77" t="n">
        <f aca="false">E13+E21+E28+E43+E199+E321+E416+E310+E347+E285+E289+E438+E402+E452+E269</f>
        <v>891462115.71</v>
      </c>
      <c r="F12" s="77" t="n">
        <f aca="false">F13+F21+F28+F43+F199+F321+F416+F310+F347+F285+F289+F438+F402+F452+F269</f>
        <v>1008611792.18</v>
      </c>
      <c r="G12" s="77" t="n">
        <f aca="false">G13+G21+G28+G43+G199+G321+G416+G310+G347+G285+G289+G438+G402+G452+G269</f>
        <v>1120592829.72</v>
      </c>
    </row>
    <row r="13" customFormat="false" ht="13.2" hidden="false" customHeight="false" outlineLevel="0" collapsed="false">
      <c r="A13" s="73"/>
      <c r="B13" s="74" t="s">
        <v>711</v>
      </c>
      <c r="C13" s="75" t="s">
        <v>712</v>
      </c>
      <c r="D13" s="78"/>
      <c r="E13" s="77" t="n">
        <f aca="false">E14</f>
        <v>400000</v>
      </c>
      <c r="F13" s="77" t="n">
        <f aca="false">F14</f>
        <v>400000</v>
      </c>
      <c r="G13" s="77" t="n">
        <f aca="false">G14</f>
        <v>400000</v>
      </c>
    </row>
    <row r="14" customFormat="false" ht="13.2" hidden="false" customHeight="false" outlineLevel="0" collapsed="false">
      <c r="A14" s="73"/>
      <c r="B14" s="79" t="s">
        <v>650</v>
      </c>
      <c r="C14" s="80" t="s">
        <v>713</v>
      </c>
      <c r="D14" s="81"/>
      <c r="E14" s="82" t="n">
        <f aca="false">E17+E15+E19</f>
        <v>400000</v>
      </c>
      <c r="F14" s="82" t="n">
        <f aca="false">F17+F15+F19</f>
        <v>400000</v>
      </c>
      <c r="G14" s="82" t="n">
        <f aca="false">G17+G15+G19</f>
        <v>400000</v>
      </c>
    </row>
    <row r="15" customFormat="false" ht="24" hidden="false" customHeight="false" outlineLevel="0" collapsed="false">
      <c r="A15" s="73"/>
      <c r="B15" s="83" t="s">
        <v>714</v>
      </c>
      <c r="C15" s="80" t="s">
        <v>713</v>
      </c>
      <c r="D15" s="81" t="s">
        <v>27</v>
      </c>
      <c r="E15" s="82" t="n">
        <f aca="false">E16</f>
        <v>100000</v>
      </c>
      <c r="F15" s="82" t="n">
        <f aca="false">F16</f>
        <v>100000</v>
      </c>
      <c r="G15" s="82" t="n">
        <f aca="false">G16</f>
        <v>100000</v>
      </c>
    </row>
    <row r="16" customFormat="false" ht="13.2" hidden="false" customHeight="false" outlineLevel="0" collapsed="false">
      <c r="A16" s="73"/>
      <c r="B16" s="83" t="s">
        <v>28</v>
      </c>
      <c r="C16" s="80" t="s">
        <v>713</v>
      </c>
      <c r="D16" s="81" t="s">
        <v>179</v>
      </c>
      <c r="E16" s="82" t="n">
        <f aca="false">75000+25000</f>
        <v>100000</v>
      </c>
      <c r="F16" s="82" t="n">
        <f aca="false">75000+25000</f>
        <v>100000</v>
      </c>
      <c r="G16" s="82" t="n">
        <f aca="false">75000+25000</f>
        <v>100000</v>
      </c>
    </row>
    <row r="17" customFormat="false" ht="13.2" hidden="false" customHeight="false" outlineLevel="0" collapsed="false">
      <c r="A17" s="73"/>
      <c r="B17" s="79" t="s">
        <v>36</v>
      </c>
      <c r="C17" s="80" t="s">
        <v>713</v>
      </c>
      <c r="D17" s="81" t="s">
        <v>37</v>
      </c>
      <c r="E17" s="82" t="n">
        <f aca="false">E18</f>
        <v>100000</v>
      </c>
      <c r="F17" s="82" t="n">
        <f aca="false">F18</f>
        <v>100000</v>
      </c>
      <c r="G17" s="82" t="n">
        <f aca="false">G18</f>
        <v>100000</v>
      </c>
    </row>
    <row r="18" customFormat="false" ht="13.2" hidden="false" customHeight="false" outlineLevel="0" collapsed="false">
      <c r="A18" s="73"/>
      <c r="B18" s="79" t="s">
        <v>715</v>
      </c>
      <c r="C18" s="80" t="s">
        <v>713</v>
      </c>
      <c r="D18" s="81" t="s">
        <v>39</v>
      </c>
      <c r="E18" s="82" t="n">
        <f aca="false">75000+25000</f>
        <v>100000</v>
      </c>
      <c r="F18" s="82" t="n">
        <f aca="false">75000+25000</f>
        <v>100000</v>
      </c>
      <c r="G18" s="82" t="n">
        <f aca="false">75000+25000</f>
        <v>100000</v>
      </c>
    </row>
    <row r="19" customFormat="false" ht="13.2" hidden="false" customHeight="false" outlineLevel="0" collapsed="false">
      <c r="A19" s="73"/>
      <c r="B19" s="83" t="s">
        <v>118</v>
      </c>
      <c r="C19" s="80" t="s">
        <v>713</v>
      </c>
      <c r="D19" s="81" t="s">
        <v>119</v>
      </c>
      <c r="E19" s="82" t="n">
        <f aca="false">E20</f>
        <v>200000</v>
      </c>
      <c r="F19" s="82" t="n">
        <f aca="false">F20</f>
        <v>200000</v>
      </c>
      <c r="G19" s="82" t="n">
        <f aca="false">G20</f>
        <v>200000</v>
      </c>
    </row>
    <row r="20" customFormat="false" ht="13.2" hidden="false" customHeight="false" outlineLevel="0" collapsed="false">
      <c r="A20" s="73"/>
      <c r="B20" s="83" t="s">
        <v>120</v>
      </c>
      <c r="C20" s="80" t="s">
        <v>713</v>
      </c>
      <c r="D20" s="81" t="s">
        <v>121</v>
      </c>
      <c r="E20" s="82" t="n">
        <v>200000</v>
      </c>
      <c r="F20" s="82" t="n">
        <v>200000</v>
      </c>
      <c r="G20" s="82" t="n">
        <v>200000</v>
      </c>
    </row>
    <row r="21" customFormat="false" ht="13.2" hidden="false" customHeight="false" outlineLevel="0" collapsed="false">
      <c r="A21" s="73"/>
      <c r="B21" s="74" t="s">
        <v>716</v>
      </c>
      <c r="C21" s="75" t="s">
        <v>717</v>
      </c>
      <c r="D21" s="78"/>
      <c r="E21" s="77" t="n">
        <f aca="false">E22+E25</f>
        <v>149688</v>
      </c>
      <c r="F21" s="77" t="n">
        <f aca="false">F22+F25</f>
        <v>498960</v>
      </c>
      <c r="G21" s="77" t="n">
        <f aca="false">G22+G25</f>
        <v>586278</v>
      </c>
    </row>
    <row r="22" customFormat="false" ht="13.2" hidden="true" customHeight="false" outlineLevel="0" collapsed="false">
      <c r="A22" s="73"/>
      <c r="B22" s="79" t="s">
        <v>718</v>
      </c>
      <c r="C22" s="84" t="s">
        <v>719</v>
      </c>
      <c r="D22" s="81"/>
      <c r="E22" s="82" t="n">
        <f aca="false">E23</f>
        <v>0</v>
      </c>
      <c r="F22" s="82" t="n">
        <f aca="false">F23</f>
        <v>0</v>
      </c>
      <c r="G22" s="82" t="n">
        <f aca="false">G23</f>
        <v>0</v>
      </c>
    </row>
    <row r="23" customFormat="false" ht="13.2" hidden="true" customHeight="false" outlineLevel="0" collapsed="false">
      <c r="A23" s="73"/>
      <c r="B23" s="79" t="s">
        <v>212</v>
      </c>
      <c r="C23" s="84" t="s">
        <v>719</v>
      </c>
      <c r="D23" s="81" t="s">
        <v>446</v>
      </c>
      <c r="E23" s="82" t="n">
        <f aca="false">E24</f>
        <v>0</v>
      </c>
      <c r="F23" s="82" t="n">
        <f aca="false">F24</f>
        <v>0</v>
      </c>
      <c r="G23" s="82" t="n">
        <f aca="false">G24</f>
        <v>0</v>
      </c>
    </row>
    <row r="24" customFormat="false" ht="13.2" hidden="true" customHeight="false" outlineLevel="0" collapsed="false">
      <c r="A24" s="73"/>
      <c r="B24" s="79" t="s">
        <v>447</v>
      </c>
      <c r="C24" s="84" t="s">
        <v>719</v>
      </c>
      <c r="D24" s="81" t="s">
        <v>448</v>
      </c>
      <c r="E24" s="82"/>
      <c r="F24" s="82"/>
      <c r="G24" s="82"/>
    </row>
    <row r="25" customFormat="false" ht="13.2" hidden="false" customHeight="false" outlineLevel="0" collapsed="false">
      <c r="A25" s="73"/>
      <c r="B25" s="79" t="s">
        <v>602</v>
      </c>
      <c r="C25" s="84" t="s">
        <v>720</v>
      </c>
      <c r="D25" s="81"/>
      <c r="E25" s="82" t="n">
        <f aca="false">E26</f>
        <v>149688</v>
      </c>
      <c r="F25" s="82" t="n">
        <f aca="false">F26</f>
        <v>498960</v>
      </c>
      <c r="G25" s="82" t="n">
        <f aca="false">G26</f>
        <v>586278</v>
      </c>
    </row>
    <row r="26" customFormat="false" ht="13.2" hidden="false" customHeight="false" outlineLevel="0" collapsed="false">
      <c r="A26" s="73"/>
      <c r="B26" s="79" t="s">
        <v>212</v>
      </c>
      <c r="C26" s="84" t="s">
        <v>720</v>
      </c>
      <c r="D26" s="81" t="s">
        <v>446</v>
      </c>
      <c r="E26" s="82" t="n">
        <f aca="false">E27</f>
        <v>149688</v>
      </c>
      <c r="F26" s="82" t="n">
        <f aca="false">F27</f>
        <v>498960</v>
      </c>
      <c r="G26" s="82" t="n">
        <f aca="false">G27</f>
        <v>586278</v>
      </c>
    </row>
    <row r="27" customFormat="false" ht="13.2" hidden="false" customHeight="false" outlineLevel="0" collapsed="false">
      <c r="A27" s="73"/>
      <c r="B27" s="79" t="s">
        <v>447</v>
      </c>
      <c r="C27" s="84" t="s">
        <v>720</v>
      </c>
      <c r="D27" s="81" t="s">
        <v>448</v>
      </c>
      <c r="E27" s="82" t="n">
        <f aca="false">149688</f>
        <v>149688</v>
      </c>
      <c r="F27" s="82" t="n">
        <f aca="false">498960</f>
        <v>498960</v>
      </c>
      <c r="G27" s="82" t="n">
        <f aca="false">586278</f>
        <v>586278</v>
      </c>
    </row>
    <row r="28" customFormat="false" ht="22.8" hidden="false" customHeight="false" outlineLevel="0" collapsed="false">
      <c r="A28" s="73"/>
      <c r="B28" s="74" t="s">
        <v>721</v>
      </c>
      <c r="C28" s="75" t="s">
        <v>722</v>
      </c>
      <c r="D28" s="78"/>
      <c r="E28" s="77" t="n">
        <f aca="false">E29+E36</f>
        <v>1420078.19</v>
      </c>
      <c r="F28" s="77" t="n">
        <f aca="false">F29+F36</f>
        <v>84697.71</v>
      </c>
      <c r="G28" s="77" t="n">
        <f aca="false">G29+G36</f>
        <v>938231.56</v>
      </c>
    </row>
    <row r="29" s="90" customFormat="true" ht="12" hidden="false" customHeight="true" outlineLevel="0" collapsed="false">
      <c r="A29" s="85"/>
      <c r="B29" s="86" t="s">
        <v>723</v>
      </c>
      <c r="C29" s="87" t="s">
        <v>724</v>
      </c>
      <c r="D29" s="76"/>
      <c r="E29" s="88" t="n">
        <f aca="false">E30+E33</f>
        <v>1342078.19</v>
      </c>
      <c r="F29" s="88" t="n">
        <f aca="false">F30+F33</f>
        <v>6697.71</v>
      </c>
      <c r="G29" s="88" t="n">
        <f aca="false">G30+G33</f>
        <v>860231.56</v>
      </c>
      <c r="H29" s="89"/>
    </row>
    <row r="30" customFormat="false" ht="13.2" hidden="true" customHeight="false" outlineLevel="0" collapsed="false">
      <c r="A30" s="73"/>
      <c r="B30" s="83" t="s">
        <v>725</v>
      </c>
      <c r="C30" s="84" t="s">
        <v>726</v>
      </c>
      <c r="D30" s="78"/>
      <c r="E30" s="91" t="n">
        <f aca="false">E31</f>
        <v>0</v>
      </c>
      <c r="F30" s="91" t="n">
        <f aca="false">F31</f>
        <v>0</v>
      </c>
      <c r="G30" s="91" t="n">
        <f aca="false">G31</f>
        <v>0</v>
      </c>
    </row>
    <row r="31" customFormat="false" ht="13.2" hidden="true" customHeight="false" outlineLevel="0" collapsed="false">
      <c r="A31" s="73"/>
      <c r="B31" s="83" t="s">
        <v>727</v>
      </c>
      <c r="C31" s="84" t="s">
        <v>726</v>
      </c>
      <c r="D31" s="78" t="s">
        <v>47</v>
      </c>
      <c r="E31" s="91" t="n">
        <f aca="false">E32</f>
        <v>0</v>
      </c>
      <c r="F31" s="91" t="n">
        <f aca="false">F32</f>
        <v>0</v>
      </c>
      <c r="G31" s="91" t="n">
        <f aca="false">G32</f>
        <v>0</v>
      </c>
    </row>
    <row r="32" customFormat="false" ht="13.2" hidden="true" customHeight="false" outlineLevel="0" collapsed="false">
      <c r="A32" s="73"/>
      <c r="B32" s="83" t="s">
        <v>62</v>
      </c>
      <c r="C32" s="84" t="s">
        <v>726</v>
      </c>
      <c r="D32" s="78" t="s">
        <v>63</v>
      </c>
      <c r="E32" s="91"/>
      <c r="F32" s="91"/>
      <c r="G32" s="82"/>
    </row>
    <row r="33" customFormat="false" ht="13.2" hidden="false" customHeight="false" outlineLevel="0" collapsed="false">
      <c r="A33" s="73"/>
      <c r="B33" s="83" t="s">
        <v>728</v>
      </c>
      <c r="C33" s="81" t="s">
        <v>729</v>
      </c>
      <c r="D33" s="78"/>
      <c r="E33" s="91" t="n">
        <f aca="false">E34</f>
        <v>1342078.19</v>
      </c>
      <c r="F33" s="91" t="n">
        <f aca="false">F34</f>
        <v>6697.71</v>
      </c>
      <c r="G33" s="91" t="n">
        <f aca="false">G34</f>
        <v>860231.56</v>
      </c>
    </row>
    <row r="34" customFormat="false" ht="13.2" hidden="false" customHeight="false" outlineLevel="0" collapsed="false">
      <c r="A34" s="73"/>
      <c r="B34" s="83" t="s">
        <v>727</v>
      </c>
      <c r="C34" s="81" t="s">
        <v>729</v>
      </c>
      <c r="D34" s="81" t="s">
        <v>47</v>
      </c>
      <c r="E34" s="82" t="n">
        <f aca="false">E35</f>
        <v>1342078.19</v>
      </c>
      <c r="F34" s="82" t="n">
        <f aca="false">F35</f>
        <v>6697.71</v>
      </c>
      <c r="G34" s="82" t="n">
        <f aca="false">G35</f>
        <v>860231.56</v>
      </c>
    </row>
    <row r="35" customFormat="false" ht="13.2" hidden="false" customHeight="false" outlineLevel="0" collapsed="false">
      <c r="A35" s="73"/>
      <c r="B35" s="83" t="s">
        <v>48</v>
      </c>
      <c r="C35" s="81" t="s">
        <v>729</v>
      </c>
      <c r="D35" s="78" t="s">
        <v>49</v>
      </c>
      <c r="E35" s="82" t="n">
        <f aca="false">1342078.19</f>
        <v>1342078.19</v>
      </c>
      <c r="F35" s="91" t="n">
        <v>6697.71</v>
      </c>
      <c r="G35" s="82" t="n">
        <v>860231.56</v>
      </c>
    </row>
    <row r="36" s="90" customFormat="true" ht="12.75" hidden="false" customHeight="true" outlineLevel="0" collapsed="false">
      <c r="A36" s="85"/>
      <c r="B36" s="92" t="s">
        <v>730</v>
      </c>
      <c r="C36" s="87" t="s">
        <v>731</v>
      </c>
      <c r="D36" s="76"/>
      <c r="E36" s="88" t="n">
        <f aca="false">E37+E40</f>
        <v>78000</v>
      </c>
      <c r="F36" s="88" t="n">
        <f aca="false">F37+F40</f>
        <v>78000</v>
      </c>
      <c r="G36" s="88" t="n">
        <f aca="false">G37+G40</f>
        <v>78000</v>
      </c>
      <c r="H36" s="89"/>
    </row>
    <row r="37" s="90" customFormat="true" ht="13.8" hidden="true" customHeight="false" outlineLevel="0" collapsed="false">
      <c r="A37" s="85"/>
      <c r="B37" s="83" t="s">
        <v>732</v>
      </c>
      <c r="C37" s="81" t="s">
        <v>733</v>
      </c>
      <c r="D37" s="81"/>
      <c r="E37" s="82" t="n">
        <f aca="false">E38</f>
        <v>0</v>
      </c>
      <c r="F37" s="82" t="n">
        <f aca="false">F38</f>
        <v>0</v>
      </c>
      <c r="G37" s="82" t="n">
        <f aca="false">G38</f>
        <v>0</v>
      </c>
      <c r="H37" s="89"/>
    </row>
    <row r="38" s="90" customFormat="true" ht="13.8" hidden="true" customHeight="false" outlineLevel="0" collapsed="false">
      <c r="A38" s="85"/>
      <c r="B38" s="83" t="s">
        <v>118</v>
      </c>
      <c r="C38" s="81" t="s">
        <v>733</v>
      </c>
      <c r="D38" s="81" t="s">
        <v>119</v>
      </c>
      <c r="E38" s="82" t="n">
        <f aca="false">E39</f>
        <v>0</v>
      </c>
      <c r="F38" s="82" t="n">
        <f aca="false">F39</f>
        <v>0</v>
      </c>
      <c r="G38" s="82" t="n">
        <f aca="false">G39</f>
        <v>0</v>
      </c>
      <c r="H38" s="89"/>
    </row>
    <row r="39" s="90" customFormat="true" ht="13.8" hidden="true" customHeight="false" outlineLevel="0" collapsed="false">
      <c r="A39" s="85"/>
      <c r="B39" s="83" t="s">
        <v>734</v>
      </c>
      <c r="C39" s="81" t="s">
        <v>733</v>
      </c>
      <c r="D39" s="81" t="s">
        <v>735</v>
      </c>
      <c r="E39" s="82"/>
      <c r="F39" s="82"/>
      <c r="G39" s="82"/>
      <c r="H39" s="89"/>
    </row>
    <row r="40" customFormat="false" ht="13.2" hidden="false" customHeight="false" outlineLevel="0" collapsed="false">
      <c r="A40" s="73"/>
      <c r="B40" s="83" t="s">
        <v>146</v>
      </c>
      <c r="C40" s="81" t="s">
        <v>736</v>
      </c>
      <c r="D40" s="81"/>
      <c r="E40" s="82" t="n">
        <f aca="false">E41</f>
        <v>78000</v>
      </c>
      <c r="F40" s="82" t="n">
        <f aca="false">F41</f>
        <v>78000</v>
      </c>
      <c r="G40" s="82" t="n">
        <f aca="false">G41</f>
        <v>78000</v>
      </c>
    </row>
    <row r="41" customFormat="false" ht="13.2" hidden="false" customHeight="false" outlineLevel="0" collapsed="false">
      <c r="A41" s="73"/>
      <c r="B41" s="83" t="s">
        <v>118</v>
      </c>
      <c r="C41" s="81" t="s">
        <v>736</v>
      </c>
      <c r="D41" s="81" t="s">
        <v>119</v>
      </c>
      <c r="E41" s="82" t="n">
        <f aca="false">E42</f>
        <v>78000</v>
      </c>
      <c r="F41" s="82" t="n">
        <f aca="false">F42</f>
        <v>78000</v>
      </c>
      <c r="G41" s="82" t="n">
        <f aca="false">G42</f>
        <v>78000</v>
      </c>
    </row>
    <row r="42" customFormat="false" ht="13.2" hidden="false" customHeight="false" outlineLevel="0" collapsed="false">
      <c r="A42" s="73"/>
      <c r="B42" s="83" t="s">
        <v>734</v>
      </c>
      <c r="C42" s="81" t="s">
        <v>736</v>
      </c>
      <c r="D42" s="81" t="s">
        <v>735</v>
      </c>
      <c r="E42" s="82" t="n">
        <v>78000</v>
      </c>
      <c r="F42" s="82" t="n">
        <v>78000</v>
      </c>
      <c r="G42" s="82" t="n">
        <v>78000</v>
      </c>
    </row>
    <row r="43" s="94" customFormat="true" ht="13.8" hidden="false" customHeight="false" outlineLevel="0" collapsed="false">
      <c r="A43" s="85"/>
      <c r="B43" s="74" t="s">
        <v>737</v>
      </c>
      <c r="C43" s="75" t="s">
        <v>738</v>
      </c>
      <c r="D43" s="93"/>
      <c r="E43" s="77" t="n">
        <f aca="false">E44+E92+E99+E186+E166+E125+E134</f>
        <v>475051099.28</v>
      </c>
      <c r="F43" s="77" t="n">
        <f aca="false">F44+F92+F99+F186+F166+F125+F134</f>
        <v>486747080.83</v>
      </c>
      <c r="G43" s="77" t="n">
        <f aca="false">G44+G92+G99+G186+G166+G125+G134</f>
        <v>489719095.04</v>
      </c>
      <c r="H43" s="51"/>
    </row>
    <row r="44" s="90" customFormat="true" ht="13.8" hidden="false" customHeight="false" outlineLevel="0" collapsed="false">
      <c r="A44" s="85"/>
      <c r="B44" s="86" t="s">
        <v>739</v>
      </c>
      <c r="C44" s="87" t="s">
        <v>740</v>
      </c>
      <c r="D44" s="95"/>
      <c r="E44" s="88" t="n">
        <f aca="false">E48+E53+E56+E74+E80+E86+E71+E64+E61+E45+E77+E83+E89</f>
        <v>426687083.86</v>
      </c>
      <c r="F44" s="88" t="n">
        <f aca="false">F48+F53+F56+F74+F80+F86+F71+F64+F61+F45+F77+F83+F89</f>
        <v>431691282.78</v>
      </c>
      <c r="G44" s="88" t="n">
        <f aca="false">G48+G53+G56+G74+G80+G86+G71+G64+G61+G45+G77+G83+G89</f>
        <v>436088977.73</v>
      </c>
      <c r="H44" s="89"/>
    </row>
    <row r="45" customFormat="false" ht="24" hidden="false" customHeight="false" outlineLevel="0" collapsed="false">
      <c r="A45" s="96"/>
      <c r="B45" s="83" t="s">
        <v>741</v>
      </c>
      <c r="C45" s="81" t="s">
        <v>742</v>
      </c>
      <c r="D45" s="81"/>
      <c r="E45" s="82" t="n">
        <f aca="false">E46</f>
        <v>12994860</v>
      </c>
      <c r="F45" s="82" t="n">
        <f aca="false">F46</f>
        <v>12994860</v>
      </c>
      <c r="G45" s="82" t="n">
        <f aca="false">G46</f>
        <v>13373340</v>
      </c>
    </row>
    <row r="46" customFormat="false" ht="13.2" hidden="false" customHeight="false" outlineLevel="0" collapsed="false">
      <c r="A46" s="96"/>
      <c r="B46" s="83" t="s">
        <v>743</v>
      </c>
      <c r="C46" s="81" t="s">
        <v>742</v>
      </c>
      <c r="D46" s="81" t="s">
        <v>119</v>
      </c>
      <c r="E46" s="82" t="n">
        <f aca="false">E47</f>
        <v>12994860</v>
      </c>
      <c r="F46" s="82" t="n">
        <f aca="false">F47</f>
        <v>12994860</v>
      </c>
      <c r="G46" s="82" t="n">
        <f aca="false">G47</f>
        <v>13373340</v>
      </c>
    </row>
    <row r="47" customFormat="false" ht="13.2" hidden="false" customHeight="false" outlineLevel="0" collapsed="false">
      <c r="A47" s="96"/>
      <c r="B47" s="83" t="s">
        <v>120</v>
      </c>
      <c r="C47" s="81" t="s">
        <v>742</v>
      </c>
      <c r="D47" s="81" t="s">
        <v>121</v>
      </c>
      <c r="E47" s="82" t="n">
        <f aca="false">12994860</f>
        <v>12994860</v>
      </c>
      <c r="F47" s="97" t="n">
        <f aca="false">12994860</f>
        <v>12994860</v>
      </c>
      <c r="G47" s="82" t="n">
        <f aca="false">13373340</f>
        <v>13373340</v>
      </c>
    </row>
    <row r="48" customFormat="false" ht="13.2" hidden="false" customHeight="false" outlineLevel="0" collapsed="false">
      <c r="A48" s="96"/>
      <c r="B48" s="83" t="s">
        <v>744</v>
      </c>
      <c r="C48" s="84" t="s">
        <v>745</v>
      </c>
      <c r="D48" s="98"/>
      <c r="E48" s="91" t="n">
        <f aca="false">E49+E51</f>
        <v>234491200</v>
      </c>
      <c r="F48" s="91" t="n">
        <f aca="false">F49+F51</f>
        <v>239426072</v>
      </c>
      <c r="G48" s="91" t="n">
        <f aca="false">G49+G51</f>
        <v>243461000</v>
      </c>
    </row>
    <row r="49" customFormat="false" ht="13.2" hidden="false" customHeight="false" outlineLevel="0" collapsed="false">
      <c r="A49" s="96"/>
      <c r="B49" s="83" t="s">
        <v>743</v>
      </c>
      <c r="C49" s="84" t="s">
        <v>745</v>
      </c>
      <c r="D49" s="98" t="s">
        <v>119</v>
      </c>
      <c r="E49" s="91" t="n">
        <f aca="false">E50</f>
        <v>228099800</v>
      </c>
      <c r="F49" s="91" t="n">
        <f aca="false">F50</f>
        <v>239426072</v>
      </c>
      <c r="G49" s="91" t="n">
        <f aca="false">G50</f>
        <v>243461000</v>
      </c>
    </row>
    <row r="50" customFormat="false" ht="13.2" hidden="false" customHeight="false" outlineLevel="0" collapsed="false">
      <c r="A50" s="96"/>
      <c r="B50" s="83" t="s">
        <v>120</v>
      </c>
      <c r="C50" s="84" t="s">
        <v>745</v>
      </c>
      <c r="D50" s="98" t="s">
        <v>121</v>
      </c>
      <c r="E50" s="82" t="n">
        <f aca="false">68638562+159461238</f>
        <v>228099800</v>
      </c>
      <c r="F50" s="91" t="n">
        <f aca="false">70442164.9+168983907.1</f>
        <v>239426072</v>
      </c>
      <c r="G50" s="82" t="n">
        <f aca="false">69120248.1+174340751.9</f>
        <v>243461000</v>
      </c>
    </row>
    <row r="51" customFormat="false" ht="13.2" hidden="false" customHeight="false" outlineLevel="0" collapsed="false">
      <c r="A51" s="96"/>
      <c r="B51" s="99" t="s">
        <v>40</v>
      </c>
      <c r="C51" s="84" t="s">
        <v>745</v>
      </c>
      <c r="D51" s="98" t="s">
        <v>41</v>
      </c>
      <c r="E51" s="91" t="n">
        <f aca="false">E52</f>
        <v>6391400</v>
      </c>
      <c r="F51" s="91" t="n">
        <f aca="false">F52</f>
        <v>0</v>
      </c>
      <c r="G51" s="91" t="n">
        <f aca="false">G52</f>
        <v>0</v>
      </c>
    </row>
    <row r="52" customFormat="false" ht="13.2" hidden="false" customHeight="false" outlineLevel="0" collapsed="false">
      <c r="A52" s="96"/>
      <c r="B52" s="83" t="s">
        <v>110</v>
      </c>
      <c r="C52" s="84" t="s">
        <v>745</v>
      </c>
      <c r="D52" s="98" t="s">
        <v>372</v>
      </c>
      <c r="E52" s="82" t="n">
        <v>6391400</v>
      </c>
      <c r="F52" s="91" t="n">
        <v>0</v>
      </c>
      <c r="G52" s="82" t="n">
        <v>0</v>
      </c>
    </row>
    <row r="53" customFormat="false" ht="24" hidden="false" customHeight="false" outlineLevel="0" collapsed="false">
      <c r="A53" s="96"/>
      <c r="B53" s="83" t="s">
        <v>746</v>
      </c>
      <c r="C53" s="84" t="s">
        <v>747</v>
      </c>
      <c r="D53" s="98"/>
      <c r="E53" s="91" t="n">
        <f aca="false">E54</f>
        <v>4035271.78</v>
      </c>
      <c r="F53" s="91" t="n">
        <f aca="false">F54</f>
        <v>4196575.51</v>
      </c>
      <c r="G53" s="91" t="n">
        <f aca="false">G54</f>
        <v>4118940.98</v>
      </c>
    </row>
    <row r="54" customFormat="false" ht="13.2" hidden="false" customHeight="false" outlineLevel="0" collapsed="false">
      <c r="A54" s="96"/>
      <c r="B54" s="83" t="s">
        <v>743</v>
      </c>
      <c r="C54" s="84" t="s">
        <v>747</v>
      </c>
      <c r="D54" s="98" t="s">
        <v>119</v>
      </c>
      <c r="E54" s="91" t="n">
        <f aca="false">E55</f>
        <v>4035271.78</v>
      </c>
      <c r="F54" s="91" t="n">
        <f aca="false">F55</f>
        <v>4196575.51</v>
      </c>
      <c r="G54" s="91" t="n">
        <f aca="false">G55</f>
        <v>4118940.98</v>
      </c>
    </row>
    <row r="55" customFormat="false" ht="13.2" hidden="false" customHeight="false" outlineLevel="0" collapsed="false">
      <c r="A55" s="96"/>
      <c r="B55" s="83" t="s">
        <v>120</v>
      </c>
      <c r="C55" s="84" t="s">
        <v>747</v>
      </c>
      <c r="D55" s="98" t="s">
        <v>121</v>
      </c>
      <c r="E55" s="82" t="n">
        <v>4035271.78</v>
      </c>
      <c r="F55" s="91" t="n">
        <v>4196575.51</v>
      </c>
      <c r="G55" s="82" t="n">
        <v>4118940.98</v>
      </c>
    </row>
    <row r="56" customFormat="false" ht="13.2" hidden="false" customHeight="false" outlineLevel="0" collapsed="false">
      <c r="A56" s="96"/>
      <c r="B56" s="83" t="s">
        <v>138</v>
      </c>
      <c r="C56" s="84" t="s">
        <v>748</v>
      </c>
      <c r="D56" s="98"/>
      <c r="E56" s="91" t="n">
        <f aca="false">E57+E60</f>
        <v>166139888</v>
      </c>
      <c r="F56" s="91" t="n">
        <f aca="false">F57+F60</f>
        <v>166139888</v>
      </c>
      <c r="G56" s="91" t="n">
        <f aca="false">G57+G60</f>
        <v>166139888</v>
      </c>
    </row>
    <row r="57" customFormat="false" ht="13.2" hidden="false" customHeight="false" outlineLevel="0" collapsed="false">
      <c r="A57" s="96"/>
      <c r="B57" s="83" t="s">
        <v>743</v>
      </c>
      <c r="C57" s="84" t="s">
        <v>748</v>
      </c>
      <c r="D57" s="98" t="s">
        <v>119</v>
      </c>
      <c r="E57" s="91" t="n">
        <f aca="false">E58</f>
        <v>162491914</v>
      </c>
      <c r="F57" s="91" t="n">
        <f aca="false">F58</f>
        <v>162491914</v>
      </c>
      <c r="G57" s="91" t="n">
        <f aca="false">G58</f>
        <v>162491914</v>
      </c>
    </row>
    <row r="58" customFormat="false" ht="13.2" hidden="false" customHeight="false" outlineLevel="0" collapsed="false">
      <c r="A58" s="96"/>
      <c r="B58" s="83" t="s">
        <v>120</v>
      </c>
      <c r="C58" s="84" t="s">
        <v>748</v>
      </c>
      <c r="D58" s="98" t="s">
        <v>121</v>
      </c>
      <c r="E58" s="82" t="n">
        <f aca="false">51626284+110865630</f>
        <v>162491914</v>
      </c>
      <c r="F58" s="91" t="n">
        <f aca="false">51626284+110865630</f>
        <v>162491914</v>
      </c>
      <c r="G58" s="82" t="n">
        <f aca="false">51626284+110865630</f>
        <v>162491914</v>
      </c>
    </row>
    <row r="59" customFormat="false" ht="13.2" hidden="false" customHeight="false" outlineLevel="0" collapsed="false">
      <c r="A59" s="96"/>
      <c r="B59" s="99" t="s">
        <v>40</v>
      </c>
      <c r="C59" s="84" t="s">
        <v>748</v>
      </c>
      <c r="D59" s="98" t="s">
        <v>41</v>
      </c>
      <c r="E59" s="91" t="n">
        <f aca="false">E60</f>
        <v>3647974</v>
      </c>
      <c r="F59" s="91" t="n">
        <f aca="false">F60</f>
        <v>3647974</v>
      </c>
      <c r="G59" s="91" t="n">
        <f aca="false">G60</f>
        <v>3647974</v>
      </c>
    </row>
    <row r="60" customFormat="false" ht="13.2" hidden="false" customHeight="false" outlineLevel="0" collapsed="false">
      <c r="A60" s="96"/>
      <c r="B60" s="83" t="s">
        <v>110</v>
      </c>
      <c r="C60" s="84" t="s">
        <v>748</v>
      </c>
      <c r="D60" s="98" t="s">
        <v>372</v>
      </c>
      <c r="E60" s="82" t="n">
        <v>3647974</v>
      </c>
      <c r="F60" s="91" t="n">
        <v>3647974</v>
      </c>
      <c r="G60" s="82" t="n">
        <v>3647974</v>
      </c>
    </row>
    <row r="61" customFormat="false" ht="24" hidden="false" customHeight="false" outlineLevel="0" collapsed="false">
      <c r="A61" s="96"/>
      <c r="B61" s="83" t="s">
        <v>749</v>
      </c>
      <c r="C61" s="81" t="s">
        <v>750</v>
      </c>
      <c r="D61" s="81"/>
      <c r="E61" s="82" t="n">
        <f aca="false">E62</f>
        <v>25000</v>
      </c>
      <c r="F61" s="82" t="n">
        <f aca="false">F62</f>
        <v>25000</v>
      </c>
      <c r="G61" s="82" t="n">
        <f aca="false">G62</f>
        <v>25000</v>
      </c>
    </row>
    <row r="62" customFormat="false" ht="13.2" hidden="false" customHeight="false" outlineLevel="0" collapsed="false">
      <c r="A62" s="96"/>
      <c r="B62" s="83" t="s">
        <v>743</v>
      </c>
      <c r="C62" s="81" t="s">
        <v>750</v>
      </c>
      <c r="D62" s="81" t="s">
        <v>119</v>
      </c>
      <c r="E62" s="82" t="n">
        <f aca="false">E63</f>
        <v>25000</v>
      </c>
      <c r="F62" s="82" t="n">
        <f aca="false">F63</f>
        <v>25000</v>
      </c>
      <c r="G62" s="82" t="n">
        <f aca="false">G63</f>
        <v>25000</v>
      </c>
    </row>
    <row r="63" customFormat="false" ht="13.2" hidden="false" customHeight="false" outlineLevel="0" collapsed="false">
      <c r="A63" s="96"/>
      <c r="B63" s="83" t="s">
        <v>120</v>
      </c>
      <c r="C63" s="81" t="s">
        <v>750</v>
      </c>
      <c r="D63" s="81" t="s">
        <v>121</v>
      </c>
      <c r="E63" s="82" t="n">
        <f aca="false">25000</f>
        <v>25000</v>
      </c>
      <c r="F63" s="82" t="n">
        <f aca="false">25000</f>
        <v>25000</v>
      </c>
      <c r="G63" s="82" t="n">
        <f aca="false">25000</f>
        <v>25000</v>
      </c>
    </row>
    <row r="64" customFormat="false" ht="12" hidden="false" customHeight="true" outlineLevel="0" collapsed="false">
      <c r="A64" s="96"/>
      <c r="B64" s="100" t="s">
        <v>465</v>
      </c>
      <c r="C64" s="101" t="s">
        <v>751</v>
      </c>
      <c r="D64" s="102"/>
      <c r="E64" s="91" t="n">
        <f aca="false">E69+E67+E65</f>
        <v>165000</v>
      </c>
      <c r="F64" s="91" t="n">
        <f aca="false">F69+F67+F65</f>
        <v>165000</v>
      </c>
      <c r="G64" s="91" t="n">
        <f aca="false">G69+G67+G65</f>
        <v>165000</v>
      </c>
    </row>
    <row r="65" customFormat="false" ht="24" hidden="true" customHeight="false" outlineLevel="0" collapsed="false">
      <c r="A65" s="96"/>
      <c r="B65" s="83" t="s">
        <v>714</v>
      </c>
      <c r="C65" s="81" t="s">
        <v>751</v>
      </c>
      <c r="D65" s="81" t="s">
        <v>27</v>
      </c>
      <c r="E65" s="82" t="n">
        <f aca="false">E66</f>
        <v>0</v>
      </c>
      <c r="F65" s="82" t="n">
        <f aca="false">F66</f>
        <v>0</v>
      </c>
      <c r="G65" s="82" t="n">
        <f aca="false">G66</f>
        <v>0</v>
      </c>
    </row>
    <row r="66" customFormat="false" ht="13.2" hidden="true" customHeight="false" outlineLevel="0" collapsed="false">
      <c r="A66" s="96"/>
      <c r="B66" s="83" t="s">
        <v>28</v>
      </c>
      <c r="C66" s="81" t="s">
        <v>751</v>
      </c>
      <c r="D66" s="81" t="s">
        <v>179</v>
      </c>
      <c r="E66" s="82"/>
      <c r="F66" s="82"/>
      <c r="G66" s="82"/>
    </row>
    <row r="67" customFormat="false" ht="13.2" hidden="false" customHeight="false" outlineLevel="0" collapsed="false">
      <c r="A67" s="96"/>
      <c r="B67" s="83" t="s">
        <v>36</v>
      </c>
      <c r="C67" s="101" t="s">
        <v>751</v>
      </c>
      <c r="D67" s="102" t="s">
        <v>37</v>
      </c>
      <c r="E67" s="91" t="n">
        <f aca="false">E68</f>
        <v>120000</v>
      </c>
      <c r="F67" s="91" t="n">
        <f aca="false">F68</f>
        <v>120000</v>
      </c>
      <c r="G67" s="91" t="n">
        <f aca="false">G68</f>
        <v>120000</v>
      </c>
    </row>
    <row r="68" customFormat="false" ht="13.2" hidden="false" customHeight="false" outlineLevel="0" collapsed="false">
      <c r="A68" s="96"/>
      <c r="B68" s="83" t="s">
        <v>38</v>
      </c>
      <c r="C68" s="101" t="s">
        <v>751</v>
      </c>
      <c r="D68" s="102" t="s">
        <v>39</v>
      </c>
      <c r="E68" s="91" t="n">
        <v>120000</v>
      </c>
      <c r="F68" s="91" t="n">
        <v>120000</v>
      </c>
      <c r="G68" s="82" t="n">
        <v>120000</v>
      </c>
    </row>
    <row r="69" customFormat="false" ht="13.2" hidden="false" customHeight="false" outlineLevel="0" collapsed="false">
      <c r="A69" s="96"/>
      <c r="B69" s="83" t="s">
        <v>743</v>
      </c>
      <c r="C69" s="101" t="s">
        <v>751</v>
      </c>
      <c r="D69" s="102" t="s">
        <v>119</v>
      </c>
      <c r="E69" s="91" t="n">
        <f aca="false">E70</f>
        <v>45000</v>
      </c>
      <c r="F69" s="91" t="n">
        <f aca="false">F70</f>
        <v>45000</v>
      </c>
      <c r="G69" s="91" t="n">
        <f aca="false">G70</f>
        <v>45000</v>
      </c>
    </row>
    <row r="70" customFormat="false" ht="13.2" hidden="false" customHeight="false" outlineLevel="0" collapsed="false">
      <c r="A70" s="96"/>
      <c r="B70" s="83" t="s">
        <v>120</v>
      </c>
      <c r="C70" s="101" t="s">
        <v>751</v>
      </c>
      <c r="D70" s="102" t="s">
        <v>121</v>
      </c>
      <c r="E70" s="82" t="n">
        <f aca="false">45000</f>
        <v>45000</v>
      </c>
      <c r="F70" s="91" t="n">
        <f aca="false">45000</f>
        <v>45000</v>
      </c>
      <c r="G70" s="82" t="n">
        <f aca="false">45000</f>
        <v>45000</v>
      </c>
    </row>
    <row r="71" customFormat="false" ht="13.2" hidden="false" customHeight="false" outlineLevel="0" collapsed="false">
      <c r="A71" s="96"/>
      <c r="B71" s="83" t="s">
        <v>752</v>
      </c>
      <c r="C71" s="103" t="s">
        <v>753</v>
      </c>
      <c r="D71" s="103"/>
      <c r="E71" s="82" t="n">
        <f aca="false">E72</f>
        <v>1105086</v>
      </c>
      <c r="F71" s="82" t="n">
        <f aca="false">F72</f>
        <v>1100000</v>
      </c>
      <c r="G71" s="82" t="n">
        <f aca="false">G72</f>
        <v>1100000</v>
      </c>
    </row>
    <row r="72" customFormat="false" ht="13.2" hidden="false" customHeight="false" outlineLevel="0" collapsed="false">
      <c r="A72" s="96"/>
      <c r="B72" s="83" t="s">
        <v>743</v>
      </c>
      <c r="C72" s="103" t="s">
        <v>753</v>
      </c>
      <c r="D72" s="103" t="s">
        <v>119</v>
      </c>
      <c r="E72" s="82" t="n">
        <f aca="false">E73</f>
        <v>1105086</v>
      </c>
      <c r="F72" s="82" t="n">
        <f aca="false">F73</f>
        <v>1100000</v>
      </c>
      <c r="G72" s="82" t="n">
        <f aca="false">G73</f>
        <v>1100000</v>
      </c>
    </row>
    <row r="73" customFormat="false" ht="13.2" hidden="false" customHeight="false" outlineLevel="0" collapsed="false">
      <c r="A73" s="96"/>
      <c r="B73" s="83" t="s">
        <v>120</v>
      </c>
      <c r="C73" s="103" t="s">
        <v>753</v>
      </c>
      <c r="D73" s="103" t="s">
        <v>121</v>
      </c>
      <c r="E73" s="82" t="n">
        <v>1105086</v>
      </c>
      <c r="F73" s="82" t="n">
        <v>1100000</v>
      </c>
      <c r="G73" s="82" t="n">
        <v>1100000</v>
      </c>
    </row>
    <row r="74" customFormat="false" ht="15" hidden="false" customHeight="true" outlineLevel="0" collapsed="false">
      <c r="A74" s="73"/>
      <c r="B74" s="83" t="s">
        <v>754</v>
      </c>
      <c r="C74" s="84" t="s">
        <v>755</v>
      </c>
      <c r="D74" s="98"/>
      <c r="E74" s="91" t="n">
        <f aca="false">E75</f>
        <v>666600</v>
      </c>
      <c r="F74" s="91" t="n">
        <f aca="false">F75</f>
        <v>600000</v>
      </c>
      <c r="G74" s="91" t="n">
        <f aca="false">G75</f>
        <v>600000</v>
      </c>
    </row>
    <row r="75" customFormat="false" ht="13.2" hidden="false" customHeight="false" outlineLevel="0" collapsed="false">
      <c r="A75" s="73"/>
      <c r="B75" s="83" t="s">
        <v>743</v>
      </c>
      <c r="C75" s="84" t="s">
        <v>755</v>
      </c>
      <c r="D75" s="98" t="s">
        <v>119</v>
      </c>
      <c r="E75" s="91" t="n">
        <f aca="false">E76</f>
        <v>666600</v>
      </c>
      <c r="F75" s="91" t="n">
        <f aca="false">F76</f>
        <v>600000</v>
      </c>
      <c r="G75" s="91" t="n">
        <f aca="false">G76</f>
        <v>600000</v>
      </c>
    </row>
    <row r="76" customFormat="false" ht="13.2" hidden="false" customHeight="false" outlineLevel="0" collapsed="false">
      <c r="A76" s="73"/>
      <c r="B76" s="83" t="s">
        <v>120</v>
      </c>
      <c r="C76" s="84" t="s">
        <v>755</v>
      </c>
      <c r="D76" s="98" t="s">
        <v>121</v>
      </c>
      <c r="E76" s="82" t="n">
        <v>666600</v>
      </c>
      <c r="F76" s="91" t="n">
        <v>600000</v>
      </c>
      <c r="G76" s="82" t="n">
        <v>600000</v>
      </c>
    </row>
    <row r="77" customFormat="false" ht="24" hidden="false" customHeight="false" outlineLevel="0" collapsed="false">
      <c r="A77" s="73"/>
      <c r="B77" s="83" t="s">
        <v>756</v>
      </c>
      <c r="C77" s="81" t="s">
        <v>757</v>
      </c>
      <c r="D77" s="81"/>
      <c r="E77" s="82" t="n">
        <f aca="false">E78</f>
        <v>41475</v>
      </c>
      <c r="F77" s="82" t="n">
        <f aca="false">F78</f>
        <v>56875</v>
      </c>
      <c r="G77" s="82" t="n">
        <f aca="false">G78</f>
        <v>44675</v>
      </c>
    </row>
    <row r="78" customFormat="false" ht="13.2" hidden="false" customHeight="false" outlineLevel="0" collapsed="false">
      <c r="A78" s="73"/>
      <c r="B78" s="83" t="s">
        <v>118</v>
      </c>
      <c r="C78" s="81" t="s">
        <v>757</v>
      </c>
      <c r="D78" s="81" t="s">
        <v>119</v>
      </c>
      <c r="E78" s="82" t="n">
        <f aca="false">E79</f>
        <v>41475</v>
      </c>
      <c r="F78" s="82" t="n">
        <f aca="false">F79</f>
        <v>56875</v>
      </c>
      <c r="G78" s="82" t="n">
        <f aca="false">G79</f>
        <v>44675</v>
      </c>
    </row>
    <row r="79" customFormat="false" ht="13.2" hidden="false" customHeight="false" outlineLevel="0" collapsed="false">
      <c r="A79" s="73"/>
      <c r="B79" s="83" t="s">
        <v>120</v>
      </c>
      <c r="C79" s="81" t="s">
        <v>757</v>
      </c>
      <c r="D79" s="81" t="s">
        <v>121</v>
      </c>
      <c r="E79" s="82" t="n">
        <f aca="false">39400+2075</f>
        <v>41475</v>
      </c>
      <c r="F79" s="97" t="n">
        <f aca="false">54800+2075</f>
        <v>56875</v>
      </c>
      <c r="G79" s="82" t="n">
        <f aca="false">42600+2075</f>
        <v>44675</v>
      </c>
    </row>
    <row r="80" customFormat="false" ht="24" hidden="false" customHeight="false" outlineLevel="0" collapsed="false">
      <c r="A80" s="73"/>
      <c r="B80" s="83" t="s">
        <v>758</v>
      </c>
      <c r="C80" s="84" t="s">
        <v>759</v>
      </c>
      <c r="D80" s="98"/>
      <c r="E80" s="91" t="n">
        <f aca="false">E81</f>
        <v>225990</v>
      </c>
      <c r="F80" s="91" t="n">
        <f aca="false">F81</f>
        <v>219080</v>
      </c>
      <c r="G80" s="91" t="n">
        <f aca="false">G81</f>
        <v>222650</v>
      </c>
    </row>
    <row r="81" customFormat="false" ht="13.2" hidden="false" customHeight="false" outlineLevel="0" collapsed="false">
      <c r="A81" s="73"/>
      <c r="B81" s="83" t="s">
        <v>743</v>
      </c>
      <c r="C81" s="84" t="s">
        <v>759</v>
      </c>
      <c r="D81" s="98" t="s">
        <v>119</v>
      </c>
      <c r="E81" s="91" t="n">
        <f aca="false">E82</f>
        <v>225990</v>
      </c>
      <c r="F81" s="91" t="n">
        <f aca="false">F82</f>
        <v>219080</v>
      </c>
      <c r="G81" s="91" t="n">
        <f aca="false">G82</f>
        <v>222650</v>
      </c>
    </row>
    <row r="82" customFormat="false" ht="13.2" hidden="false" customHeight="false" outlineLevel="0" collapsed="false">
      <c r="A82" s="73"/>
      <c r="B82" s="83" t="s">
        <v>120</v>
      </c>
      <c r="C82" s="84" t="s">
        <v>759</v>
      </c>
      <c r="D82" s="98" t="s">
        <v>121</v>
      </c>
      <c r="E82" s="82" t="n">
        <v>225990</v>
      </c>
      <c r="F82" s="91" t="n">
        <v>219080</v>
      </c>
      <c r="G82" s="82" t="n">
        <v>222650</v>
      </c>
    </row>
    <row r="83" customFormat="false" ht="13.2" hidden="false" customHeight="false" outlineLevel="0" collapsed="false">
      <c r="A83" s="73"/>
      <c r="B83" s="104" t="s">
        <v>760</v>
      </c>
      <c r="C83" s="81" t="s">
        <v>761</v>
      </c>
      <c r="D83" s="81"/>
      <c r="E83" s="82" t="n">
        <f aca="false">E84</f>
        <v>224000</v>
      </c>
      <c r="F83" s="82" t="n">
        <f aca="false">F84</f>
        <v>97097</v>
      </c>
      <c r="G83" s="82" t="n">
        <f aca="false">G84</f>
        <v>97097</v>
      </c>
    </row>
    <row r="84" customFormat="false" ht="13.2" hidden="false" customHeight="false" outlineLevel="0" collapsed="false">
      <c r="A84" s="73"/>
      <c r="B84" s="83" t="s">
        <v>743</v>
      </c>
      <c r="C84" s="81" t="s">
        <v>761</v>
      </c>
      <c r="D84" s="81" t="s">
        <v>119</v>
      </c>
      <c r="E84" s="82" t="n">
        <f aca="false">E85</f>
        <v>224000</v>
      </c>
      <c r="F84" s="82" t="n">
        <f aca="false">F85</f>
        <v>97097</v>
      </c>
      <c r="G84" s="82" t="n">
        <f aca="false">G85</f>
        <v>97097</v>
      </c>
    </row>
    <row r="85" customFormat="false" ht="12" hidden="false" customHeight="true" outlineLevel="0" collapsed="false">
      <c r="A85" s="73"/>
      <c r="B85" s="83" t="s">
        <v>762</v>
      </c>
      <c r="C85" s="81" t="s">
        <v>761</v>
      </c>
      <c r="D85" s="81" t="s">
        <v>121</v>
      </c>
      <c r="E85" s="82" t="n">
        <f aca="false">156800+67200</f>
        <v>224000</v>
      </c>
      <c r="F85" s="97" t="n">
        <f aca="false">67967+29130</f>
        <v>97097</v>
      </c>
      <c r="G85" s="82" t="n">
        <f aca="false">67967+29130</f>
        <v>97097</v>
      </c>
    </row>
    <row r="86" customFormat="false" ht="24" hidden="true" customHeight="false" outlineLevel="0" collapsed="false">
      <c r="A86" s="73"/>
      <c r="B86" s="83" t="s">
        <v>763</v>
      </c>
      <c r="C86" s="81" t="s">
        <v>764</v>
      </c>
      <c r="D86" s="81"/>
      <c r="E86" s="82" t="n">
        <f aca="false">E87</f>
        <v>0</v>
      </c>
      <c r="F86" s="82" t="n">
        <f aca="false">F87</f>
        <v>0</v>
      </c>
      <c r="G86" s="82" t="n">
        <f aca="false">G87</f>
        <v>0</v>
      </c>
    </row>
    <row r="87" customFormat="false" ht="13.2" hidden="true" customHeight="false" outlineLevel="0" collapsed="false">
      <c r="A87" s="73"/>
      <c r="B87" s="83" t="s">
        <v>743</v>
      </c>
      <c r="C87" s="81" t="s">
        <v>764</v>
      </c>
      <c r="D87" s="81" t="s">
        <v>119</v>
      </c>
      <c r="E87" s="82" t="n">
        <f aca="false">E88</f>
        <v>0</v>
      </c>
      <c r="F87" s="82" t="n">
        <f aca="false">F88</f>
        <v>0</v>
      </c>
      <c r="G87" s="82" t="n">
        <f aca="false">G88</f>
        <v>0</v>
      </c>
    </row>
    <row r="88" customFormat="false" ht="13.2" hidden="true" customHeight="false" outlineLevel="0" collapsed="false">
      <c r="A88" s="73"/>
      <c r="B88" s="83" t="s">
        <v>120</v>
      </c>
      <c r="C88" s="81" t="s">
        <v>764</v>
      </c>
      <c r="D88" s="81" t="s">
        <v>121</v>
      </c>
      <c r="E88" s="82"/>
      <c r="F88" s="82"/>
      <c r="G88" s="82"/>
    </row>
    <row r="89" customFormat="false" ht="24" hidden="false" customHeight="false" outlineLevel="0" collapsed="false">
      <c r="A89" s="73"/>
      <c r="B89" s="83" t="s">
        <v>765</v>
      </c>
      <c r="C89" s="105" t="s">
        <v>766</v>
      </c>
      <c r="D89" s="81"/>
      <c r="E89" s="82" t="n">
        <f aca="false">E90</f>
        <v>6572713.08</v>
      </c>
      <c r="F89" s="82" t="n">
        <f aca="false">F90</f>
        <v>6670835.27</v>
      </c>
      <c r="G89" s="82" t="n">
        <f aca="false">G90</f>
        <v>6741386.75</v>
      </c>
    </row>
    <row r="90" customFormat="false" ht="13.2" hidden="false" customHeight="false" outlineLevel="0" collapsed="false">
      <c r="A90" s="73"/>
      <c r="B90" s="83" t="s">
        <v>118</v>
      </c>
      <c r="C90" s="105" t="s">
        <v>766</v>
      </c>
      <c r="D90" s="81" t="s">
        <v>119</v>
      </c>
      <c r="E90" s="82" t="n">
        <f aca="false">E91</f>
        <v>6572713.08</v>
      </c>
      <c r="F90" s="82" t="n">
        <f aca="false">F91</f>
        <v>6670835.27</v>
      </c>
      <c r="G90" s="82" t="n">
        <f aca="false">G91</f>
        <v>6741386.75</v>
      </c>
    </row>
    <row r="91" customFormat="false" ht="13.2" hidden="false" customHeight="false" outlineLevel="0" collapsed="false">
      <c r="A91" s="73"/>
      <c r="B91" s="83" t="s">
        <v>120</v>
      </c>
      <c r="C91" s="105" t="s">
        <v>766</v>
      </c>
      <c r="D91" s="81" t="s">
        <v>121</v>
      </c>
      <c r="E91" s="82" t="n">
        <f aca="false">6566113.08+6600</f>
        <v>6572713.08</v>
      </c>
      <c r="F91" s="97" t="n">
        <f aca="false">6664235.27+6600</f>
        <v>6670835.27</v>
      </c>
      <c r="G91" s="82" t="n">
        <f aca="false">6734786.75+6600</f>
        <v>6741386.75</v>
      </c>
    </row>
    <row r="92" s="90" customFormat="true" ht="13.8" hidden="false" customHeight="false" outlineLevel="0" collapsed="false">
      <c r="A92" s="85"/>
      <c r="B92" s="86" t="s">
        <v>443</v>
      </c>
      <c r="C92" s="87" t="s">
        <v>767</v>
      </c>
      <c r="D92" s="95"/>
      <c r="E92" s="88" t="n">
        <f aca="false">E93+E96</f>
        <v>1451514.63</v>
      </c>
      <c r="F92" s="88" t="n">
        <f aca="false">F93+F96</f>
        <v>1451514.63</v>
      </c>
      <c r="G92" s="88" t="n">
        <f aca="false">G93+G96</f>
        <v>1451514.63</v>
      </c>
      <c r="H92" s="89"/>
    </row>
    <row r="93" customFormat="false" ht="24" hidden="false" customHeight="false" outlineLevel="0" collapsed="false">
      <c r="A93" s="73"/>
      <c r="B93" s="83" t="s">
        <v>768</v>
      </c>
      <c r="C93" s="84" t="s">
        <v>769</v>
      </c>
      <c r="D93" s="98"/>
      <c r="E93" s="91" t="n">
        <f aca="false">E94</f>
        <v>1301514.63</v>
      </c>
      <c r="F93" s="91" t="n">
        <f aca="false">F94</f>
        <v>1301514.63</v>
      </c>
      <c r="G93" s="91" t="n">
        <f aca="false">G94</f>
        <v>1301514.63</v>
      </c>
    </row>
    <row r="94" customFormat="false" ht="13.2" hidden="false" customHeight="false" outlineLevel="0" collapsed="false">
      <c r="A94" s="73"/>
      <c r="B94" s="83" t="s">
        <v>118</v>
      </c>
      <c r="C94" s="84" t="s">
        <v>769</v>
      </c>
      <c r="D94" s="98" t="s">
        <v>119</v>
      </c>
      <c r="E94" s="91" t="n">
        <f aca="false">E95</f>
        <v>1301514.63</v>
      </c>
      <c r="F94" s="91" t="n">
        <f aca="false">F95</f>
        <v>1301514.63</v>
      </c>
      <c r="G94" s="91" t="n">
        <f aca="false">G95</f>
        <v>1301514.63</v>
      </c>
    </row>
    <row r="95" customFormat="false" ht="13.2" hidden="false" customHeight="false" outlineLevel="0" collapsed="false">
      <c r="A95" s="73"/>
      <c r="B95" s="83" t="s">
        <v>120</v>
      </c>
      <c r="C95" s="84" t="s">
        <v>769</v>
      </c>
      <c r="D95" s="98" t="s">
        <v>121</v>
      </c>
      <c r="E95" s="82" t="n">
        <f aca="false">1301514.63</f>
        <v>1301514.63</v>
      </c>
      <c r="F95" s="91" t="n">
        <f aca="false">1301514.63</f>
        <v>1301514.63</v>
      </c>
      <c r="G95" s="82" t="n">
        <f aca="false">1301514.63</f>
        <v>1301514.63</v>
      </c>
    </row>
    <row r="96" customFormat="false" ht="13.2" hidden="false" customHeight="false" outlineLevel="0" collapsed="false">
      <c r="A96" s="73"/>
      <c r="B96" s="83" t="s">
        <v>449</v>
      </c>
      <c r="C96" s="84" t="s">
        <v>770</v>
      </c>
      <c r="D96" s="106"/>
      <c r="E96" s="82" t="n">
        <f aca="false">E97</f>
        <v>150000</v>
      </c>
      <c r="F96" s="82" t="n">
        <f aca="false">F97</f>
        <v>150000</v>
      </c>
      <c r="G96" s="82" t="n">
        <f aca="false">G97</f>
        <v>150000</v>
      </c>
    </row>
    <row r="97" customFormat="false" ht="13.2" hidden="false" customHeight="false" outlineLevel="0" collapsed="false">
      <c r="A97" s="73"/>
      <c r="B97" s="83" t="s">
        <v>118</v>
      </c>
      <c r="C97" s="84" t="s">
        <v>770</v>
      </c>
      <c r="D97" s="106" t="s">
        <v>119</v>
      </c>
      <c r="E97" s="82" t="n">
        <f aca="false">E98</f>
        <v>150000</v>
      </c>
      <c r="F97" s="82" t="n">
        <f aca="false">F98</f>
        <v>150000</v>
      </c>
      <c r="G97" s="82" t="n">
        <f aca="false">G98</f>
        <v>150000</v>
      </c>
    </row>
    <row r="98" customFormat="false" ht="13.2" hidden="false" customHeight="false" outlineLevel="0" collapsed="false">
      <c r="A98" s="73"/>
      <c r="B98" s="83" t="s">
        <v>120</v>
      </c>
      <c r="C98" s="84" t="s">
        <v>770</v>
      </c>
      <c r="D98" s="106" t="s">
        <v>121</v>
      </c>
      <c r="E98" s="82" t="n">
        <f aca="false">150000</f>
        <v>150000</v>
      </c>
      <c r="F98" s="82" t="n">
        <f aca="false">150000</f>
        <v>150000</v>
      </c>
      <c r="G98" s="82" t="n">
        <f aca="false">150000</f>
        <v>150000</v>
      </c>
    </row>
    <row r="99" s="90" customFormat="true" ht="13.8" hidden="false" customHeight="false" outlineLevel="0" collapsed="false">
      <c r="A99" s="85"/>
      <c r="B99" s="86" t="s">
        <v>771</v>
      </c>
      <c r="C99" s="87" t="s">
        <v>772</v>
      </c>
      <c r="D99" s="95"/>
      <c r="E99" s="88" t="n">
        <f aca="false">E106+E100+E103+E111+E114</f>
        <v>13338445</v>
      </c>
      <c r="F99" s="88" t="n">
        <f aca="false">F106+F100+F103+F111+F114</f>
        <v>14203254</v>
      </c>
      <c r="G99" s="88" t="n">
        <f aca="false">G106+G100+G103+G111+G114</f>
        <v>15554595</v>
      </c>
      <c r="H99" s="89"/>
    </row>
    <row r="100" customFormat="false" ht="13.2" hidden="false" customHeight="false" outlineLevel="0" collapsed="false">
      <c r="A100" s="96"/>
      <c r="B100" s="83" t="s">
        <v>744</v>
      </c>
      <c r="C100" s="84" t="s">
        <v>773</v>
      </c>
      <c r="D100" s="98"/>
      <c r="E100" s="91" t="n">
        <f aca="false">E101</f>
        <v>9003914</v>
      </c>
      <c r="F100" s="91" t="n">
        <f aca="false">F101</f>
        <v>9663737</v>
      </c>
      <c r="G100" s="91" t="n">
        <f aca="false">G101</f>
        <v>10810160</v>
      </c>
    </row>
    <row r="101" customFormat="false" ht="13.2" hidden="false" customHeight="false" outlineLevel="0" collapsed="false">
      <c r="A101" s="96"/>
      <c r="B101" s="83" t="s">
        <v>743</v>
      </c>
      <c r="C101" s="84" t="s">
        <v>773</v>
      </c>
      <c r="D101" s="98" t="s">
        <v>119</v>
      </c>
      <c r="E101" s="91" t="n">
        <f aca="false">E102</f>
        <v>9003914</v>
      </c>
      <c r="F101" s="91" t="n">
        <f aca="false">F102</f>
        <v>9663737</v>
      </c>
      <c r="G101" s="91" t="n">
        <f aca="false">G102</f>
        <v>10810160</v>
      </c>
    </row>
    <row r="102" customFormat="false" ht="13.2" hidden="false" customHeight="false" outlineLevel="0" collapsed="false">
      <c r="A102" s="96"/>
      <c r="B102" s="83" t="s">
        <v>120</v>
      </c>
      <c r="C102" s="84" t="s">
        <v>773</v>
      </c>
      <c r="D102" s="98" t="s">
        <v>121</v>
      </c>
      <c r="E102" s="97" t="n">
        <v>9003914</v>
      </c>
      <c r="F102" s="97" t="n">
        <v>9663737</v>
      </c>
      <c r="G102" s="82" t="n">
        <v>10810160</v>
      </c>
    </row>
    <row r="103" customFormat="false" ht="13.2" hidden="false" customHeight="false" outlineLevel="0" collapsed="false">
      <c r="A103" s="96"/>
      <c r="B103" s="83" t="s">
        <v>138</v>
      </c>
      <c r="C103" s="84" t="s">
        <v>774</v>
      </c>
      <c r="D103" s="98"/>
      <c r="E103" s="91" t="n">
        <f aca="false">E104</f>
        <v>1004486</v>
      </c>
      <c r="F103" s="91" t="n">
        <f aca="false">F104</f>
        <v>1000000</v>
      </c>
      <c r="G103" s="91" t="n">
        <f aca="false">G104</f>
        <v>1000000</v>
      </c>
    </row>
    <row r="104" customFormat="false" ht="13.2" hidden="false" customHeight="false" outlineLevel="0" collapsed="false">
      <c r="A104" s="96"/>
      <c r="B104" s="83" t="s">
        <v>743</v>
      </c>
      <c r="C104" s="84" t="s">
        <v>774</v>
      </c>
      <c r="D104" s="98" t="s">
        <v>119</v>
      </c>
      <c r="E104" s="91" t="n">
        <f aca="false">E105</f>
        <v>1004486</v>
      </c>
      <c r="F104" s="91" t="n">
        <f aca="false">F105</f>
        <v>1000000</v>
      </c>
      <c r="G104" s="91" t="n">
        <f aca="false">G105</f>
        <v>1000000</v>
      </c>
    </row>
    <row r="105" customFormat="false" ht="13.2" hidden="false" customHeight="false" outlineLevel="0" collapsed="false">
      <c r="A105" s="96"/>
      <c r="B105" s="83" t="s">
        <v>120</v>
      </c>
      <c r="C105" s="84" t="s">
        <v>774</v>
      </c>
      <c r="D105" s="98" t="s">
        <v>121</v>
      </c>
      <c r="E105" s="82" t="n">
        <f aca="false">1004486</f>
        <v>1004486</v>
      </c>
      <c r="F105" s="91" t="n">
        <f aca="false">1000000</f>
        <v>1000000</v>
      </c>
      <c r="G105" s="82" t="n">
        <f aca="false">1000000</f>
        <v>1000000</v>
      </c>
    </row>
    <row r="106" customFormat="false" ht="12" hidden="false" customHeight="true" outlineLevel="0" collapsed="false">
      <c r="A106" s="73"/>
      <c r="B106" s="100" t="s">
        <v>465</v>
      </c>
      <c r="C106" s="84" t="s">
        <v>775</v>
      </c>
      <c r="D106" s="98"/>
      <c r="E106" s="91" t="n">
        <f aca="false">E109+E107</f>
        <v>106000</v>
      </c>
      <c r="F106" s="91" t="n">
        <f aca="false">F109+F107</f>
        <v>106000</v>
      </c>
      <c r="G106" s="91" t="n">
        <f aca="false">G109+G107</f>
        <v>106000</v>
      </c>
    </row>
    <row r="107" customFormat="false" ht="13.2" hidden="true" customHeight="false" outlineLevel="0" collapsed="false">
      <c r="A107" s="73"/>
      <c r="B107" s="83" t="s">
        <v>36</v>
      </c>
      <c r="C107" s="84" t="s">
        <v>775</v>
      </c>
      <c r="D107" s="81" t="s">
        <v>37</v>
      </c>
      <c r="E107" s="91" t="n">
        <f aca="false">E108</f>
        <v>0</v>
      </c>
      <c r="F107" s="91" t="n">
        <f aca="false">F108</f>
        <v>0</v>
      </c>
      <c r="G107" s="91" t="n">
        <f aca="false">G108</f>
        <v>0</v>
      </c>
    </row>
    <row r="108" customFormat="false" ht="13.2" hidden="true" customHeight="false" outlineLevel="0" collapsed="false">
      <c r="A108" s="73"/>
      <c r="B108" s="83" t="s">
        <v>38</v>
      </c>
      <c r="C108" s="84" t="s">
        <v>775</v>
      </c>
      <c r="D108" s="81" t="s">
        <v>39</v>
      </c>
      <c r="E108" s="91"/>
      <c r="F108" s="91"/>
      <c r="G108" s="82"/>
    </row>
    <row r="109" customFormat="false" ht="13.2" hidden="false" customHeight="false" outlineLevel="0" collapsed="false">
      <c r="A109" s="73"/>
      <c r="B109" s="83" t="s">
        <v>743</v>
      </c>
      <c r="C109" s="84" t="s">
        <v>775</v>
      </c>
      <c r="D109" s="98" t="s">
        <v>119</v>
      </c>
      <c r="E109" s="91" t="n">
        <f aca="false">E110</f>
        <v>106000</v>
      </c>
      <c r="F109" s="91" t="n">
        <f aca="false">F110</f>
        <v>106000</v>
      </c>
      <c r="G109" s="91" t="n">
        <f aca="false">G110</f>
        <v>106000</v>
      </c>
    </row>
    <row r="110" customFormat="false" ht="12" hidden="false" customHeight="true" outlineLevel="0" collapsed="false">
      <c r="A110" s="73"/>
      <c r="B110" s="83" t="s">
        <v>120</v>
      </c>
      <c r="C110" s="84" t="s">
        <v>775</v>
      </c>
      <c r="D110" s="98" t="s">
        <v>121</v>
      </c>
      <c r="E110" s="82" t="n">
        <f aca="false">106000</f>
        <v>106000</v>
      </c>
      <c r="F110" s="91" t="n">
        <f aca="false">106000</f>
        <v>106000</v>
      </c>
      <c r="G110" s="82" t="n">
        <f aca="false">106000</f>
        <v>106000</v>
      </c>
    </row>
    <row r="111" customFormat="false" ht="13.2" hidden="true" customHeight="false" outlineLevel="0" collapsed="false">
      <c r="A111" s="96"/>
      <c r="B111" s="83" t="s">
        <v>776</v>
      </c>
      <c r="C111" s="81" t="s">
        <v>777</v>
      </c>
      <c r="D111" s="81"/>
      <c r="E111" s="97" t="n">
        <f aca="false">E112</f>
        <v>0</v>
      </c>
      <c r="F111" s="97" t="n">
        <f aca="false">F112</f>
        <v>0</v>
      </c>
      <c r="G111" s="97" t="n">
        <f aca="false">G112</f>
        <v>0</v>
      </c>
    </row>
    <row r="112" customFormat="false" ht="13.2" hidden="true" customHeight="false" outlineLevel="0" collapsed="false">
      <c r="A112" s="96"/>
      <c r="B112" s="83" t="s">
        <v>743</v>
      </c>
      <c r="C112" s="81" t="s">
        <v>777</v>
      </c>
      <c r="D112" s="81" t="s">
        <v>119</v>
      </c>
      <c r="E112" s="97" t="n">
        <f aca="false">E113</f>
        <v>0</v>
      </c>
      <c r="F112" s="97" t="n">
        <f aca="false">F113</f>
        <v>0</v>
      </c>
      <c r="G112" s="97" t="n">
        <f aca="false">G113</f>
        <v>0</v>
      </c>
    </row>
    <row r="113" customFormat="false" ht="13.2" hidden="true" customHeight="false" outlineLevel="0" collapsed="false">
      <c r="A113" s="96"/>
      <c r="B113" s="83" t="s">
        <v>762</v>
      </c>
      <c r="C113" s="81" t="s">
        <v>777</v>
      </c>
      <c r="D113" s="81" t="s">
        <v>121</v>
      </c>
      <c r="E113" s="97"/>
      <c r="F113" s="97"/>
      <c r="G113" s="82"/>
    </row>
    <row r="114" customFormat="false" ht="13.2" hidden="false" customHeight="false" outlineLevel="0" collapsed="false">
      <c r="A114" s="96"/>
      <c r="B114" s="83" t="s">
        <v>778</v>
      </c>
      <c r="C114" s="81" t="s">
        <v>779</v>
      </c>
      <c r="D114" s="81"/>
      <c r="E114" s="97" t="n">
        <f aca="false">E115+E118</f>
        <v>3224045</v>
      </c>
      <c r="F114" s="97" t="n">
        <f aca="false">F115+F118</f>
        <v>3433517</v>
      </c>
      <c r="G114" s="97" t="n">
        <f aca="false">G115+G118</f>
        <v>3638435</v>
      </c>
    </row>
    <row r="115" customFormat="false" ht="13.2" hidden="false" customHeight="false" outlineLevel="0" collapsed="false">
      <c r="A115" s="96"/>
      <c r="B115" s="83" t="s">
        <v>744</v>
      </c>
      <c r="C115" s="81" t="s">
        <v>780</v>
      </c>
      <c r="D115" s="81"/>
      <c r="E115" s="97" t="n">
        <f aca="false">E116</f>
        <v>2872086</v>
      </c>
      <c r="F115" s="97" t="n">
        <f aca="false">F116</f>
        <v>3058691</v>
      </c>
      <c r="G115" s="97" t="n">
        <f aca="false">G116</f>
        <v>3241240</v>
      </c>
    </row>
    <row r="116" customFormat="false" ht="13.2" hidden="false" customHeight="false" outlineLevel="0" collapsed="false">
      <c r="A116" s="96"/>
      <c r="B116" s="83" t="s">
        <v>743</v>
      </c>
      <c r="C116" s="81" t="s">
        <v>780</v>
      </c>
      <c r="D116" s="81" t="s">
        <v>119</v>
      </c>
      <c r="E116" s="97" t="n">
        <f aca="false">E117</f>
        <v>2872086</v>
      </c>
      <c r="F116" s="97" t="n">
        <f aca="false">F117</f>
        <v>3058691</v>
      </c>
      <c r="G116" s="97" t="n">
        <f aca="false">G117</f>
        <v>3241240</v>
      </c>
    </row>
    <row r="117" customFormat="false" ht="13.2" hidden="false" customHeight="false" outlineLevel="0" collapsed="false">
      <c r="A117" s="96"/>
      <c r="B117" s="83" t="s">
        <v>762</v>
      </c>
      <c r="C117" s="81" t="s">
        <v>780</v>
      </c>
      <c r="D117" s="81" t="s">
        <v>121</v>
      </c>
      <c r="E117" s="97" t="n">
        <v>2872086</v>
      </c>
      <c r="F117" s="97" t="n">
        <v>3058691</v>
      </c>
      <c r="G117" s="82" t="n">
        <v>3241240</v>
      </c>
    </row>
    <row r="118" customFormat="false" ht="13.2" hidden="false" customHeight="false" outlineLevel="0" collapsed="false">
      <c r="A118" s="96"/>
      <c r="B118" s="83" t="s">
        <v>138</v>
      </c>
      <c r="C118" s="81" t="s">
        <v>781</v>
      </c>
      <c r="D118" s="81"/>
      <c r="E118" s="97" t="n">
        <f aca="false">E119+E123</f>
        <v>351959</v>
      </c>
      <c r="F118" s="97" t="n">
        <f aca="false">F119+F123</f>
        <v>374826</v>
      </c>
      <c r="G118" s="97" t="n">
        <f aca="false">G119+G123</f>
        <v>397195</v>
      </c>
    </row>
    <row r="119" customFormat="false" ht="13.2" hidden="false" customHeight="false" outlineLevel="0" collapsed="false">
      <c r="A119" s="96"/>
      <c r="B119" s="83" t="s">
        <v>743</v>
      </c>
      <c r="C119" s="81" t="s">
        <v>781</v>
      </c>
      <c r="D119" s="81" t="s">
        <v>119</v>
      </c>
      <c r="E119" s="97" t="n">
        <f aca="false">E120+E121+E122</f>
        <v>333594</v>
      </c>
      <c r="F119" s="97" t="n">
        <f aca="false">F120+F121+F122</f>
        <v>355259</v>
      </c>
      <c r="G119" s="97" t="n">
        <f aca="false">G120+G121+G122</f>
        <v>376470</v>
      </c>
    </row>
    <row r="120" customFormat="false" ht="13.2" hidden="false" customHeight="false" outlineLevel="0" collapsed="false">
      <c r="A120" s="96"/>
      <c r="B120" s="83" t="s">
        <v>762</v>
      </c>
      <c r="C120" s="81" t="s">
        <v>781</v>
      </c>
      <c r="D120" s="81" t="s">
        <v>121</v>
      </c>
      <c r="E120" s="97" t="n">
        <v>296874</v>
      </c>
      <c r="F120" s="97" t="n">
        <v>316159</v>
      </c>
      <c r="G120" s="82" t="n">
        <v>335030</v>
      </c>
    </row>
    <row r="121" customFormat="false" ht="13.2" hidden="false" customHeight="false" outlineLevel="0" collapsed="false">
      <c r="A121" s="96"/>
      <c r="B121" s="83" t="s">
        <v>133</v>
      </c>
      <c r="C121" s="81" t="s">
        <v>781</v>
      </c>
      <c r="D121" s="81" t="s">
        <v>331</v>
      </c>
      <c r="E121" s="97" t="n">
        <v>18360</v>
      </c>
      <c r="F121" s="97" t="n">
        <v>19550</v>
      </c>
      <c r="G121" s="82" t="n">
        <v>20720</v>
      </c>
    </row>
    <row r="122" customFormat="false" ht="24" hidden="false" customHeight="false" outlineLevel="0" collapsed="false">
      <c r="A122" s="96"/>
      <c r="B122" s="83" t="s">
        <v>782</v>
      </c>
      <c r="C122" s="81" t="s">
        <v>781</v>
      </c>
      <c r="D122" s="81" t="s">
        <v>735</v>
      </c>
      <c r="E122" s="97" t="n">
        <v>18360</v>
      </c>
      <c r="F122" s="97" t="n">
        <v>19550</v>
      </c>
      <c r="G122" s="82" t="n">
        <v>20720</v>
      </c>
    </row>
    <row r="123" customFormat="false" ht="13.2" hidden="false" customHeight="false" outlineLevel="0" collapsed="false">
      <c r="A123" s="96"/>
      <c r="B123" s="83" t="s">
        <v>40</v>
      </c>
      <c r="C123" s="81" t="s">
        <v>781</v>
      </c>
      <c r="D123" s="81" t="s">
        <v>41</v>
      </c>
      <c r="E123" s="97" t="n">
        <f aca="false">E124</f>
        <v>18365</v>
      </c>
      <c r="F123" s="97" t="n">
        <f aca="false">F124</f>
        <v>19567</v>
      </c>
      <c r="G123" s="97" t="n">
        <f aca="false">G124</f>
        <v>20725</v>
      </c>
    </row>
    <row r="124" customFormat="false" ht="13.2" hidden="false" customHeight="false" outlineLevel="0" collapsed="false">
      <c r="A124" s="96"/>
      <c r="B124" s="83" t="s">
        <v>207</v>
      </c>
      <c r="C124" s="81" t="s">
        <v>781</v>
      </c>
      <c r="D124" s="81" t="s">
        <v>240</v>
      </c>
      <c r="E124" s="97" t="n">
        <v>18365</v>
      </c>
      <c r="F124" s="97" t="n">
        <v>19567</v>
      </c>
      <c r="G124" s="82" t="n">
        <v>20725</v>
      </c>
    </row>
    <row r="125" customFormat="false" ht="13.2" hidden="false" customHeight="false" outlineLevel="0" collapsed="false">
      <c r="A125" s="73"/>
      <c r="B125" s="92" t="s">
        <v>783</v>
      </c>
      <c r="C125" s="107" t="s">
        <v>784</v>
      </c>
      <c r="D125" s="107"/>
      <c r="E125" s="108" t="n">
        <f aca="false">E126+E131</f>
        <v>350000</v>
      </c>
      <c r="F125" s="108" t="n">
        <f aca="false">F126+F131</f>
        <v>350000</v>
      </c>
      <c r="G125" s="108" t="n">
        <f aca="false">G126+G131</f>
        <v>350000</v>
      </c>
    </row>
    <row r="126" customFormat="false" ht="15" hidden="false" customHeight="true" outlineLevel="0" collapsed="false">
      <c r="A126" s="73"/>
      <c r="B126" s="83" t="s">
        <v>785</v>
      </c>
      <c r="C126" s="81" t="s">
        <v>786</v>
      </c>
      <c r="D126" s="81"/>
      <c r="E126" s="82" t="n">
        <f aca="false">E129+E127</f>
        <v>350000</v>
      </c>
      <c r="F126" s="82" t="n">
        <f aca="false">F129+F127</f>
        <v>350000</v>
      </c>
      <c r="G126" s="82" t="n">
        <f aca="false">G129+G127</f>
        <v>350000</v>
      </c>
    </row>
    <row r="127" customFormat="false" ht="13.2" hidden="true" customHeight="false" outlineLevel="0" collapsed="false">
      <c r="A127" s="73"/>
      <c r="B127" s="83" t="s">
        <v>36</v>
      </c>
      <c r="C127" s="81" t="s">
        <v>786</v>
      </c>
      <c r="D127" s="81" t="s">
        <v>37</v>
      </c>
      <c r="E127" s="82" t="n">
        <f aca="false">E128</f>
        <v>0</v>
      </c>
      <c r="F127" s="82" t="n">
        <f aca="false">F128</f>
        <v>0</v>
      </c>
      <c r="G127" s="82" t="n">
        <f aca="false">G128</f>
        <v>0</v>
      </c>
    </row>
    <row r="128" customFormat="false" ht="13.2" hidden="true" customHeight="false" outlineLevel="0" collapsed="false">
      <c r="A128" s="73"/>
      <c r="B128" s="83" t="s">
        <v>38</v>
      </c>
      <c r="C128" s="81" t="s">
        <v>786</v>
      </c>
      <c r="D128" s="81" t="s">
        <v>39</v>
      </c>
      <c r="E128" s="82"/>
      <c r="F128" s="82"/>
      <c r="G128" s="82"/>
    </row>
    <row r="129" customFormat="false" ht="13.2" hidden="false" customHeight="false" outlineLevel="0" collapsed="false">
      <c r="A129" s="73"/>
      <c r="B129" s="83" t="s">
        <v>118</v>
      </c>
      <c r="C129" s="81" t="s">
        <v>786</v>
      </c>
      <c r="D129" s="81" t="s">
        <v>119</v>
      </c>
      <c r="E129" s="82" t="n">
        <f aca="false">E130</f>
        <v>350000</v>
      </c>
      <c r="F129" s="82" t="n">
        <f aca="false">F130</f>
        <v>350000</v>
      </c>
      <c r="G129" s="82" t="n">
        <f aca="false">G130</f>
        <v>350000</v>
      </c>
    </row>
    <row r="130" customFormat="false" ht="13.2" hidden="false" customHeight="false" outlineLevel="0" collapsed="false">
      <c r="A130" s="73"/>
      <c r="B130" s="83" t="s">
        <v>120</v>
      </c>
      <c r="C130" s="81" t="s">
        <v>786</v>
      </c>
      <c r="D130" s="81" t="s">
        <v>121</v>
      </c>
      <c r="E130" s="82" t="n">
        <f aca="false">350000</f>
        <v>350000</v>
      </c>
      <c r="F130" s="82" t="n">
        <v>350000</v>
      </c>
      <c r="G130" s="82" t="n">
        <v>350000</v>
      </c>
    </row>
    <row r="131" customFormat="false" ht="36" hidden="true" customHeight="false" outlineLevel="0" collapsed="false">
      <c r="A131" s="73"/>
      <c r="B131" s="83" t="s">
        <v>787</v>
      </c>
      <c r="C131" s="81" t="s">
        <v>788</v>
      </c>
      <c r="D131" s="81"/>
      <c r="E131" s="82" t="n">
        <f aca="false">E132</f>
        <v>0</v>
      </c>
      <c r="F131" s="82" t="n">
        <f aca="false">F132</f>
        <v>0</v>
      </c>
      <c r="G131" s="82" t="n">
        <f aca="false">G132</f>
        <v>0</v>
      </c>
    </row>
    <row r="132" customFormat="false" ht="13.2" hidden="true" customHeight="false" outlineLevel="0" collapsed="false">
      <c r="A132" s="73"/>
      <c r="B132" s="83" t="s">
        <v>118</v>
      </c>
      <c r="C132" s="81" t="s">
        <v>788</v>
      </c>
      <c r="D132" s="81" t="s">
        <v>119</v>
      </c>
      <c r="E132" s="82" t="n">
        <f aca="false">E133</f>
        <v>0</v>
      </c>
      <c r="F132" s="82" t="n">
        <f aca="false">F133</f>
        <v>0</v>
      </c>
      <c r="G132" s="82" t="n">
        <f aca="false">G133</f>
        <v>0</v>
      </c>
    </row>
    <row r="133" customFormat="false" ht="13.2" hidden="true" customHeight="false" outlineLevel="0" collapsed="false">
      <c r="A133" s="73"/>
      <c r="B133" s="83" t="s">
        <v>762</v>
      </c>
      <c r="C133" s="81" t="s">
        <v>788</v>
      </c>
      <c r="D133" s="81" t="s">
        <v>121</v>
      </c>
      <c r="E133" s="82"/>
      <c r="F133" s="97"/>
      <c r="G133" s="82"/>
    </row>
    <row r="134" customFormat="false" ht="15.75" hidden="false" customHeight="true" outlineLevel="0" collapsed="false">
      <c r="A134" s="73"/>
      <c r="B134" s="92" t="s">
        <v>789</v>
      </c>
      <c r="C134" s="107" t="s">
        <v>790</v>
      </c>
      <c r="D134" s="107"/>
      <c r="E134" s="108" t="n">
        <f aca="false">E144+E150+E147+E141+E153+E159+E156+E138+E135+E162</f>
        <v>1158024</v>
      </c>
      <c r="F134" s="108" t="n">
        <f aca="false">F144+F150+F147+F141+F153+F159+F156+F138+F135+F162</f>
        <v>1083024</v>
      </c>
      <c r="G134" s="108" t="n">
        <f aca="false">G144+G150+G147+G141+G153+G159+G156+G138+G135+G162</f>
        <v>1083024</v>
      </c>
    </row>
    <row r="135" customFormat="false" ht="24" hidden="true" customHeight="false" outlineLevel="0" collapsed="false">
      <c r="A135" s="73"/>
      <c r="B135" s="83" t="s">
        <v>791</v>
      </c>
      <c r="C135" s="81" t="s">
        <v>792</v>
      </c>
      <c r="D135" s="81"/>
      <c r="E135" s="82" t="n">
        <f aca="false">E136</f>
        <v>0</v>
      </c>
      <c r="F135" s="82" t="n">
        <f aca="false">F136</f>
        <v>0</v>
      </c>
      <c r="G135" s="82" t="n">
        <f aca="false">G136</f>
        <v>0</v>
      </c>
    </row>
    <row r="136" customFormat="false" ht="13.2" hidden="true" customHeight="false" outlineLevel="0" collapsed="false">
      <c r="A136" s="73"/>
      <c r="B136" s="83" t="s">
        <v>118</v>
      </c>
      <c r="C136" s="81" t="s">
        <v>792</v>
      </c>
      <c r="D136" s="81" t="s">
        <v>119</v>
      </c>
      <c r="E136" s="82" t="n">
        <f aca="false">E137</f>
        <v>0</v>
      </c>
      <c r="F136" s="82" t="n">
        <f aca="false">F137</f>
        <v>0</v>
      </c>
      <c r="G136" s="82" t="n">
        <f aca="false">G137</f>
        <v>0</v>
      </c>
    </row>
    <row r="137" customFormat="false" ht="13.2" hidden="true" customHeight="false" outlineLevel="0" collapsed="false">
      <c r="A137" s="73"/>
      <c r="B137" s="83" t="s">
        <v>762</v>
      </c>
      <c r="C137" s="81" t="s">
        <v>792</v>
      </c>
      <c r="D137" s="81" t="s">
        <v>121</v>
      </c>
      <c r="E137" s="82"/>
      <c r="F137" s="82"/>
      <c r="G137" s="82"/>
    </row>
    <row r="138" customFormat="false" ht="24" hidden="true" customHeight="false" outlineLevel="0" collapsed="false">
      <c r="A138" s="73"/>
      <c r="B138" s="83" t="s">
        <v>793</v>
      </c>
      <c r="C138" s="81" t="s">
        <v>794</v>
      </c>
      <c r="D138" s="81"/>
      <c r="E138" s="82" t="n">
        <f aca="false">E139</f>
        <v>0</v>
      </c>
      <c r="F138" s="82" t="n">
        <f aca="false">F139</f>
        <v>0</v>
      </c>
      <c r="G138" s="82" t="n">
        <f aca="false">G139</f>
        <v>0</v>
      </c>
    </row>
    <row r="139" customFormat="false" ht="13.2" hidden="true" customHeight="false" outlineLevel="0" collapsed="false">
      <c r="A139" s="73"/>
      <c r="B139" s="83" t="s">
        <v>743</v>
      </c>
      <c r="C139" s="81" t="s">
        <v>794</v>
      </c>
      <c r="D139" s="81" t="s">
        <v>119</v>
      </c>
      <c r="E139" s="82" t="n">
        <f aca="false">E140</f>
        <v>0</v>
      </c>
      <c r="F139" s="82" t="n">
        <f aca="false">F140</f>
        <v>0</v>
      </c>
      <c r="G139" s="82" t="n">
        <f aca="false">G140</f>
        <v>0</v>
      </c>
    </row>
    <row r="140" customFormat="false" ht="13.2" hidden="true" customHeight="false" outlineLevel="0" collapsed="false">
      <c r="A140" s="73"/>
      <c r="B140" s="83" t="s">
        <v>120</v>
      </c>
      <c r="C140" s="81" t="s">
        <v>794</v>
      </c>
      <c r="D140" s="81" t="s">
        <v>121</v>
      </c>
      <c r="E140" s="82"/>
      <c r="F140" s="82"/>
      <c r="G140" s="82"/>
    </row>
    <row r="141" customFormat="false" ht="13.2" hidden="true" customHeight="false" outlineLevel="0" collapsed="false">
      <c r="A141" s="73"/>
      <c r="B141" s="83" t="s">
        <v>138</v>
      </c>
      <c r="C141" s="81" t="s">
        <v>795</v>
      </c>
      <c r="D141" s="81"/>
      <c r="E141" s="82" t="n">
        <f aca="false">E142</f>
        <v>0</v>
      </c>
      <c r="F141" s="82" t="n">
        <f aca="false">F142</f>
        <v>0</v>
      </c>
      <c r="G141" s="82" t="n">
        <f aca="false">G142</f>
        <v>0</v>
      </c>
    </row>
    <row r="142" customFormat="false" ht="13.2" hidden="true" customHeight="false" outlineLevel="0" collapsed="false">
      <c r="A142" s="73"/>
      <c r="B142" s="83" t="s">
        <v>743</v>
      </c>
      <c r="C142" s="81" t="s">
        <v>795</v>
      </c>
      <c r="D142" s="81" t="s">
        <v>119</v>
      </c>
      <c r="E142" s="82" t="n">
        <f aca="false">E143</f>
        <v>0</v>
      </c>
      <c r="F142" s="82" t="n">
        <f aca="false">F143</f>
        <v>0</v>
      </c>
      <c r="G142" s="82" t="n">
        <f aca="false">G143</f>
        <v>0</v>
      </c>
    </row>
    <row r="143" customFormat="false" ht="13.2" hidden="true" customHeight="false" outlineLevel="0" collapsed="false">
      <c r="A143" s="73"/>
      <c r="B143" s="83" t="s">
        <v>120</v>
      </c>
      <c r="C143" s="81" t="s">
        <v>795</v>
      </c>
      <c r="D143" s="81" t="s">
        <v>121</v>
      </c>
      <c r="E143" s="82"/>
      <c r="F143" s="82"/>
      <c r="G143" s="82"/>
    </row>
    <row r="144" customFormat="false" ht="13.2" hidden="true" customHeight="false" outlineLevel="0" collapsed="false">
      <c r="A144" s="73"/>
      <c r="B144" s="83" t="s">
        <v>796</v>
      </c>
      <c r="C144" s="81" t="s">
        <v>797</v>
      </c>
      <c r="D144" s="81"/>
      <c r="E144" s="82" t="n">
        <f aca="false">E145</f>
        <v>0</v>
      </c>
      <c r="F144" s="82" t="n">
        <f aca="false">F145</f>
        <v>0</v>
      </c>
      <c r="G144" s="82" t="n">
        <f aca="false">G145</f>
        <v>0</v>
      </c>
    </row>
    <row r="145" customFormat="false" ht="13.2" hidden="true" customHeight="false" outlineLevel="0" collapsed="false">
      <c r="A145" s="73"/>
      <c r="B145" s="83" t="s">
        <v>118</v>
      </c>
      <c r="C145" s="81" t="s">
        <v>797</v>
      </c>
      <c r="D145" s="81" t="s">
        <v>119</v>
      </c>
      <c r="E145" s="82" t="n">
        <f aca="false">E146</f>
        <v>0</v>
      </c>
      <c r="F145" s="82" t="n">
        <f aca="false">F146</f>
        <v>0</v>
      </c>
      <c r="G145" s="82" t="n">
        <f aca="false">G146</f>
        <v>0</v>
      </c>
    </row>
    <row r="146" customFormat="false" ht="13.2" hidden="true" customHeight="false" outlineLevel="0" collapsed="false">
      <c r="A146" s="73"/>
      <c r="B146" s="83" t="s">
        <v>120</v>
      </c>
      <c r="C146" s="81" t="s">
        <v>797</v>
      </c>
      <c r="D146" s="81" t="s">
        <v>121</v>
      </c>
      <c r="E146" s="82"/>
      <c r="F146" s="97"/>
      <c r="G146" s="82"/>
    </row>
    <row r="147" customFormat="false" ht="24" hidden="false" customHeight="false" outlineLevel="0" collapsed="false">
      <c r="A147" s="73"/>
      <c r="B147" s="109" t="s">
        <v>798</v>
      </c>
      <c r="C147" s="81" t="s">
        <v>799</v>
      </c>
      <c r="D147" s="81"/>
      <c r="E147" s="82" t="n">
        <f aca="false">E148</f>
        <v>731032</v>
      </c>
      <c r="F147" s="82" t="n">
        <f aca="false">F148</f>
        <v>731032</v>
      </c>
      <c r="G147" s="82" t="n">
        <f aca="false">G148</f>
        <v>731032</v>
      </c>
    </row>
    <row r="148" customFormat="false" ht="13.2" hidden="false" customHeight="false" outlineLevel="0" collapsed="false">
      <c r="A148" s="73"/>
      <c r="B148" s="83" t="s">
        <v>118</v>
      </c>
      <c r="C148" s="81" t="s">
        <v>799</v>
      </c>
      <c r="D148" s="81" t="s">
        <v>119</v>
      </c>
      <c r="E148" s="82" t="n">
        <f aca="false">E149</f>
        <v>731032</v>
      </c>
      <c r="F148" s="82" t="n">
        <f aca="false">F149</f>
        <v>731032</v>
      </c>
      <c r="G148" s="82" t="n">
        <f aca="false">G149</f>
        <v>731032</v>
      </c>
    </row>
    <row r="149" customFormat="false" ht="13.2" hidden="false" customHeight="false" outlineLevel="0" collapsed="false">
      <c r="A149" s="73"/>
      <c r="B149" s="83" t="s">
        <v>120</v>
      </c>
      <c r="C149" s="81" t="s">
        <v>799</v>
      </c>
      <c r="D149" s="81" t="s">
        <v>121</v>
      </c>
      <c r="E149" s="82" t="n">
        <f aca="false">365516+365516</f>
        <v>731032</v>
      </c>
      <c r="F149" s="97" t="n">
        <f aca="false">365516+365516</f>
        <v>731032</v>
      </c>
      <c r="G149" s="82" t="n">
        <f aca="false">365516+365516</f>
        <v>731032</v>
      </c>
    </row>
    <row r="150" customFormat="false" ht="13.2" hidden="false" customHeight="false" outlineLevel="0" collapsed="false">
      <c r="A150" s="73"/>
      <c r="B150" s="83" t="s">
        <v>800</v>
      </c>
      <c r="C150" s="81" t="s">
        <v>801</v>
      </c>
      <c r="D150" s="81"/>
      <c r="E150" s="82" t="n">
        <f aca="false">E151</f>
        <v>351992</v>
      </c>
      <c r="F150" s="82" t="n">
        <f aca="false">F151</f>
        <v>351992</v>
      </c>
      <c r="G150" s="82" t="n">
        <f aca="false">G151</f>
        <v>351992</v>
      </c>
    </row>
    <row r="151" customFormat="false" ht="13.2" hidden="false" customHeight="false" outlineLevel="0" collapsed="false">
      <c r="A151" s="73"/>
      <c r="B151" s="83" t="s">
        <v>743</v>
      </c>
      <c r="C151" s="81" t="s">
        <v>801</v>
      </c>
      <c r="D151" s="81" t="s">
        <v>119</v>
      </c>
      <c r="E151" s="82" t="n">
        <f aca="false">E152</f>
        <v>351992</v>
      </c>
      <c r="F151" s="82" t="n">
        <f aca="false">F152</f>
        <v>351992</v>
      </c>
      <c r="G151" s="82" t="n">
        <f aca="false">G152</f>
        <v>351992</v>
      </c>
    </row>
    <row r="152" customFormat="false" ht="16.5" hidden="false" customHeight="true" outlineLevel="0" collapsed="false">
      <c r="A152" s="73"/>
      <c r="B152" s="83" t="s">
        <v>120</v>
      </c>
      <c r="C152" s="81" t="s">
        <v>801</v>
      </c>
      <c r="D152" s="81" t="s">
        <v>121</v>
      </c>
      <c r="E152" s="82" t="n">
        <f aca="false">351992</f>
        <v>351992</v>
      </c>
      <c r="F152" s="97" t="n">
        <f aca="false">351992</f>
        <v>351992</v>
      </c>
      <c r="G152" s="82" t="n">
        <f aca="false">351992</f>
        <v>351992</v>
      </c>
    </row>
    <row r="153" customFormat="false" ht="13.2" hidden="true" customHeight="false" outlineLevel="0" collapsed="false">
      <c r="A153" s="73"/>
      <c r="B153" s="83" t="s">
        <v>802</v>
      </c>
      <c r="C153" s="81" t="s">
        <v>803</v>
      </c>
      <c r="D153" s="81"/>
      <c r="E153" s="82" t="n">
        <f aca="false">E154</f>
        <v>0</v>
      </c>
      <c r="F153" s="82" t="n">
        <f aca="false">F154</f>
        <v>0</v>
      </c>
      <c r="G153" s="82" t="n">
        <f aca="false">G154</f>
        <v>0</v>
      </c>
    </row>
    <row r="154" customFormat="false" ht="13.2" hidden="true" customHeight="false" outlineLevel="0" collapsed="false">
      <c r="A154" s="73"/>
      <c r="B154" s="83" t="s">
        <v>118</v>
      </c>
      <c r="C154" s="81" t="s">
        <v>803</v>
      </c>
      <c r="D154" s="81" t="s">
        <v>119</v>
      </c>
      <c r="E154" s="82" t="n">
        <f aca="false">E155</f>
        <v>0</v>
      </c>
      <c r="F154" s="82" t="n">
        <f aca="false">F155</f>
        <v>0</v>
      </c>
      <c r="G154" s="82" t="n">
        <f aca="false">G155</f>
        <v>0</v>
      </c>
    </row>
    <row r="155" customFormat="false" ht="13.2" hidden="true" customHeight="false" outlineLevel="0" collapsed="false">
      <c r="A155" s="73"/>
      <c r="B155" s="83" t="s">
        <v>120</v>
      </c>
      <c r="C155" s="81" t="s">
        <v>803</v>
      </c>
      <c r="D155" s="81" t="s">
        <v>121</v>
      </c>
      <c r="E155" s="82"/>
      <c r="F155" s="97"/>
      <c r="G155" s="82"/>
    </row>
    <row r="156" customFormat="false" ht="13.2" hidden="true" customHeight="false" outlineLevel="0" collapsed="false">
      <c r="A156" s="73"/>
      <c r="B156" s="83" t="s">
        <v>804</v>
      </c>
      <c r="C156" s="81" t="s">
        <v>805</v>
      </c>
      <c r="D156" s="81"/>
      <c r="E156" s="82" t="n">
        <f aca="false">E157</f>
        <v>0</v>
      </c>
      <c r="F156" s="82" t="n">
        <f aca="false">F157</f>
        <v>0</v>
      </c>
      <c r="G156" s="82" t="n">
        <f aca="false">G157</f>
        <v>0</v>
      </c>
    </row>
    <row r="157" customFormat="false" ht="13.2" hidden="true" customHeight="false" outlineLevel="0" collapsed="false">
      <c r="A157" s="73"/>
      <c r="B157" s="83" t="s">
        <v>118</v>
      </c>
      <c r="C157" s="81" t="s">
        <v>805</v>
      </c>
      <c r="D157" s="81" t="s">
        <v>119</v>
      </c>
      <c r="E157" s="82" t="n">
        <f aca="false">E158</f>
        <v>0</v>
      </c>
      <c r="F157" s="82" t="n">
        <f aca="false">F158</f>
        <v>0</v>
      </c>
      <c r="G157" s="82" t="n">
        <f aca="false">G158</f>
        <v>0</v>
      </c>
    </row>
    <row r="158" s="90" customFormat="true" ht="13.8" hidden="true" customHeight="false" outlineLevel="0" collapsed="false">
      <c r="A158" s="85"/>
      <c r="B158" s="83" t="s">
        <v>120</v>
      </c>
      <c r="C158" s="81" t="s">
        <v>805</v>
      </c>
      <c r="D158" s="81" t="s">
        <v>121</v>
      </c>
      <c r="E158" s="82"/>
      <c r="F158" s="97"/>
      <c r="G158" s="82"/>
      <c r="H158" s="89"/>
    </row>
    <row r="159" customFormat="false" ht="13.2" hidden="true" customHeight="false" outlineLevel="0" collapsed="false">
      <c r="A159" s="73"/>
      <c r="B159" s="104" t="s">
        <v>806</v>
      </c>
      <c r="C159" s="81" t="s">
        <v>807</v>
      </c>
      <c r="D159" s="81"/>
      <c r="E159" s="82" t="n">
        <f aca="false">E160</f>
        <v>0</v>
      </c>
      <c r="F159" s="82" t="n">
        <f aca="false">F160</f>
        <v>0</v>
      </c>
      <c r="G159" s="82" t="n">
        <f aca="false">G160</f>
        <v>0</v>
      </c>
    </row>
    <row r="160" customFormat="false" ht="13.2" hidden="true" customHeight="false" outlineLevel="0" collapsed="false">
      <c r="A160" s="73"/>
      <c r="B160" s="83" t="s">
        <v>743</v>
      </c>
      <c r="C160" s="81" t="s">
        <v>807</v>
      </c>
      <c r="D160" s="81" t="s">
        <v>119</v>
      </c>
      <c r="E160" s="82" t="n">
        <f aca="false">E161</f>
        <v>0</v>
      </c>
      <c r="F160" s="82" t="n">
        <f aca="false">F161</f>
        <v>0</v>
      </c>
      <c r="G160" s="82" t="n">
        <f aca="false">G161</f>
        <v>0</v>
      </c>
    </row>
    <row r="161" customFormat="false" ht="13.2" hidden="true" customHeight="false" outlineLevel="0" collapsed="false">
      <c r="A161" s="73"/>
      <c r="B161" s="83" t="s">
        <v>120</v>
      </c>
      <c r="C161" s="81" t="s">
        <v>807</v>
      </c>
      <c r="D161" s="81" t="s">
        <v>121</v>
      </c>
      <c r="E161" s="82"/>
      <c r="F161" s="97"/>
      <c r="G161" s="82"/>
    </row>
    <row r="162" customFormat="false" ht="13.2" hidden="false" customHeight="false" outlineLevel="0" collapsed="false">
      <c r="A162" s="73"/>
      <c r="B162" s="83" t="s">
        <v>808</v>
      </c>
      <c r="C162" s="81" t="s">
        <v>809</v>
      </c>
      <c r="D162" s="81"/>
      <c r="E162" s="82" t="n">
        <f aca="false">E163</f>
        <v>75000</v>
      </c>
      <c r="F162" s="82" t="n">
        <f aca="false">F163</f>
        <v>0</v>
      </c>
      <c r="G162" s="82" t="n">
        <f aca="false">G163</f>
        <v>0</v>
      </c>
    </row>
    <row r="163" customFormat="false" ht="24" hidden="false" customHeight="false" outlineLevel="0" collapsed="false">
      <c r="A163" s="73"/>
      <c r="B163" s="109" t="s">
        <v>810</v>
      </c>
      <c r="C163" s="81" t="s">
        <v>811</v>
      </c>
      <c r="D163" s="81"/>
      <c r="E163" s="82" t="n">
        <f aca="false">E164</f>
        <v>75000</v>
      </c>
      <c r="F163" s="82" t="n">
        <f aca="false">F164</f>
        <v>0</v>
      </c>
      <c r="G163" s="82" t="n">
        <f aca="false">G164</f>
        <v>0</v>
      </c>
    </row>
    <row r="164" customFormat="false" ht="13.2" hidden="false" customHeight="false" outlineLevel="0" collapsed="false">
      <c r="A164" s="73"/>
      <c r="B164" s="83" t="s">
        <v>118</v>
      </c>
      <c r="C164" s="81" t="s">
        <v>811</v>
      </c>
      <c r="D164" s="81" t="s">
        <v>119</v>
      </c>
      <c r="E164" s="82" t="n">
        <f aca="false">E165</f>
        <v>75000</v>
      </c>
      <c r="F164" s="82" t="n">
        <f aca="false">F165</f>
        <v>0</v>
      </c>
      <c r="G164" s="82" t="n">
        <f aca="false">G165</f>
        <v>0</v>
      </c>
    </row>
    <row r="165" customFormat="false" ht="13.2" hidden="false" customHeight="false" outlineLevel="0" collapsed="false">
      <c r="A165" s="73"/>
      <c r="B165" s="83" t="s">
        <v>120</v>
      </c>
      <c r="C165" s="81" t="s">
        <v>811</v>
      </c>
      <c r="D165" s="81" t="s">
        <v>121</v>
      </c>
      <c r="E165" s="82" t="n">
        <v>75000</v>
      </c>
      <c r="F165" s="97" t="n">
        <v>0</v>
      </c>
      <c r="G165" s="82" t="n">
        <v>0</v>
      </c>
    </row>
    <row r="166" s="90" customFormat="true" ht="24" hidden="false" customHeight="false" outlineLevel="0" collapsed="false">
      <c r="A166" s="85"/>
      <c r="B166" s="92" t="s">
        <v>812</v>
      </c>
      <c r="C166" s="87" t="s">
        <v>813</v>
      </c>
      <c r="D166" s="95"/>
      <c r="E166" s="88" t="n">
        <f aca="false">E176+E183+E170+E167</f>
        <v>10672740.79</v>
      </c>
      <c r="F166" s="88" t="n">
        <f aca="false">F176+F183+F170+F167</f>
        <v>11061450.42</v>
      </c>
      <c r="G166" s="88" t="n">
        <f aca="false">G176+G183+G170+G167</f>
        <v>11459217.68</v>
      </c>
      <c r="H166" s="89"/>
    </row>
    <row r="167" s="90" customFormat="true" ht="13.8" hidden="false" customHeight="false" outlineLevel="0" collapsed="false">
      <c r="A167" s="85"/>
      <c r="B167" s="83" t="s">
        <v>643</v>
      </c>
      <c r="C167" s="103" t="s">
        <v>814</v>
      </c>
      <c r="D167" s="103"/>
      <c r="E167" s="82" t="n">
        <f aca="false">E168</f>
        <v>156027.96</v>
      </c>
      <c r="F167" s="82" t="n">
        <f aca="false">F168</f>
        <v>162269.08</v>
      </c>
      <c r="G167" s="82" t="n">
        <f aca="false">G168</f>
        <v>162269.08</v>
      </c>
      <c r="H167" s="89"/>
    </row>
    <row r="168" s="90" customFormat="true" ht="13.8" hidden="false" customHeight="false" outlineLevel="0" collapsed="false">
      <c r="A168" s="85"/>
      <c r="B168" s="79" t="s">
        <v>212</v>
      </c>
      <c r="C168" s="103" t="s">
        <v>814</v>
      </c>
      <c r="D168" s="103" t="s">
        <v>446</v>
      </c>
      <c r="E168" s="82" t="n">
        <f aca="false">E169</f>
        <v>156027.96</v>
      </c>
      <c r="F168" s="82" t="n">
        <f aca="false">F169</f>
        <v>162269.08</v>
      </c>
      <c r="G168" s="82" t="n">
        <f aca="false">G169</f>
        <v>162269.08</v>
      </c>
      <c r="H168" s="89"/>
    </row>
    <row r="169" s="90" customFormat="true" ht="13.8" hidden="false" customHeight="false" outlineLevel="0" collapsed="false">
      <c r="A169" s="85"/>
      <c r="B169" s="79" t="s">
        <v>447</v>
      </c>
      <c r="C169" s="103" t="s">
        <v>814</v>
      </c>
      <c r="D169" s="103" t="s">
        <v>448</v>
      </c>
      <c r="E169" s="82" t="n">
        <v>156027.96</v>
      </c>
      <c r="F169" s="82" t="n">
        <v>162269.08</v>
      </c>
      <c r="G169" s="82" t="n">
        <v>162269.08</v>
      </c>
      <c r="H169" s="89"/>
    </row>
    <row r="170" s="90" customFormat="true" ht="13.8" hidden="false" customHeight="false" outlineLevel="0" collapsed="false">
      <c r="A170" s="85"/>
      <c r="B170" s="83" t="s">
        <v>815</v>
      </c>
      <c r="C170" s="103" t="s">
        <v>816</v>
      </c>
      <c r="D170" s="103"/>
      <c r="E170" s="82" t="n">
        <f aca="false">E171</f>
        <v>2585460.53</v>
      </c>
      <c r="F170" s="82" t="n">
        <f aca="false">F171</f>
        <v>2676278.95</v>
      </c>
      <c r="G170" s="82" t="n">
        <f aca="false">G171</f>
        <v>2770730.11</v>
      </c>
      <c r="H170" s="89"/>
    </row>
    <row r="171" s="90" customFormat="true" ht="24" hidden="false" customHeight="false" outlineLevel="0" collapsed="false">
      <c r="A171" s="85"/>
      <c r="B171" s="110" t="s">
        <v>817</v>
      </c>
      <c r="C171" s="103" t="s">
        <v>818</v>
      </c>
      <c r="D171" s="103"/>
      <c r="E171" s="82" t="n">
        <f aca="false">E172+E174</f>
        <v>2585460.53</v>
      </c>
      <c r="F171" s="82" t="n">
        <f aca="false">F172+F174</f>
        <v>2676278.95</v>
      </c>
      <c r="G171" s="82" t="n">
        <f aca="false">G172+G174</f>
        <v>2770730.11</v>
      </c>
      <c r="H171" s="89"/>
    </row>
    <row r="172" s="90" customFormat="true" ht="24" hidden="false" customHeight="false" outlineLevel="0" collapsed="false">
      <c r="A172" s="85"/>
      <c r="B172" s="83" t="s">
        <v>714</v>
      </c>
      <c r="C172" s="103" t="s">
        <v>818</v>
      </c>
      <c r="D172" s="103" t="s">
        <v>27</v>
      </c>
      <c r="E172" s="82" t="n">
        <f aca="false">E173</f>
        <v>2340460.53</v>
      </c>
      <c r="F172" s="82" t="n">
        <f aca="false">F173</f>
        <v>2431278.95</v>
      </c>
      <c r="G172" s="82" t="n">
        <f aca="false">G173</f>
        <v>2525730.11</v>
      </c>
      <c r="H172" s="89"/>
    </row>
    <row r="173" s="90" customFormat="true" ht="13.8" hidden="false" customHeight="false" outlineLevel="0" collapsed="false">
      <c r="A173" s="85"/>
      <c r="B173" s="83" t="s">
        <v>28</v>
      </c>
      <c r="C173" s="103" t="s">
        <v>819</v>
      </c>
      <c r="D173" s="103" t="s">
        <v>179</v>
      </c>
      <c r="E173" s="82" t="n">
        <v>2340460.53</v>
      </c>
      <c r="F173" s="82" t="n">
        <v>2431278.95</v>
      </c>
      <c r="G173" s="82" t="n">
        <v>2525730.11</v>
      </c>
      <c r="H173" s="89"/>
    </row>
    <row r="174" s="90" customFormat="true" ht="13.8" hidden="false" customHeight="false" outlineLevel="0" collapsed="false">
      <c r="A174" s="85"/>
      <c r="B174" s="83" t="s">
        <v>36</v>
      </c>
      <c r="C174" s="103" t="s">
        <v>819</v>
      </c>
      <c r="D174" s="103" t="s">
        <v>37</v>
      </c>
      <c r="E174" s="82" t="n">
        <f aca="false">E175</f>
        <v>245000</v>
      </c>
      <c r="F174" s="82" t="n">
        <f aca="false">F175</f>
        <v>245000</v>
      </c>
      <c r="G174" s="82" t="n">
        <f aca="false">G175</f>
        <v>245000</v>
      </c>
      <c r="H174" s="89"/>
    </row>
    <row r="175" customFormat="false" ht="13.2" hidden="false" customHeight="false" outlineLevel="0" collapsed="false">
      <c r="A175" s="96"/>
      <c r="B175" s="83" t="s">
        <v>38</v>
      </c>
      <c r="C175" s="103" t="s">
        <v>818</v>
      </c>
      <c r="D175" s="103" t="s">
        <v>39</v>
      </c>
      <c r="E175" s="82" t="n">
        <v>245000</v>
      </c>
      <c r="F175" s="82" t="n">
        <v>245000</v>
      </c>
      <c r="G175" s="82" t="n">
        <v>245000</v>
      </c>
    </row>
    <row r="176" customFormat="false" ht="13.2" hidden="false" customHeight="false" outlineLevel="0" collapsed="false">
      <c r="A176" s="96"/>
      <c r="B176" s="111" t="s">
        <v>820</v>
      </c>
      <c r="C176" s="84" t="s">
        <v>821</v>
      </c>
      <c r="D176" s="98"/>
      <c r="E176" s="91" t="n">
        <f aca="false">E177+E179+E181</f>
        <v>7931252.3</v>
      </c>
      <c r="F176" s="91" t="n">
        <f aca="false">F177+F179+F181</f>
        <v>8222902.39</v>
      </c>
      <c r="G176" s="91" t="n">
        <f aca="false">G177+G179+G181</f>
        <v>8526218.49</v>
      </c>
    </row>
    <row r="177" customFormat="false" ht="24" hidden="false" customHeight="false" outlineLevel="0" collapsed="false">
      <c r="A177" s="96"/>
      <c r="B177" s="83" t="s">
        <v>714</v>
      </c>
      <c r="C177" s="84" t="s">
        <v>821</v>
      </c>
      <c r="D177" s="81" t="s">
        <v>27</v>
      </c>
      <c r="E177" s="82" t="n">
        <f aca="false">E178</f>
        <v>7391252.3</v>
      </c>
      <c r="F177" s="82" t="n">
        <f aca="false">F178</f>
        <v>7682902.39</v>
      </c>
      <c r="G177" s="82" t="n">
        <f aca="false">G178</f>
        <v>7986218.49</v>
      </c>
    </row>
    <row r="178" customFormat="false" ht="13.2" hidden="false" customHeight="false" outlineLevel="0" collapsed="false">
      <c r="A178" s="96"/>
      <c r="B178" s="83" t="s">
        <v>28</v>
      </c>
      <c r="C178" s="84" t="s">
        <v>821</v>
      </c>
      <c r="D178" s="81" t="s">
        <v>179</v>
      </c>
      <c r="E178" s="82" t="n">
        <v>7391252.3</v>
      </c>
      <c r="F178" s="91" t="n">
        <v>7682902.39</v>
      </c>
      <c r="G178" s="82" t="n">
        <v>7986218.49</v>
      </c>
    </row>
    <row r="179" customFormat="false" ht="13.2" hidden="false" customHeight="false" outlineLevel="0" collapsed="false">
      <c r="A179" s="96"/>
      <c r="B179" s="83" t="s">
        <v>36</v>
      </c>
      <c r="C179" s="84" t="s">
        <v>821</v>
      </c>
      <c r="D179" s="81" t="s">
        <v>37</v>
      </c>
      <c r="E179" s="82" t="n">
        <f aca="false">E180</f>
        <v>540000</v>
      </c>
      <c r="F179" s="82" t="n">
        <f aca="false">F180</f>
        <v>540000</v>
      </c>
      <c r="G179" s="82" t="n">
        <f aca="false">G180</f>
        <v>540000</v>
      </c>
    </row>
    <row r="180" customFormat="false" ht="12.75" hidden="false" customHeight="true" outlineLevel="0" collapsed="false">
      <c r="A180" s="96"/>
      <c r="B180" s="83" t="s">
        <v>38</v>
      </c>
      <c r="C180" s="84" t="s">
        <v>821</v>
      </c>
      <c r="D180" s="81" t="s">
        <v>39</v>
      </c>
      <c r="E180" s="82" t="n">
        <v>540000</v>
      </c>
      <c r="F180" s="91" t="n">
        <v>540000</v>
      </c>
      <c r="G180" s="82" t="n">
        <v>540000</v>
      </c>
    </row>
    <row r="181" customFormat="false" ht="13.2" hidden="true" customHeight="false" outlineLevel="0" collapsed="false">
      <c r="A181" s="96"/>
      <c r="B181" s="83" t="s">
        <v>40</v>
      </c>
      <c r="C181" s="84" t="s">
        <v>821</v>
      </c>
      <c r="D181" s="81" t="s">
        <v>41</v>
      </c>
      <c r="E181" s="91" t="n">
        <f aca="false">E182</f>
        <v>0</v>
      </c>
      <c r="F181" s="91" t="n">
        <f aca="false">F182</f>
        <v>0</v>
      </c>
      <c r="G181" s="91" t="n">
        <f aca="false">G182</f>
        <v>0</v>
      </c>
    </row>
    <row r="182" customFormat="false" ht="13.2" hidden="true" customHeight="false" outlineLevel="0" collapsed="false">
      <c r="A182" s="73"/>
      <c r="B182" s="83" t="s">
        <v>78</v>
      </c>
      <c r="C182" s="84" t="s">
        <v>821</v>
      </c>
      <c r="D182" s="81" t="s">
        <v>43</v>
      </c>
      <c r="E182" s="91"/>
      <c r="F182" s="91"/>
      <c r="G182" s="82"/>
    </row>
    <row r="183" customFormat="false" ht="13.2" hidden="true" customHeight="false" outlineLevel="0" collapsed="false">
      <c r="A183" s="73"/>
      <c r="B183" s="83" t="s">
        <v>465</v>
      </c>
      <c r="C183" s="84" t="s">
        <v>822</v>
      </c>
      <c r="D183" s="98"/>
      <c r="E183" s="91" t="n">
        <f aca="false">E184</f>
        <v>0</v>
      </c>
      <c r="F183" s="91" t="n">
        <f aca="false">F184</f>
        <v>0</v>
      </c>
      <c r="G183" s="91" t="n">
        <f aca="false">G184</f>
        <v>0</v>
      </c>
    </row>
    <row r="184" customFormat="false" ht="13.2" hidden="true" customHeight="false" outlineLevel="0" collapsed="false">
      <c r="A184" s="73"/>
      <c r="B184" s="83" t="s">
        <v>212</v>
      </c>
      <c r="C184" s="84" t="s">
        <v>822</v>
      </c>
      <c r="D184" s="98" t="s">
        <v>446</v>
      </c>
      <c r="E184" s="91" t="n">
        <f aca="false">E185</f>
        <v>0</v>
      </c>
      <c r="F184" s="91" t="n">
        <f aca="false">F185</f>
        <v>0</v>
      </c>
      <c r="G184" s="91" t="n">
        <f aca="false">G185</f>
        <v>0</v>
      </c>
    </row>
    <row r="185" s="90" customFormat="true" ht="13.8" hidden="true" customHeight="false" outlineLevel="0" collapsed="false">
      <c r="A185" s="85"/>
      <c r="B185" s="83" t="s">
        <v>478</v>
      </c>
      <c r="C185" s="84" t="s">
        <v>822</v>
      </c>
      <c r="D185" s="98" t="s">
        <v>823</v>
      </c>
      <c r="E185" s="91"/>
      <c r="F185" s="91"/>
      <c r="G185" s="82"/>
      <c r="H185" s="89"/>
    </row>
    <row r="186" customFormat="false" ht="13.2" hidden="false" customHeight="false" outlineLevel="0" collapsed="false">
      <c r="A186" s="96"/>
      <c r="B186" s="92" t="s">
        <v>824</v>
      </c>
      <c r="C186" s="87" t="s">
        <v>825</v>
      </c>
      <c r="D186" s="95"/>
      <c r="E186" s="88" t="n">
        <f aca="false">E190+E193+E187+E196</f>
        <v>21393291</v>
      </c>
      <c r="F186" s="88" t="n">
        <f aca="false">F190+F193+F187+F196</f>
        <v>26906555</v>
      </c>
      <c r="G186" s="88" t="n">
        <f aca="false">G190+G193+G187+G196</f>
        <v>23731766</v>
      </c>
    </row>
    <row r="187" s="90" customFormat="true" ht="36" hidden="false" customHeight="false" outlineLevel="0" collapsed="false">
      <c r="A187" s="85"/>
      <c r="B187" s="83" t="s">
        <v>826</v>
      </c>
      <c r="C187" s="81" t="s">
        <v>827</v>
      </c>
      <c r="D187" s="81"/>
      <c r="E187" s="82" t="n">
        <f aca="false">E188</f>
        <v>19550691</v>
      </c>
      <c r="F187" s="82" t="n">
        <f aca="false">F188</f>
        <v>25063955</v>
      </c>
      <c r="G187" s="82" t="n">
        <f aca="false">G188</f>
        <v>21889166</v>
      </c>
    </row>
    <row r="188" s="90" customFormat="true" ht="13.8" hidden="false" customHeight="false" outlineLevel="0" collapsed="false">
      <c r="A188" s="85"/>
      <c r="B188" s="83" t="s">
        <v>743</v>
      </c>
      <c r="C188" s="81" t="s">
        <v>827</v>
      </c>
      <c r="D188" s="81" t="s">
        <v>119</v>
      </c>
      <c r="E188" s="82" t="n">
        <f aca="false">E189</f>
        <v>19550691</v>
      </c>
      <c r="F188" s="82" t="n">
        <f aca="false">F189</f>
        <v>25063955</v>
      </c>
      <c r="G188" s="82" t="n">
        <f aca="false">G189</f>
        <v>21889166</v>
      </c>
    </row>
    <row r="189" s="90" customFormat="true" ht="13.8" hidden="false" customHeight="false" outlineLevel="0" collapsed="false">
      <c r="A189" s="85"/>
      <c r="B189" s="83" t="s">
        <v>120</v>
      </c>
      <c r="C189" s="81" t="s">
        <v>827</v>
      </c>
      <c r="D189" s="81" t="s">
        <v>121</v>
      </c>
      <c r="E189" s="82" t="n">
        <f aca="false">5506510+13642381+401800</f>
        <v>19550691</v>
      </c>
      <c r="F189" s="82" t="n">
        <f aca="false">7059260+17489595+515100</f>
        <v>25063955</v>
      </c>
      <c r="G189" s="82" t="n">
        <f aca="false">6165120+15274146+449900</f>
        <v>21889166</v>
      </c>
    </row>
    <row r="190" customFormat="false" ht="24" hidden="false" customHeight="false" outlineLevel="0" collapsed="false">
      <c r="A190" s="73"/>
      <c r="B190" s="83" t="s">
        <v>828</v>
      </c>
      <c r="C190" s="84" t="s">
        <v>829</v>
      </c>
      <c r="D190" s="98"/>
      <c r="E190" s="91" t="n">
        <f aca="false">E191</f>
        <v>1827600</v>
      </c>
      <c r="F190" s="91" t="n">
        <f aca="false">F191</f>
        <v>1827600</v>
      </c>
      <c r="G190" s="91" t="n">
        <f aca="false">G191</f>
        <v>1827600</v>
      </c>
    </row>
    <row r="191" customFormat="false" ht="13.2" hidden="false" customHeight="false" outlineLevel="0" collapsed="false">
      <c r="A191" s="73"/>
      <c r="B191" s="83" t="s">
        <v>118</v>
      </c>
      <c r="C191" s="84" t="s">
        <v>829</v>
      </c>
      <c r="D191" s="98" t="s">
        <v>119</v>
      </c>
      <c r="E191" s="91" t="n">
        <f aca="false">E192</f>
        <v>1827600</v>
      </c>
      <c r="F191" s="91" t="n">
        <f aca="false">F192</f>
        <v>1827600</v>
      </c>
      <c r="G191" s="91" t="n">
        <f aca="false">G192</f>
        <v>1827600</v>
      </c>
    </row>
    <row r="192" customFormat="false" ht="13.2" hidden="false" customHeight="false" outlineLevel="0" collapsed="false">
      <c r="A192" s="73"/>
      <c r="B192" s="83" t="s">
        <v>120</v>
      </c>
      <c r="C192" s="84" t="s">
        <v>829</v>
      </c>
      <c r="D192" s="98" t="s">
        <v>121</v>
      </c>
      <c r="E192" s="82" t="n">
        <f aca="false">706000+1071600+50000</f>
        <v>1827600</v>
      </c>
      <c r="F192" s="91" t="n">
        <f aca="false">706000+1071600+50000</f>
        <v>1827600</v>
      </c>
      <c r="G192" s="82" t="n">
        <f aca="false">706000+1071600+50000</f>
        <v>1827600</v>
      </c>
    </row>
    <row r="193" customFormat="false" ht="24" hidden="false" customHeight="false" outlineLevel="0" collapsed="false">
      <c r="A193" s="73"/>
      <c r="B193" s="83" t="s">
        <v>830</v>
      </c>
      <c r="C193" s="84" t="s">
        <v>831</v>
      </c>
      <c r="D193" s="98"/>
      <c r="E193" s="91" t="n">
        <f aca="false">E194</f>
        <v>15000</v>
      </c>
      <c r="F193" s="91" t="n">
        <f aca="false">F194</f>
        <v>15000</v>
      </c>
      <c r="G193" s="91" t="n">
        <f aca="false">G194</f>
        <v>15000</v>
      </c>
    </row>
    <row r="194" customFormat="false" ht="13.2" hidden="false" customHeight="false" outlineLevel="0" collapsed="false">
      <c r="A194" s="73"/>
      <c r="B194" s="83" t="s">
        <v>118</v>
      </c>
      <c r="C194" s="84" t="s">
        <v>831</v>
      </c>
      <c r="D194" s="98" t="s">
        <v>119</v>
      </c>
      <c r="E194" s="91" t="n">
        <f aca="false">E195</f>
        <v>15000</v>
      </c>
      <c r="F194" s="91" t="n">
        <f aca="false">F195</f>
        <v>15000</v>
      </c>
      <c r="G194" s="91" t="n">
        <f aca="false">G195</f>
        <v>15000</v>
      </c>
    </row>
    <row r="195" customFormat="false" ht="12" hidden="false" customHeight="true" outlineLevel="0" collapsed="false">
      <c r="A195" s="73"/>
      <c r="B195" s="83" t="s">
        <v>120</v>
      </c>
      <c r="C195" s="84" t="s">
        <v>831</v>
      </c>
      <c r="D195" s="98" t="s">
        <v>121</v>
      </c>
      <c r="E195" s="91" t="n">
        <f aca="false">15000</f>
        <v>15000</v>
      </c>
      <c r="F195" s="91" t="n">
        <f aca="false">15000</f>
        <v>15000</v>
      </c>
      <c r="G195" s="82" t="n">
        <f aca="false">15000</f>
        <v>15000</v>
      </c>
    </row>
    <row r="196" customFormat="false" ht="13.2" hidden="true" customHeight="false" outlineLevel="0" collapsed="false">
      <c r="A196" s="73"/>
      <c r="B196" s="83" t="s">
        <v>832</v>
      </c>
      <c r="C196" s="81" t="s">
        <v>833</v>
      </c>
      <c r="D196" s="81"/>
      <c r="E196" s="82" t="n">
        <f aca="false">E197</f>
        <v>0</v>
      </c>
      <c r="F196" s="82" t="n">
        <f aca="false">F197</f>
        <v>0</v>
      </c>
      <c r="G196" s="82" t="n">
        <f aca="false">G197</f>
        <v>0</v>
      </c>
    </row>
    <row r="197" customFormat="false" ht="13.2" hidden="true" customHeight="false" outlineLevel="0" collapsed="false">
      <c r="A197" s="73"/>
      <c r="B197" s="83" t="s">
        <v>118</v>
      </c>
      <c r="C197" s="81" t="s">
        <v>833</v>
      </c>
      <c r="D197" s="81" t="s">
        <v>119</v>
      </c>
      <c r="E197" s="82" t="n">
        <f aca="false">E198</f>
        <v>0</v>
      </c>
      <c r="F197" s="82" t="n">
        <f aca="false">F198</f>
        <v>0</v>
      </c>
      <c r="G197" s="82" t="n">
        <f aca="false">G198</f>
        <v>0</v>
      </c>
    </row>
    <row r="198" customFormat="false" ht="13.2" hidden="true" customHeight="false" outlineLevel="0" collapsed="false">
      <c r="A198" s="73"/>
      <c r="B198" s="83" t="s">
        <v>762</v>
      </c>
      <c r="C198" s="81" t="s">
        <v>833</v>
      </c>
      <c r="D198" s="81" t="s">
        <v>121</v>
      </c>
      <c r="E198" s="82"/>
      <c r="F198" s="97"/>
      <c r="G198" s="82"/>
    </row>
    <row r="199" s="94" customFormat="true" ht="17.25" hidden="false" customHeight="true" outlineLevel="0" collapsed="false">
      <c r="A199" s="85"/>
      <c r="B199" s="74" t="s">
        <v>834</v>
      </c>
      <c r="C199" s="75" t="s">
        <v>835</v>
      </c>
      <c r="D199" s="93"/>
      <c r="E199" s="77" t="n">
        <f aca="false">E200+E214+E217+E220+E226+E229+E232+E235+E238+E241+E244+E247+E250+E253+E256+E262+E223+E265</f>
        <v>109665131.01</v>
      </c>
      <c r="F199" s="77" t="n">
        <f aca="false">F200+F214+F217+F220+F226+F229+F232+F235+F238+F241+F244+F247+F250+F253+F256+F262+F223+F265</f>
        <v>104287783.63</v>
      </c>
      <c r="G199" s="77" t="n">
        <f aca="false">G200+G214+G217+G220+G226+G229+G232+G235+G238+G241+G244+G247+G250+G253+G256+G262+G223+G265</f>
        <v>103456909.63</v>
      </c>
      <c r="H199" s="51"/>
    </row>
    <row r="200" s="90" customFormat="true" ht="13.8" hidden="true" customHeight="false" outlineLevel="0" collapsed="false">
      <c r="A200" s="85"/>
      <c r="B200" s="83" t="s">
        <v>107</v>
      </c>
      <c r="C200" s="81" t="s">
        <v>836</v>
      </c>
      <c r="D200" s="81"/>
      <c r="E200" s="82" t="n">
        <f aca="false">E201</f>
        <v>0</v>
      </c>
      <c r="F200" s="82" t="n">
        <f aca="false">F201</f>
        <v>0</v>
      </c>
      <c r="G200" s="82" t="n">
        <f aca="false">G201</f>
        <v>0</v>
      </c>
      <c r="H200" s="89"/>
    </row>
    <row r="201" s="90" customFormat="true" ht="13.8" hidden="true" customHeight="false" outlineLevel="0" collapsed="false">
      <c r="A201" s="85"/>
      <c r="B201" s="83" t="s">
        <v>118</v>
      </c>
      <c r="C201" s="81" t="s">
        <v>836</v>
      </c>
      <c r="D201" s="81" t="s">
        <v>119</v>
      </c>
      <c r="E201" s="82" t="n">
        <f aca="false">E202</f>
        <v>0</v>
      </c>
      <c r="F201" s="82" t="n">
        <f aca="false">F202</f>
        <v>0</v>
      </c>
      <c r="G201" s="82" t="n">
        <f aca="false">G202</f>
        <v>0</v>
      </c>
      <c r="H201" s="89"/>
    </row>
    <row r="202" s="90" customFormat="true" ht="13.8" hidden="true" customHeight="false" outlineLevel="0" collapsed="false">
      <c r="A202" s="85"/>
      <c r="B202" s="83" t="s">
        <v>120</v>
      </c>
      <c r="C202" s="81" t="s">
        <v>836</v>
      </c>
      <c r="D202" s="81" t="s">
        <v>121</v>
      </c>
      <c r="E202" s="82"/>
      <c r="F202" s="82"/>
      <c r="G202" s="82"/>
      <c r="H202" s="89"/>
    </row>
    <row r="203" customFormat="false" ht="24" hidden="true" customHeight="false" outlineLevel="0" collapsed="false">
      <c r="A203" s="73"/>
      <c r="B203" s="83" t="s">
        <v>837</v>
      </c>
      <c r="C203" s="81" t="s">
        <v>838</v>
      </c>
      <c r="D203" s="103"/>
      <c r="E203" s="82" t="n">
        <f aca="false">E204</f>
        <v>0</v>
      </c>
      <c r="F203" s="82" t="n">
        <f aca="false">F204</f>
        <v>0</v>
      </c>
      <c r="G203" s="82" t="n">
        <f aca="false">G204</f>
        <v>0</v>
      </c>
    </row>
    <row r="204" customFormat="false" ht="13.2" hidden="true" customHeight="false" outlineLevel="0" collapsed="false">
      <c r="A204" s="73"/>
      <c r="B204" s="83" t="s">
        <v>118</v>
      </c>
      <c r="C204" s="81" t="s">
        <v>838</v>
      </c>
      <c r="D204" s="103" t="s">
        <v>119</v>
      </c>
      <c r="E204" s="82" t="n">
        <f aca="false">E205</f>
        <v>0</v>
      </c>
      <c r="F204" s="82" t="n">
        <f aca="false">F205</f>
        <v>0</v>
      </c>
      <c r="G204" s="82" t="n">
        <f aca="false">G205</f>
        <v>0</v>
      </c>
    </row>
    <row r="205" customFormat="false" ht="13.2" hidden="true" customHeight="false" outlineLevel="0" collapsed="false">
      <c r="A205" s="73"/>
      <c r="B205" s="83" t="s">
        <v>120</v>
      </c>
      <c r="C205" s="81" t="s">
        <v>838</v>
      </c>
      <c r="D205" s="103" t="s">
        <v>121</v>
      </c>
      <c r="E205" s="82"/>
      <c r="F205" s="82"/>
      <c r="G205" s="82"/>
    </row>
    <row r="206" customFormat="false" ht="24" hidden="true" customHeight="false" outlineLevel="0" collapsed="false">
      <c r="A206" s="73"/>
      <c r="B206" s="83" t="s">
        <v>839</v>
      </c>
      <c r="C206" s="81" t="s">
        <v>840</v>
      </c>
      <c r="D206" s="81"/>
      <c r="E206" s="82" t="n">
        <f aca="false">E209+E207</f>
        <v>0</v>
      </c>
      <c r="F206" s="82" t="n">
        <f aca="false">F209+F207</f>
        <v>0</v>
      </c>
      <c r="G206" s="82" t="n">
        <f aca="false">G209+G207</f>
        <v>0</v>
      </c>
    </row>
    <row r="207" customFormat="false" ht="13.2" hidden="true" customHeight="false" outlineLevel="0" collapsed="false">
      <c r="A207" s="73"/>
      <c r="B207" s="83" t="s">
        <v>46</v>
      </c>
      <c r="C207" s="81" t="s">
        <v>840</v>
      </c>
      <c r="D207" s="81" t="s">
        <v>47</v>
      </c>
      <c r="E207" s="82" t="n">
        <f aca="false">E208</f>
        <v>0</v>
      </c>
      <c r="F207" s="82" t="n">
        <f aca="false">F208</f>
        <v>0</v>
      </c>
      <c r="G207" s="82" t="n">
        <f aca="false">G208</f>
        <v>0</v>
      </c>
    </row>
    <row r="208" customFormat="false" ht="13.2" hidden="true" customHeight="false" outlineLevel="0" collapsed="false">
      <c r="A208" s="73"/>
      <c r="B208" s="83" t="s">
        <v>62</v>
      </c>
      <c r="C208" s="81" t="s">
        <v>840</v>
      </c>
      <c r="D208" s="81" t="s">
        <v>63</v>
      </c>
      <c r="E208" s="82"/>
      <c r="F208" s="82"/>
      <c r="G208" s="82"/>
    </row>
    <row r="209" customFormat="false" ht="13.2" hidden="true" customHeight="false" outlineLevel="0" collapsed="false">
      <c r="A209" s="73"/>
      <c r="B209" s="83" t="s">
        <v>118</v>
      </c>
      <c r="C209" s="81" t="s">
        <v>840</v>
      </c>
      <c r="D209" s="81" t="s">
        <v>119</v>
      </c>
      <c r="E209" s="82" t="n">
        <f aca="false">E210</f>
        <v>0</v>
      </c>
      <c r="F209" s="82" t="n">
        <f aca="false">F210</f>
        <v>0</v>
      </c>
      <c r="G209" s="82" t="n">
        <f aca="false">G210</f>
        <v>0</v>
      </c>
    </row>
    <row r="210" customFormat="false" ht="13.2" hidden="true" customHeight="false" outlineLevel="0" collapsed="false">
      <c r="A210" s="73"/>
      <c r="B210" s="83" t="s">
        <v>120</v>
      </c>
      <c r="C210" s="81" t="s">
        <v>840</v>
      </c>
      <c r="D210" s="81" t="s">
        <v>121</v>
      </c>
      <c r="E210" s="82"/>
      <c r="F210" s="82"/>
      <c r="G210" s="82"/>
    </row>
    <row r="211" customFormat="false" ht="13.2" hidden="true" customHeight="false" outlineLevel="0" collapsed="false">
      <c r="A211" s="73"/>
      <c r="B211" s="83" t="s">
        <v>841</v>
      </c>
      <c r="C211" s="81" t="s">
        <v>842</v>
      </c>
      <c r="D211" s="81"/>
      <c r="E211" s="82" t="n">
        <f aca="false">E212</f>
        <v>0</v>
      </c>
      <c r="F211" s="82" t="n">
        <f aca="false">F212</f>
        <v>0</v>
      </c>
      <c r="G211" s="82" t="n">
        <f aca="false">G212</f>
        <v>0</v>
      </c>
    </row>
    <row r="212" customFormat="false" ht="13.2" hidden="true" customHeight="false" outlineLevel="0" collapsed="false">
      <c r="A212" s="73"/>
      <c r="B212" s="83" t="s">
        <v>118</v>
      </c>
      <c r="C212" s="81" t="s">
        <v>842</v>
      </c>
      <c r="D212" s="81" t="s">
        <v>119</v>
      </c>
      <c r="E212" s="82" t="n">
        <f aca="false">E213</f>
        <v>0</v>
      </c>
      <c r="F212" s="82" t="n">
        <f aca="false">F213</f>
        <v>0</v>
      </c>
      <c r="G212" s="82" t="n">
        <f aca="false">G213</f>
        <v>0</v>
      </c>
    </row>
    <row r="213" customFormat="false" ht="13.2" hidden="true" customHeight="false" outlineLevel="0" collapsed="false">
      <c r="A213" s="73"/>
      <c r="B213" s="83" t="s">
        <v>120</v>
      </c>
      <c r="C213" s="81" t="s">
        <v>842</v>
      </c>
      <c r="D213" s="81" t="s">
        <v>121</v>
      </c>
      <c r="E213" s="82"/>
      <c r="F213" s="82"/>
      <c r="G213" s="82"/>
    </row>
    <row r="214" customFormat="false" ht="36" hidden="false" customHeight="false" outlineLevel="0" collapsed="false">
      <c r="A214" s="73"/>
      <c r="B214" s="83" t="s">
        <v>826</v>
      </c>
      <c r="C214" s="81" t="s">
        <v>843</v>
      </c>
      <c r="D214" s="103"/>
      <c r="E214" s="82" t="n">
        <f aca="false">E215</f>
        <v>579400</v>
      </c>
      <c r="F214" s="82" t="n">
        <f aca="false">F215</f>
        <v>742780</v>
      </c>
      <c r="G214" s="82" t="n">
        <f aca="false">G215</f>
        <v>648700</v>
      </c>
    </row>
    <row r="215" customFormat="false" ht="13.2" hidden="false" customHeight="false" outlineLevel="0" collapsed="false">
      <c r="A215" s="73"/>
      <c r="B215" s="83" t="s">
        <v>118</v>
      </c>
      <c r="C215" s="81" t="s">
        <v>843</v>
      </c>
      <c r="D215" s="103" t="s">
        <v>119</v>
      </c>
      <c r="E215" s="82" t="n">
        <f aca="false">E216</f>
        <v>579400</v>
      </c>
      <c r="F215" s="82" t="n">
        <f aca="false">F216</f>
        <v>742780</v>
      </c>
      <c r="G215" s="82" t="n">
        <f aca="false">G216</f>
        <v>648700</v>
      </c>
    </row>
    <row r="216" customFormat="false" ht="13.2" hidden="false" customHeight="false" outlineLevel="0" collapsed="false">
      <c r="A216" s="73"/>
      <c r="B216" s="83" t="s">
        <v>120</v>
      </c>
      <c r="C216" s="81" t="s">
        <v>843</v>
      </c>
      <c r="D216" s="103" t="s">
        <v>121</v>
      </c>
      <c r="E216" s="82" t="n">
        <f aca="false">579400</f>
        <v>579400</v>
      </c>
      <c r="F216" s="82" t="n">
        <f aca="false">742780</f>
        <v>742780</v>
      </c>
      <c r="G216" s="82" t="n">
        <f aca="false">648700</f>
        <v>648700</v>
      </c>
    </row>
    <row r="217" customFormat="false" ht="13.2" hidden="false" customHeight="false" outlineLevel="0" collapsed="false">
      <c r="A217" s="73"/>
      <c r="B217" s="83" t="s">
        <v>138</v>
      </c>
      <c r="C217" s="84" t="s">
        <v>844</v>
      </c>
      <c r="D217" s="98"/>
      <c r="E217" s="91" t="n">
        <f aca="false">E218</f>
        <v>99275216.9</v>
      </c>
      <c r="F217" s="91" t="n">
        <f aca="false">F218</f>
        <v>99275216.9</v>
      </c>
      <c r="G217" s="91" t="n">
        <f aca="false">G218</f>
        <v>99275216.9</v>
      </c>
    </row>
    <row r="218" customFormat="false" ht="13.2" hidden="false" customHeight="false" outlineLevel="0" collapsed="false">
      <c r="A218" s="73"/>
      <c r="B218" s="83" t="s">
        <v>118</v>
      </c>
      <c r="C218" s="84" t="s">
        <v>844</v>
      </c>
      <c r="D218" s="98" t="s">
        <v>119</v>
      </c>
      <c r="E218" s="91" t="n">
        <f aca="false">E219</f>
        <v>99275216.9</v>
      </c>
      <c r="F218" s="91" t="n">
        <f aca="false">F219</f>
        <v>99275216.9</v>
      </c>
      <c r="G218" s="91" t="n">
        <f aca="false">G219</f>
        <v>99275216.9</v>
      </c>
    </row>
    <row r="219" customFormat="false" ht="13.2" hidden="false" customHeight="false" outlineLevel="0" collapsed="false">
      <c r="A219" s="73"/>
      <c r="B219" s="83" t="s">
        <v>120</v>
      </c>
      <c r="C219" s="84" t="s">
        <v>844</v>
      </c>
      <c r="D219" s="98" t="s">
        <v>121</v>
      </c>
      <c r="E219" s="82" t="n">
        <f aca="false">11502000+87773216.9</f>
        <v>99275216.9</v>
      </c>
      <c r="F219" s="91" t="n">
        <f aca="false">11502000+87773216.9</f>
        <v>99275216.9</v>
      </c>
      <c r="G219" s="82" t="n">
        <f aca="false">11502000+87773216.9</f>
        <v>99275216.9</v>
      </c>
    </row>
    <row r="220" customFormat="false" ht="24" hidden="false" customHeight="false" outlineLevel="0" collapsed="false">
      <c r="A220" s="73"/>
      <c r="B220" s="83" t="s">
        <v>828</v>
      </c>
      <c r="C220" s="84" t="s">
        <v>845</v>
      </c>
      <c r="D220" s="98"/>
      <c r="E220" s="91" t="n">
        <f aca="false">E221</f>
        <v>600000</v>
      </c>
      <c r="F220" s="91" t="n">
        <f aca="false">F221</f>
        <v>600000</v>
      </c>
      <c r="G220" s="91" t="n">
        <f aca="false">G221</f>
        <v>600000</v>
      </c>
    </row>
    <row r="221" customFormat="false" ht="13.2" hidden="false" customHeight="false" outlineLevel="0" collapsed="false">
      <c r="A221" s="73"/>
      <c r="B221" s="83" t="s">
        <v>118</v>
      </c>
      <c r="C221" s="84" t="s">
        <v>845</v>
      </c>
      <c r="D221" s="98" t="s">
        <v>119</v>
      </c>
      <c r="E221" s="91" t="n">
        <f aca="false">E222</f>
        <v>600000</v>
      </c>
      <c r="F221" s="91" t="n">
        <f aca="false">F222</f>
        <v>600000</v>
      </c>
      <c r="G221" s="91" t="n">
        <f aca="false">G222</f>
        <v>600000</v>
      </c>
    </row>
    <row r="222" customFormat="false" ht="13.2" hidden="false" customHeight="false" outlineLevel="0" collapsed="false">
      <c r="A222" s="73"/>
      <c r="B222" s="83" t="s">
        <v>120</v>
      </c>
      <c r="C222" s="84" t="s">
        <v>845</v>
      </c>
      <c r="D222" s="98" t="s">
        <v>121</v>
      </c>
      <c r="E222" s="82" t="n">
        <f aca="false">60000+540000</f>
        <v>600000</v>
      </c>
      <c r="F222" s="91" t="n">
        <f aca="false">60000+540000</f>
        <v>600000</v>
      </c>
      <c r="G222" s="82" t="n">
        <f aca="false">60000+540000</f>
        <v>600000</v>
      </c>
    </row>
    <row r="223" customFormat="false" ht="24" hidden="false" customHeight="false" outlineLevel="0" collapsed="false">
      <c r="A223" s="73"/>
      <c r="B223" s="83" t="s">
        <v>830</v>
      </c>
      <c r="C223" s="84" t="s">
        <v>846</v>
      </c>
      <c r="D223" s="98"/>
      <c r="E223" s="91" t="n">
        <f aca="false">E224</f>
        <v>503000</v>
      </c>
      <c r="F223" s="91" t="n">
        <f aca="false">F224</f>
        <v>503000</v>
      </c>
      <c r="G223" s="91" t="n">
        <f aca="false">G224</f>
        <v>503000</v>
      </c>
    </row>
    <row r="224" customFormat="false" ht="13.2" hidden="false" customHeight="false" outlineLevel="0" collapsed="false">
      <c r="A224" s="73"/>
      <c r="B224" s="83" t="s">
        <v>118</v>
      </c>
      <c r="C224" s="84" t="s">
        <v>846</v>
      </c>
      <c r="D224" s="98" t="s">
        <v>119</v>
      </c>
      <c r="E224" s="91" t="n">
        <f aca="false">E225</f>
        <v>503000</v>
      </c>
      <c r="F224" s="91" t="n">
        <f aca="false">F225</f>
        <v>503000</v>
      </c>
      <c r="G224" s="91" t="n">
        <f aca="false">G225</f>
        <v>503000</v>
      </c>
    </row>
    <row r="225" customFormat="false" ht="13.2" hidden="false" customHeight="false" outlineLevel="0" collapsed="false">
      <c r="A225" s="73"/>
      <c r="B225" s="83" t="s">
        <v>120</v>
      </c>
      <c r="C225" s="84" t="s">
        <v>846</v>
      </c>
      <c r="D225" s="98" t="s">
        <v>121</v>
      </c>
      <c r="E225" s="91" t="n">
        <v>503000</v>
      </c>
      <c r="F225" s="91" t="n">
        <v>503000</v>
      </c>
      <c r="G225" s="82" t="n">
        <v>503000</v>
      </c>
    </row>
    <row r="226" customFormat="false" ht="13.2" hidden="false" customHeight="false" outlineLevel="0" collapsed="false">
      <c r="A226" s="73"/>
      <c r="B226" s="83" t="s">
        <v>847</v>
      </c>
      <c r="C226" s="84" t="s">
        <v>848</v>
      </c>
      <c r="D226" s="98"/>
      <c r="E226" s="91" t="n">
        <f aca="false">E227</f>
        <v>1135358</v>
      </c>
      <c r="F226" s="91" t="n">
        <f aca="false">F227</f>
        <v>1162379</v>
      </c>
      <c r="G226" s="91" t="n">
        <f aca="false">G227</f>
        <v>1201158</v>
      </c>
    </row>
    <row r="227" customFormat="false" ht="13.2" hidden="false" customHeight="false" outlineLevel="0" collapsed="false">
      <c r="A227" s="73"/>
      <c r="B227" s="83" t="s">
        <v>118</v>
      </c>
      <c r="C227" s="84" t="s">
        <v>848</v>
      </c>
      <c r="D227" s="98" t="s">
        <v>119</v>
      </c>
      <c r="E227" s="91" t="n">
        <f aca="false">E228</f>
        <v>1135358</v>
      </c>
      <c r="F227" s="91" t="n">
        <f aca="false">F228</f>
        <v>1162379</v>
      </c>
      <c r="G227" s="91" t="n">
        <f aca="false">G228</f>
        <v>1201158</v>
      </c>
    </row>
    <row r="228" customFormat="false" ht="13.2" hidden="false" customHeight="false" outlineLevel="0" collapsed="false">
      <c r="A228" s="73"/>
      <c r="B228" s="83" t="s">
        <v>120</v>
      </c>
      <c r="C228" s="84" t="s">
        <v>848</v>
      </c>
      <c r="D228" s="98" t="s">
        <v>121</v>
      </c>
      <c r="E228" s="82" t="n">
        <v>1135358</v>
      </c>
      <c r="F228" s="91" t="n">
        <v>1162379</v>
      </c>
      <c r="G228" s="82" t="n">
        <v>1201158</v>
      </c>
    </row>
    <row r="229" customFormat="false" ht="13.2" hidden="false" customHeight="false" outlineLevel="0" collapsed="false">
      <c r="A229" s="73"/>
      <c r="B229" s="83" t="s">
        <v>465</v>
      </c>
      <c r="C229" s="84" t="s">
        <v>849</v>
      </c>
      <c r="D229" s="98"/>
      <c r="E229" s="91" t="n">
        <f aca="false">E230</f>
        <v>22000</v>
      </c>
      <c r="F229" s="91" t="n">
        <f aca="false">F230</f>
        <v>22000</v>
      </c>
      <c r="G229" s="91" t="n">
        <f aca="false">G230</f>
        <v>22000</v>
      </c>
    </row>
    <row r="230" customFormat="false" ht="13.2" hidden="false" customHeight="false" outlineLevel="0" collapsed="false">
      <c r="A230" s="73"/>
      <c r="B230" s="83" t="s">
        <v>118</v>
      </c>
      <c r="C230" s="84" t="s">
        <v>849</v>
      </c>
      <c r="D230" s="98" t="s">
        <v>119</v>
      </c>
      <c r="E230" s="91" t="n">
        <f aca="false">E231</f>
        <v>22000</v>
      </c>
      <c r="F230" s="91" t="n">
        <f aca="false">F231</f>
        <v>22000</v>
      </c>
      <c r="G230" s="91" t="n">
        <f aca="false">G231</f>
        <v>22000</v>
      </c>
    </row>
    <row r="231" customFormat="false" ht="11.25" hidden="false" customHeight="true" outlineLevel="0" collapsed="false">
      <c r="A231" s="73"/>
      <c r="B231" s="83" t="s">
        <v>120</v>
      </c>
      <c r="C231" s="84" t="s">
        <v>849</v>
      </c>
      <c r="D231" s="98" t="s">
        <v>121</v>
      </c>
      <c r="E231" s="82" t="n">
        <f aca="false">22000</f>
        <v>22000</v>
      </c>
      <c r="F231" s="91" t="n">
        <f aca="false">22000</f>
        <v>22000</v>
      </c>
      <c r="G231" s="82" t="n">
        <f aca="false">22000</f>
        <v>22000</v>
      </c>
    </row>
    <row r="232" customFormat="false" ht="13.2" hidden="true" customHeight="false" outlineLevel="0" collapsed="false">
      <c r="A232" s="73"/>
      <c r="B232" s="83" t="s">
        <v>850</v>
      </c>
      <c r="C232" s="84" t="s">
        <v>851</v>
      </c>
      <c r="D232" s="103"/>
      <c r="E232" s="82" t="n">
        <f aca="false">E233</f>
        <v>0</v>
      </c>
      <c r="F232" s="82" t="n">
        <f aca="false">F233</f>
        <v>0</v>
      </c>
      <c r="G232" s="82" t="n">
        <f aca="false">G233</f>
        <v>0</v>
      </c>
    </row>
    <row r="233" customFormat="false" ht="13.2" hidden="true" customHeight="false" outlineLevel="0" collapsed="false">
      <c r="A233" s="73"/>
      <c r="B233" s="83" t="s">
        <v>118</v>
      </c>
      <c r="C233" s="84" t="s">
        <v>851</v>
      </c>
      <c r="D233" s="103" t="s">
        <v>119</v>
      </c>
      <c r="E233" s="82" t="n">
        <f aca="false">E234</f>
        <v>0</v>
      </c>
      <c r="F233" s="82" t="n">
        <f aca="false">F234</f>
        <v>0</v>
      </c>
      <c r="G233" s="82" t="n">
        <f aca="false">G234</f>
        <v>0</v>
      </c>
    </row>
    <row r="234" customFormat="false" ht="13.2" hidden="true" customHeight="false" outlineLevel="0" collapsed="false">
      <c r="A234" s="73"/>
      <c r="B234" s="83" t="s">
        <v>120</v>
      </c>
      <c r="C234" s="84" t="s">
        <v>851</v>
      </c>
      <c r="D234" s="103" t="s">
        <v>121</v>
      </c>
      <c r="E234" s="82"/>
      <c r="F234" s="82"/>
      <c r="G234" s="82"/>
    </row>
    <row r="235" customFormat="false" ht="13.2" hidden="true" customHeight="false" outlineLevel="0" collapsed="false">
      <c r="A235" s="73"/>
      <c r="B235" s="83" t="s">
        <v>852</v>
      </c>
      <c r="C235" s="81" t="s">
        <v>853</v>
      </c>
      <c r="D235" s="103"/>
      <c r="E235" s="82" t="n">
        <f aca="false">E236</f>
        <v>0</v>
      </c>
      <c r="F235" s="82" t="n">
        <f aca="false">F236</f>
        <v>0</v>
      </c>
      <c r="G235" s="82" t="n">
        <f aca="false">G236</f>
        <v>0</v>
      </c>
    </row>
    <row r="236" customFormat="false" ht="13.2" hidden="true" customHeight="false" outlineLevel="0" collapsed="false">
      <c r="A236" s="73"/>
      <c r="B236" s="83" t="s">
        <v>118</v>
      </c>
      <c r="C236" s="81" t="s">
        <v>853</v>
      </c>
      <c r="D236" s="103" t="s">
        <v>119</v>
      </c>
      <c r="E236" s="82" t="n">
        <f aca="false">E237</f>
        <v>0</v>
      </c>
      <c r="F236" s="82" t="n">
        <f aca="false">F237</f>
        <v>0</v>
      </c>
      <c r="G236" s="82" t="n">
        <f aca="false">G237</f>
        <v>0</v>
      </c>
    </row>
    <row r="237" customFormat="false" ht="13.2" hidden="true" customHeight="false" outlineLevel="0" collapsed="false">
      <c r="A237" s="73"/>
      <c r="B237" s="83" t="s">
        <v>120</v>
      </c>
      <c r="C237" s="81" t="s">
        <v>853</v>
      </c>
      <c r="D237" s="103" t="s">
        <v>121</v>
      </c>
      <c r="E237" s="82"/>
      <c r="F237" s="97"/>
      <c r="G237" s="82"/>
    </row>
    <row r="238" customFormat="false" ht="13.2" hidden="true" customHeight="false" outlineLevel="0" collapsed="false">
      <c r="A238" s="73"/>
      <c r="B238" s="83" t="s">
        <v>854</v>
      </c>
      <c r="C238" s="81" t="s">
        <v>855</v>
      </c>
      <c r="D238" s="81"/>
      <c r="E238" s="82" t="n">
        <f aca="false">E239</f>
        <v>0</v>
      </c>
      <c r="F238" s="82" t="n">
        <f aca="false">F239</f>
        <v>0</v>
      </c>
      <c r="G238" s="82" t="n">
        <f aca="false">G239</f>
        <v>0</v>
      </c>
    </row>
    <row r="239" customFormat="false" ht="13.2" hidden="true" customHeight="false" outlineLevel="0" collapsed="false">
      <c r="A239" s="73"/>
      <c r="B239" s="83" t="s">
        <v>727</v>
      </c>
      <c r="C239" s="81" t="s">
        <v>855</v>
      </c>
      <c r="D239" s="81" t="s">
        <v>47</v>
      </c>
      <c r="E239" s="82" t="n">
        <f aca="false">E240</f>
        <v>0</v>
      </c>
      <c r="F239" s="82" t="n">
        <f aca="false">F240</f>
        <v>0</v>
      </c>
      <c r="G239" s="82" t="n">
        <f aca="false">G240</f>
        <v>0</v>
      </c>
    </row>
    <row r="240" customFormat="false" ht="13.2" hidden="true" customHeight="false" outlineLevel="0" collapsed="false">
      <c r="A240" s="73"/>
      <c r="B240" s="83" t="s">
        <v>48</v>
      </c>
      <c r="C240" s="81" t="s">
        <v>855</v>
      </c>
      <c r="D240" s="81" t="s">
        <v>49</v>
      </c>
      <c r="E240" s="82"/>
      <c r="F240" s="82"/>
      <c r="G240" s="82"/>
    </row>
    <row r="241" customFormat="false" ht="13.2" hidden="false" customHeight="false" outlineLevel="0" collapsed="false">
      <c r="A241" s="73"/>
      <c r="B241" s="83" t="s">
        <v>856</v>
      </c>
      <c r="C241" s="81" t="s">
        <v>857</v>
      </c>
      <c r="D241" s="81"/>
      <c r="E241" s="82" t="n">
        <f aca="false">E242</f>
        <v>1315800</v>
      </c>
      <c r="F241" s="82" t="n">
        <f aca="false">F242</f>
        <v>775573</v>
      </c>
      <c r="G241" s="82" t="n">
        <f aca="false">G242</f>
        <v>0</v>
      </c>
    </row>
    <row r="242" customFormat="false" ht="13.2" hidden="false" customHeight="false" outlineLevel="0" collapsed="false">
      <c r="A242" s="73"/>
      <c r="B242" s="83" t="s">
        <v>118</v>
      </c>
      <c r="C242" s="81" t="s">
        <v>857</v>
      </c>
      <c r="D242" s="81" t="s">
        <v>119</v>
      </c>
      <c r="E242" s="82" t="n">
        <f aca="false">E243</f>
        <v>1315800</v>
      </c>
      <c r="F242" s="82" t="n">
        <f aca="false">F243</f>
        <v>775573</v>
      </c>
      <c r="G242" s="82" t="n">
        <f aca="false">G243</f>
        <v>0</v>
      </c>
    </row>
    <row r="243" customFormat="false" ht="13.2" hidden="false" customHeight="false" outlineLevel="0" collapsed="false">
      <c r="A243" s="73"/>
      <c r="B243" s="83" t="s">
        <v>120</v>
      </c>
      <c r="C243" s="81" t="s">
        <v>857</v>
      </c>
      <c r="D243" s="81" t="s">
        <v>121</v>
      </c>
      <c r="E243" s="82" t="n">
        <v>1315800</v>
      </c>
      <c r="F243" s="82" t="n">
        <v>775573</v>
      </c>
      <c r="G243" s="82" t="n">
        <v>0</v>
      </c>
    </row>
    <row r="244" customFormat="false" ht="24" hidden="false" customHeight="false" outlineLevel="0" collapsed="false">
      <c r="A244" s="73"/>
      <c r="B244" s="83" t="s">
        <v>858</v>
      </c>
      <c r="C244" s="81" t="s">
        <v>859</v>
      </c>
      <c r="D244" s="81"/>
      <c r="E244" s="82" t="n">
        <f aca="false">E245</f>
        <v>246834.73</v>
      </c>
      <c r="F244" s="82" t="n">
        <f aca="false">F245</f>
        <v>246834.73</v>
      </c>
      <c r="G244" s="82" t="n">
        <f aca="false">G245</f>
        <v>246834.73</v>
      </c>
    </row>
    <row r="245" customFormat="false" ht="13.2" hidden="false" customHeight="false" outlineLevel="0" collapsed="false">
      <c r="A245" s="73"/>
      <c r="B245" s="83" t="s">
        <v>118</v>
      </c>
      <c r="C245" s="81" t="s">
        <v>859</v>
      </c>
      <c r="D245" s="81" t="s">
        <v>119</v>
      </c>
      <c r="E245" s="82" t="n">
        <f aca="false">E246</f>
        <v>246834.73</v>
      </c>
      <c r="F245" s="82" t="n">
        <f aca="false">F246</f>
        <v>246834.73</v>
      </c>
      <c r="G245" s="82" t="n">
        <f aca="false">G246</f>
        <v>246834.73</v>
      </c>
    </row>
    <row r="246" customFormat="false" ht="14.25" hidden="false" customHeight="true" outlineLevel="0" collapsed="false">
      <c r="A246" s="73"/>
      <c r="B246" s="83" t="s">
        <v>120</v>
      </c>
      <c r="C246" s="81" t="s">
        <v>859</v>
      </c>
      <c r="D246" s="81" t="s">
        <v>121</v>
      </c>
      <c r="E246" s="82" t="n">
        <v>246834.73</v>
      </c>
      <c r="F246" s="82" t="n">
        <v>246834.73</v>
      </c>
      <c r="G246" s="82" t="n">
        <v>246834.73</v>
      </c>
    </row>
    <row r="247" customFormat="false" ht="13.2" hidden="true" customHeight="false" outlineLevel="0" collapsed="false">
      <c r="A247" s="73"/>
      <c r="B247" s="83" t="s">
        <v>860</v>
      </c>
      <c r="C247" s="81" t="s">
        <v>861</v>
      </c>
      <c r="D247" s="103"/>
      <c r="E247" s="82" t="n">
        <f aca="false">E248</f>
        <v>0</v>
      </c>
      <c r="F247" s="82" t="n">
        <f aca="false">F248</f>
        <v>0</v>
      </c>
      <c r="G247" s="82" t="n">
        <f aca="false">G248</f>
        <v>0</v>
      </c>
    </row>
    <row r="248" customFormat="false" ht="13.2" hidden="true" customHeight="false" outlineLevel="0" collapsed="false">
      <c r="A248" s="73"/>
      <c r="B248" s="83" t="s">
        <v>118</v>
      </c>
      <c r="C248" s="81" t="s">
        <v>861</v>
      </c>
      <c r="D248" s="103" t="s">
        <v>119</v>
      </c>
      <c r="E248" s="82" t="n">
        <f aca="false">E249</f>
        <v>0</v>
      </c>
      <c r="F248" s="82" t="n">
        <f aca="false">F249</f>
        <v>0</v>
      </c>
      <c r="G248" s="82" t="n">
        <f aca="false">G249</f>
        <v>0</v>
      </c>
    </row>
    <row r="249" customFormat="false" ht="13.2" hidden="true" customHeight="false" outlineLevel="0" collapsed="false">
      <c r="A249" s="73"/>
      <c r="B249" s="83" t="s">
        <v>120</v>
      </c>
      <c r="C249" s="81" t="s">
        <v>861</v>
      </c>
      <c r="D249" s="103" t="s">
        <v>121</v>
      </c>
      <c r="E249" s="82"/>
      <c r="F249" s="97"/>
      <c r="G249" s="82"/>
    </row>
    <row r="250" customFormat="false" ht="14.25" hidden="true" customHeight="true" outlineLevel="0" collapsed="false">
      <c r="A250" s="73"/>
      <c r="B250" s="83" t="s">
        <v>862</v>
      </c>
      <c r="C250" s="81" t="s">
        <v>863</v>
      </c>
      <c r="D250" s="103"/>
      <c r="E250" s="82" t="n">
        <f aca="false">E251</f>
        <v>0</v>
      </c>
      <c r="F250" s="82" t="n">
        <f aca="false">F251</f>
        <v>0</v>
      </c>
      <c r="G250" s="82" t="n">
        <f aca="false">G251</f>
        <v>0</v>
      </c>
    </row>
    <row r="251" customFormat="false" ht="13.2" hidden="true" customHeight="false" outlineLevel="0" collapsed="false">
      <c r="A251" s="73"/>
      <c r="B251" s="83" t="s">
        <v>118</v>
      </c>
      <c r="C251" s="81" t="s">
        <v>863</v>
      </c>
      <c r="D251" s="103" t="s">
        <v>119</v>
      </c>
      <c r="E251" s="82" t="n">
        <f aca="false">E252</f>
        <v>0</v>
      </c>
      <c r="F251" s="82" t="n">
        <f aca="false">F252</f>
        <v>0</v>
      </c>
      <c r="G251" s="82" t="n">
        <f aca="false">G252</f>
        <v>0</v>
      </c>
    </row>
    <row r="252" customFormat="false" ht="13.2" hidden="true" customHeight="false" outlineLevel="0" collapsed="false">
      <c r="A252" s="73"/>
      <c r="B252" s="83" t="s">
        <v>120</v>
      </c>
      <c r="C252" s="81" t="s">
        <v>863</v>
      </c>
      <c r="D252" s="103" t="s">
        <v>121</v>
      </c>
      <c r="E252" s="82"/>
      <c r="F252" s="97"/>
      <c r="G252" s="82"/>
    </row>
    <row r="253" customFormat="false" ht="13.2" hidden="true" customHeight="false" outlineLevel="0" collapsed="false">
      <c r="A253" s="73"/>
      <c r="B253" s="83" t="s">
        <v>864</v>
      </c>
      <c r="C253" s="81" t="s">
        <v>865</v>
      </c>
      <c r="D253" s="81"/>
      <c r="E253" s="82" t="n">
        <f aca="false">E254</f>
        <v>0</v>
      </c>
      <c r="F253" s="82" t="n">
        <f aca="false">F254</f>
        <v>0</v>
      </c>
      <c r="G253" s="82" t="n">
        <f aca="false">G254</f>
        <v>0</v>
      </c>
    </row>
    <row r="254" customFormat="false" ht="13.2" hidden="true" customHeight="false" outlineLevel="0" collapsed="false">
      <c r="A254" s="73"/>
      <c r="B254" s="83" t="s">
        <v>118</v>
      </c>
      <c r="C254" s="81" t="s">
        <v>865</v>
      </c>
      <c r="D254" s="81" t="s">
        <v>119</v>
      </c>
      <c r="E254" s="82" t="n">
        <f aca="false">E255</f>
        <v>0</v>
      </c>
      <c r="F254" s="82" t="n">
        <f aca="false">F255</f>
        <v>0</v>
      </c>
      <c r="G254" s="82" t="n">
        <f aca="false">G255</f>
        <v>0</v>
      </c>
    </row>
    <row r="255" customFormat="false" ht="13.2" hidden="true" customHeight="false" outlineLevel="0" collapsed="false">
      <c r="A255" s="73"/>
      <c r="B255" s="83" t="s">
        <v>120</v>
      </c>
      <c r="C255" s="81" t="s">
        <v>865</v>
      </c>
      <c r="D255" s="81" t="s">
        <v>121</v>
      </c>
      <c r="E255" s="82"/>
      <c r="F255" s="82"/>
      <c r="G255" s="82"/>
    </row>
    <row r="256" customFormat="false" ht="36" hidden="false" customHeight="false" outlineLevel="0" collapsed="false">
      <c r="A256" s="73"/>
      <c r="B256" s="83" t="s">
        <v>866</v>
      </c>
      <c r="C256" s="81" t="s">
        <v>867</v>
      </c>
      <c r="D256" s="81"/>
      <c r="E256" s="82" t="n">
        <f aca="false">E257</f>
        <v>927521.38</v>
      </c>
      <c r="F256" s="82" t="n">
        <f aca="false">F257</f>
        <v>900000</v>
      </c>
      <c r="G256" s="82" t="n">
        <f aca="false">G257</f>
        <v>900000</v>
      </c>
    </row>
    <row r="257" customFormat="false" ht="13.2" hidden="false" customHeight="false" outlineLevel="0" collapsed="false">
      <c r="A257" s="73"/>
      <c r="B257" s="83" t="s">
        <v>118</v>
      </c>
      <c r="C257" s="81" t="s">
        <v>867</v>
      </c>
      <c r="D257" s="81" t="s">
        <v>119</v>
      </c>
      <c r="E257" s="82" t="n">
        <f aca="false">E258</f>
        <v>927521.38</v>
      </c>
      <c r="F257" s="82" t="n">
        <f aca="false">F258</f>
        <v>900000</v>
      </c>
      <c r="G257" s="82" t="n">
        <f aca="false">G258</f>
        <v>900000</v>
      </c>
    </row>
    <row r="258" customFormat="false" ht="13.2" hidden="false" customHeight="false" outlineLevel="0" collapsed="false">
      <c r="A258" s="73"/>
      <c r="B258" s="83" t="s">
        <v>120</v>
      </c>
      <c r="C258" s="81" t="s">
        <v>867</v>
      </c>
      <c r="D258" s="81" t="s">
        <v>121</v>
      </c>
      <c r="E258" s="82" t="n">
        <v>927521.38</v>
      </c>
      <c r="F258" s="97" t="n">
        <v>900000</v>
      </c>
      <c r="G258" s="82" t="n">
        <v>900000</v>
      </c>
    </row>
    <row r="259" customFormat="false" ht="13.2" hidden="true" customHeight="false" outlineLevel="0" collapsed="false">
      <c r="A259" s="73"/>
      <c r="B259" s="83" t="s">
        <v>841</v>
      </c>
      <c r="C259" s="81" t="s">
        <v>868</v>
      </c>
      <c r="D259" s="103"/>
      <c r="E259" s="91" t="n">
        <f aca="false">E260</f>
        <v>0</v>
      </c>
      <c r="F259" s="91" t="n">
        <f aca="false">F260</f>
        <v>0</v>
      </c>
      <c r="G259" s="91" t="n">
        <f aca="false">G260</f>
        <v>0</v>
      </c>
    </row>
    <row r="260" customFormat="false" ht="13.2" hidden="true" customHeight="false" outlineLevel="0" collapsed="false">
      <c r="A260" s="73"/>
      <c r="B260" s="83" t="s">
        <v>118</v>
      </c>
      <c r="C260" s="81" t="s">
        <v>868</v>
      </c>
      <c r="D260" s="103" t="s">
        <v>119</v>
      </c>
      <c r="E260" s="91" t="n">
        <f aca="false">E261</f>
        <v>0</v>
      </c>
      <c r="F260" s="91" t="n">
        <f aca="false">F261</f>
        <v>0</v>
      </c>
      <c r="G260" s="91" t="n">
        <f aca="false">G261</f>
        <v>0</v>
      </c>
    </row>
    <row r="261" customFormat="false" ht="13.2" hidden="true" customHeight="false" outlineLevel="0" collapsed="false">
      <c r="A261" s="73"/>
      <c r="B261" s="83" t="s">
        <v>762</v>
      </c>
      <c r="C261" s="81" t="s">
        <v>868</v>
      </c>
      <c r="D261" s="103" t="s">
        <v>121</v>
      </c>
      <c r="E261" s="91"/>
      <c r="F261" s="91"/>
      <c r="G261" s="82"/>
    </row>
    <row r="262" customFormat="false" ht="13.2" hidden="false" customHeight="false" outlineLevel="0" collapsed="false">
      <c r="A262" s="73"/>
      <c r="B262" s="83" t="s">
        <v>869</v>
      </c>
      <c r="C262" s="84" t="s">
        <v>870</v>
      </c>
      <c r="D262" s="103"/>
      <c r="E262" s="82" t="n">
        <f aca="false">E263</f>
        <v>60000</v>
      </c>
      <c r="F262" s="82" t="n">
        <f aca="false">F263</f>
        <v>60000</v>
      </c>
      <c r="G262" s="82" t="n">
        <f aca="false">G263</f>
        <v>60000</v>
      </c>
    </row>
    <row r="263" customFormat="false" ht="13.2" hidden="false" customHeight="false" outlineLevel="0" collapsed="false">
      <c r="A263" s="73"/>
      <c r="B263" s="83" t="s">
        <v>118</v>
      </c>
      <c r="C263" s="84" t="s">
        <v>870</v>
      </c>
      <c r="D263" s="103" t="s">
        <v>119</v>
      </c>
      <c r="E263" s="82" t="n">
        <f aca="false">E264</f>
        <v>60000</v>
      </c>
      <c r="F263" s="82" t="n">
        <f aca="false">F264</f>
        <v>60000</v>
      </c>
      <c r="G263" s="82" t="n">
        <f aca="false">G264</f>
        <v>60000</v>
      </c>
    </row>
    <row r="264" customFormat="false" ht="13.2" hidden="false" customHeight="false" outlineLevel="0" collapsed="false">
      <c r="A264" s="73"/>
      <c r="B264" s="83" t="s">
        <v>120</v>
      </c>
      <c r="C264" s="84" t="s">
        <v>870</v>
      </c>
      <c r="D264" s="103" t="s">
        <v>121</v>
      </c>
      <c r="E264" s="82" t="n">
        <v>60000</v>
      </c>
      <c r="F264" s="97" t="n">
        <v>60000</v>
      </c>
      <c r="G264" s="82" t="n">
        <v>60000</v>
      </c>
    </row>
    <row r="265" customFormat="false" ht="13.2" hidden="false" customHeight="false" outlineLevel="0" collapsed="false">
      <c r="A265" s="73"/>
      <c r="B265" s="83" t="s">
        <v>871</v>
      </c>
      <c r="C265" s="81" t="s">
        <v>872</v>
      </c>
      <c r="D265" s="81"/>
      <c r="E265" s="82" t="n">
        <f aca="false">E266</f>
        <v>5000000</v>
      </c>
      <c r="F265" s="82" t="n">
        <f aca="false">F266</f>
        <v>0</v>
      </c>
      <c r="G265" s="82" t="n">
        <f aca="false">G266</f>
        <v>0</v>
      </c>
    </row>
    <row r="266" customFormat="false" ht="13.2" hidden="false" customHeight="false" outlineLevel="0" collapsed="false">
      <c r="A266" s="73"/>
      <c r="B266" s="83" t="s">
        <v>873</v>
      </c>
      <c r="C266" s="81" t="s">
        <v>874</v>
      </c>
      <c r="D266" s="81"/>
      <c r="E266" s="82" t="n">
        <f aca="false">E267</f>
        <v>5000000</v>
      </c>
      <c r="F266" s="82" t="n">
        <f aca="false">F267</f>
        <v>0</v>
      </c>
      <c r="G266" s="82" t="n">
        <f aca="false">G267</f>
        <v>0</v>
      </c>
    </row>
    <row r="267" customFormat="false" ht="13.2" hidden="false" customHeight="false" outlineLevel="0" collapsed="false">
      <c r="A267" s="73"/>
      <c r="B267" s="83" t="s">
        <v>118</v>
      </c>
      <c r="C267" s="81" t="s">
        <v>874</v>
      </c>
      <c r="D267" s="81" t="s">
        <v>119</v>
      </c>
      <c r="E267" s="82" t="n">
        <f aca="false">E268</f>
        <v>5000000</v>
      </c>
      <c r="F267" s="82" t="n">
        <f aca="false">F268</f>
        <v>0</v>
      </c>
      <c r="G267" s="82" t="n">
        <f aca="false">G268</f>
        <v>0</v>
      </c>
    </row>
    <row r="268" customFormat="false" ht="13.2" hidden="false" customHeight="false" outlineLevel="0" collapsed="false">
      <c r="A268" s="73"/>
      <c r="B268" s="83" t="s">
        <v>120</v>
      </c>
      <c r="C268" s="81" t="s">
        <v>874</v>
      </c>
      <c r="D268" s="81" t="s">
        <v>121</v>
      </c>
      <c r="E268" s="82" t="n">
        <v>5000000</v>
      </c>
      <c r="F268" s="97" t="n">
        <v>0</v>
      </c>
      <c r="G268" s="82" t="n">
        <v>0</v>
      </c>
    </row>
    <row r="269" s="94" customFormat="true" ht="13.8" hidden="false" customHeight="false" outlineLevel="0" collapsed="false">
      <c r="A269" s="85"/>
      <c r="B269" s="112" t="s">
        <v>875</v>
      </c>
      <c r="C269" s="113" t="s">
        <v>876</v>
      </c>
      <c r="D269" s="113"/>
      <c r="E269" s="114" t="n">
        <f aca="false">E270+E281</f>
        <v>200000</v>
      </c>
      <c r="F269" s="114" t="n">
        <f aca="false">F270+F281</f>
        <v>200000</v>
      </c>
      <c r="G269" s="114" t="n">
        <f aca="false">G270+G281</f>
        <v>200000</v>
      </c>
    </row>
    <row r="270" s="90" customFormat="true" ht="13.8" hidden="false" customHeight="false" outlineLevel="0" collapsed="false">
      <c r="A270" s="85"/>
      <c r="B270" s="92" t="s">
        <v>877</v>
      </c>
      <c r="C270" s="107" t="s">
        <v>878</v>
      </c>
      <c r="D270" s="107"/>
      <c r="E270" s="108" t="n">
        <f aca="false">E271+E276</f>
        <v>100000</v>
      </c>
      <c r="F270" s="108" t="n">
        <f aca="false">F271+F276</f>
        <v>100000</v>
      </c>
      <c r="G270" s="108" t="n">
        <f aca="false">G271+G276</f>
        <v>100000</v>
      </c>
    </row>
    <row r="271" customFormat="false" ht="13.2" hidden="false" customHeight="false" outlineLevel="0" collapsed="false">
      <c r="A271" s="73"/>
      <c r="B271" s="83" t="s">
        <v>879</v>
      </c>
      <c r="C271" s="81" t="s">
        <v>880</v>
      </c>
      <c r="D271" s="81"/>
      <c r="E271" s="82" t="n">
        <f aca="false">E274+E272</f>
        <v>100000</v>
      </c>
      <c r="F271" s="82" t="n">
        <f aca="false">F274+F272</f>
        <v>100000</v>
      </c>
      <c r="G271" s="82" t="n">
        <f aca="false">G274+G272</f>
        <v>100000</v>
      </c>
    </row>
    <row r="272" customFormat="false" ht="24" hidden="false" customHeight="false" outlineLevel="0" collapsed="false">
      <c r="A272" s="73"/>
      <c r="B272" s="83" t="s">
        <v>714</v>
      </c>
      <c r="C272" s="81" t="s">
        <v>880</v>
      </c>
      <c r="D272" s="81" t="s">
        <v>27</v>
      </c>
      <c r="E272" s="82" t="n">
        <f aca="false">E273</f>
        <v>20000</v>
      </c>
      <c r="F272" s="82" t="n">
        <f aca="false">F273</f>
        <v>20000</v>
      </c>
      <c r="G272" s="82" t="n">
        <f aca="false">G273</f>
        <v>20000</v>
      </c>
    </row>
    <row r="273" customFormat="false" ht="13.2" hidden="false" customHeight="false" outlineLevel="0" collapsed="false">
      <c r="A273" s="73"/>
      <c r="B273" s="83" t="s">
        <v>28</v>
      </c>
      <c r="C273" s="81" t="s">
        <v>880</v>
      </c>
      <c r="D273" s="81" t="s">
        <v>179</v>
      </c>
      <c r="E273" s="82" t="n">
        <v>20000</v>
      </c>
      <c r="F273" s="97" t="n">
        <v>20000</v>
      </c>
      <c r="G273" s="82" t="n">
        <v>20000</v>
      </c>
    </row>
    <row r="274" customFormat="false" ht="13.2" hidden="false" customHeight="false" outlineLevel="0" collapsed="false">
      <c r="A274" s="73"/>
      <c r="B274" s="83" t="s">
        <v>36</v>
      </c>
      <c r="C274" s="81" t="s">
        <v>880</v>
      </c>
      <c r="D274" s="81" t="s">
        <v>37</v>
      </c>
      <c r="E274" s="82" t="n">
        <f aca="false">E275</f>
        <v>80000</v>
      </c>
      <c r="F274" s="82" t="n">
        <f aca="false">F275</f>
        <v>80000</v>
      </c>
      <c r="G274" s="82" t="n">
        <f aca="false">G275</f>
        <v>80000</v>
      </c>
    </row>
    <row r="275" customFormat="false" ht="12" hidden="false" customHeight="true" outlineLevel="0" collapsed="false">
      <c r="A275" s="73"/>
      <c r="B275" s="83" t="s">
        <v>38</v>
      </c>
      <c r="C275" s="81" t="s">
        <v>880</v>
      </c>
      <c r="D275" s="81" t="s">
        <v>39</v>
      </c>
      <c r="E275" s="82" t="n">
        <v>80000</v>
      </c>
      <c r="F275" s="97" t="n">
        <v>80000</v>
      </c>
      <c r="G275" s="82" t="n">
        <v>80000</v>
      </c>
    </row>
    <row r="276" customFormat="false" ht="13.2" hidden="true" customHeight="false" outlineLevel="0" collapsed="false">
      <c r="A276" s="73"/>
      <c r="B276" s="83" t="s">
        <v>458</v>
      </c>
      <c r="C276" s="81" t="s">
        <v>881</v>
      </c>
      <c r="D276" s="81"/>
      <c r="E276" s="82" t="n">
        <f aca="false">E277+E279</f>
        <v>0</v>
      </c>
      <c r="F276" s="82" t="n">
        <f aca="false">F277+F279</f>
        <v>0</v>
      </c>
      <c r="G276" s="82" t="n">
        <f aca="false">G277+G279</f>
        <v>0</v>
      </c>
    </row>
    <row r="277" customFormat="false" ht="13.2" hidden="true" customHeight="false" outlineLevel="0" collapsed="false">
      <c r="A277" s="73"/>
      <c r="B277" s="83" t="s">
        <v>36</v>
      </c>
      <c r="C277" s="81" t="s">
        <v>881</v>
      </c>
      <c r="D277" s="81" t="s">
        <v>37</v>
      </c>
      <c r="E277" s="82" t="n">
        <f aca="false">E278</f>
        <v>0</v>
      </c>
      <c r="F277" s="82" t="n">
        <f aca="false">F278</f>
        <v>0</v>
      </c>
      <c r="G277" s="82" t="n">
        <f aca="false">G278</f>
        <v>0</v>
      </c>
    </row>
    <row r="278" customFormat="false" ht="13.2" hidden="true" customHeight="false" outlineLevel="0" collapsed="false">
      <c r="A278" s="73"/>
      <c r="B278" s="83" t="s">
        <v>38</v>
      </c>
      <c r="C278" s="81" t="s">
        <v>881</v>
      </c>
      <c r="D278" s="81" t="s">
        <v>39</v>
      </c>
      <c r="E278" s="82"/>
      <c r="F278" s="97"/>
      <c r="G278" s="82"/>
    </row>
    <row r="279" customFormat="false" ht="13.2" hidden="true" customHeight="false" outlineLevel="0" collapsed="false">
      <c r="A279" s="73"/>
      <c r="B279" s="83" t="s">
        <v>118</v>
      </c>
      <c r="C279" s="81" t="s">
        <v>881</v>
      </c>
      <c r="D279" s="103" t="s">
        <v>119</v>
      </c>
      <c r="E279" s="82" t="n">
        <f aca="false">E280</f>
        <v>0</v>
      </c>
      <c r="F279" s="82" t="n">
        <f aca="false">F280</f>
        <v>0</v>
      </c>
      <c r="G279" s="82" t="n">
        <f aca="false">G280</f>
        <v>0</v>
      </c>
    </row>
    <row r="280" customFormat="false" ht="13.2" hidden="true" customHeight="false" outlineLevel="0" collapsed="false">
      <c r="A280" s="73"/>
      <c r="B280" s="83" t="s">
        <v>120</v>
      </c>
      <c r="C280" s="81" t="s">
        <v>881</v>
      </c>
      <c r="D280" s="103" t="s">
        <v>121</v>
      </c>
      <c r="E280" s="82"/>
      <c r="F280" s="97"/>
      <c r="G280" s="82"/>
    </row>
    <row r="281" s="90" customFormat="true" ht="13.8" hidden="false" customHeight="false" outlineLevel="0" collapsed="false">
      <c r="A281" s="85"/>
      <c r="B281" s="92" t="s">
        <v>882</v>
      </c>
      <c r="C281" s="107" t="s">
        <v>883</v>
      </c>
      <c r="D281" s="107"/>
      <c r="E281" s="108" t="n">
        <f aca="false">E282</f>
        <v>100000</v>
      </c>
      <c r="F281" s="108" t="n">
        <f aca="false">F282</f>
        <v>100000</v>
      </c>
      <c r="G281" s="108" t="n">
        <f aca="false">G282</f>
        <v>100000</v>
      </c>
    </row>
    <row r="282" customFormat="false" ht="13.2" hidden="false" customHeight="false" outlineLevel="0" collapsed="false">
      <c r="A282" s="73"/>
      <c r="B282" s="83" t="s">
        <v>879</v>
      </c>
      <c r="C282" s="81" t="s">
        <v>884</v>
      </c>
      <c r="D282" s="81"/>
      <c r="E282" s="82" t="n">
        <f aca="false">E283</f>
        <v>100000</v>
      </c>
      <c r="F282" s="82" t="n">
        <f aca="false">F283</f>
        <v>100000</v>
      </c>
      <c r="G282" s="82" t="n">
        <f aca="false">G283</f>
        <v>100000</v>
      </c>
    </row>
    <row r="283" customFormat="false" ht="13.2" hidden="false" customHeight="false" outlineLevel="0" collapsed="false">
      <c r="A283" s="73"/>
      <c r="B283" s="83" t="s">
        <v>36</v>
      </c>
      <c r="C283" s="81" t="s">
        <v>884</v>
      </c>
      <c r="D283" s="81" t="s">
        <v>37</v>
      </c>
      <c r="E283" s="82" t="n">
        <f aca="false">E284</f>
        <v>100000</v>
      </c>
      <c r="F283" s="82" t="n">
        <f aca="false">F284</f>
        <v>100000</v>
      </c>
      <c r="G283" s="82" t="n">
        <f aca="false">G284</f>
        <v>100000</v>
      </c>
    </row>
    <row r="284" customFormat="false" ht="13.2" hidden="false" customHeight="false" outlineLevel="0" collapsed="false">
      <c r="A284" s="73"/>
      <c r="B284" s="83" t="s">
        <v>38</v>
      </c>
      <c r="C284" s="81" t="s">
        <v>884</v>
      </c>
      <c r="D284" s="81" t="s">
        <v>39</v>
      </c>
      <c r="E284" s="82" t="n">
        <f aca="false">100000</f>
        <v>100000</v>
      </c>
      <c r="F284" s="97" t="n">
        <f aca="false">100000</f>
        <v>100000</v>
      </c>
      <c r="G284" s="82" t="n">
        <f aca="false">100000</f>
        <v>100000</v>
      </c>
    </row>
    <row r="285" s="94" customFormat="true" ht="13.8" hidden="false" customHeight="false" outlineLevel="0" collapsed="false">
      <c r="A285" s="85"/>
      <c r="B285" s="112" t="s">
        <v>885</v>
      </c>
      <c r="C285" s="113" t="s">
        <v>886</v>
      </c>
      <c r="D285" s="113"/>
      <c r="E285" s="114" t="n">
        <f aca="false">E286</f>
        <v>100000</v>
      </c>
      <c r="F285" s="114" t="n">
        <f aca="false">F286</f>
        <v>100000</v>
      </c>
      <c r="G285" s="114" t="n">
        <f aca="false">G286</f>
        <v>100000</v>
      </c>
      <c r="H285" s="51"/>
    </row>
    <row r="286" s="94" customFormat="true" ht="13.8" hidden="false" customHeight="false" outlineLevel="0" collapsed="false">
      <c r="A286" s="85"/>
      <c r="B286" s="83" t="s">
        <v>887</v>
      </c>
      <c r="C286" s="81" t="s">
        <v>888</v>
      </c>
      <c r="D286" s="81"/>
      <c r="E286" s="82" t="n">
        <f aca="false">E287</f>
        <v>100000</v>
      </c>
      <c r="F286" s="82" t="n">
        <f aca="false">F287</f>
        <v>100000</v>
      </c>
      <c r="G286" s="82" t="n">
        <f aca="false">G287</f>
        <v>100000</v>
      </c>
      <c r="H286" s="51"/>
    </row>
    <row r="287" s="94" customFormat="true" ht="13.8" hidden="false" customHeight="false" outlineLevel="0" collapsed="false">
      <c r="A287" s="85"/>
      <c r="B287" s="83" t="s">
        <v>36</v>
      </c>
      <c r="C287" s="81" t="s">
        <v>888</v>
      </c>
      <c r="D287" s="81" t="s">
        <v>37</v>
      </c>
      <c r="E287" s="82" t="n">
        <f aca="false">E288</f>
        <v>100000</v>
      </c>
      <c r="F287" s="82" t="n">
        <f aca="false">F288</f>
        <v>100000</v>
      </c>
      <c r="G287" s="82" t="n">
        <f aca="false">G288</f>
        <v>100000</v>
      </c>
      <c r="H287" s="51"/>
    </row>
    <row r="288" s="94" customFormat="true" ht="13.8" hidden="false" customHeight="false" outlineLevel="0" collapsed="false">
      <c r="A288" s="85"/>
      <c r="B288" s="83" t="s">
        <v>38</v>
      </c>
      <c r="C288" s="81" t="s">
        <v>888</v>
      </c>
      <c r="D288" s="81" t="s">
        <v>39</v>
      </c>
      <c r="E288" s="82" t="n">
        <f aca="false">100000</f>
        <v>100000</v>
      </c>
      <c r="F288" s="82" t="n">
        <f aca="false">100000</f>
        <v>100000</v>
      </c>
      <c r="G288" s="82" t="n">
        <f aca="false">100000</f>
        <v>100000</v>
      </c>
      <c r="H288" s="51"/>
    </row>
    <row r="289" s="94" customFormat="true" ht="23.25" hidden="false" customHeight="true" outlineLevel="0" collapsed="false">
      <c r="A289" s="85"/>
      <c r="B289" s="115" t="s">
        <v>889</v>
      </c>
      <c r="C289" s="113" t="s">
        <v>890</v>
      </c>
      <c r="D289" s="116"/>
      <c r="E289" s="114" t="n">
        <f aca="false">E298+E290+E307+E295+E304+E301</f>
        <v>1260000</v>
      </c>
      <c r="F289" s="114" t="n">
        <f aca="false">F298+F290+F307+F295+F304+F301</f>
        <v>1260000</v>
      </c>
      <c r="G289" s="114" t="n">
        <f aca="false">G298+G290+G307+G295+G304+G301</f>
        <v>0</v>
      </c>
      <c r="H289" s="51"/>
    </row>
    <row r="290" s="94" customFormat="true" ht="13.8" hidden="true" customHeight="false" outlineLevel="0" collapsed="false">
      <c r="A290" s="85"/>
      <c r="B290" s="83" t="s">
        <v>891</v>
      </c>
      <c r="C290" s="81" t="s">
        <v>892</v>
      </c>
      <c r="D290" s="103"/>
      <c r="E290" s="82" t="n">
        <f aca="false">E293+E291</f>
        <v>0</v>
      </c>
      <c r="F290" s="82" t="n">
        <f aca="false">F293+F291</f>
        <v>0</v>
      </c>
      <c r="G290" s="82" t="n">
        <f aca="false">G293+G291</f>
        <v>0</v>
      </c>
      <c r="H290" s="51"/>
    </row>
    <row r="291" s="94" customFormat="true" ht="13.8" hidden="true" customHeight="false" outlineLevel="0" collapsed="false">
      <c r="A291" s="85"/>
      <c r="B291" s="79" t="s">
        <v>36</v>
      </c>
      <c r="C291" s="81" t="s">
        <v>892</v>
      </c>
      <c r="D291" s="103" t="s">
        <v>37</v>
      </c>
      <c r="E291" s="82" t="n">
        <f aca="false">E292</f>
        <v>0</v>
      </c>
      <c r="F291" s="82" t="n">
        <f aca="false">F292</f>
        <v>0</v>
      </c>
      <c r="G291" s="82" t="n">
        <f aca="false">G292</f>
        <v>0</v>
      </c>
      <c r="H291" s="51"/>
    </row>
    <row r="292" s="94" customFormat="true" ht="13.8" hidden="true" customHeight="false" outlineLevel="0" collapsed="false">
      <c r="A292" s="85"/>
      <c r="B292" s="79" t="s">
        <v>715</v>
      </c>
      <c r="C292" s="81" t="s">
        <v>892</v>
      </c>
      <c r="D292" s="103" t="s">
        <v>39</v>
      </c>
      <c r="E292" s="82"/>
      <c r="F292" s="82"/>
      <c r="G292" s="82"/>
      <c r="H292" s="51"/>
    </row>
    <row r="293" s="94" customFormat="true" ht="13.8" hidden="true" customHeight="false" outlineLevel="0" collapsed="false">
      <c r="A293" s="85"/>
      <c r="B293" s="99" t="s">
        <v>40</v>
      </c>
      <c r="C293" s="81" t="s">
        <v>892</v>
      </c>
      <c r="D293" s="103" t="s">
        <v>41</v>
      </c>
      <c r="E293" s="82" t="n">
        <f aca="false">E294</f>
        <v>0</v>
      </c>
      <c r="F293" s="82" t="n">
        <f aca="false">F294</f>
        <v>0</v>
      </c>
      <c r="G293" s="82" t="n">
        <f aca="false">G294</f>
        <v>0</v>
      </c>
      <c r="H293" s="51"/>
    </row>
    <row r="294" s="94" customFormat="true" ht="13.8" hidden="true" customHeight="false" outlineLevel="0" collapsed="false">
      <c r="A294" s="85"/>
      <c r="B294" s="83" t="s">
        <v>78</v>
      </c>
      <c r="C294" s="81" t="s">
        <v>892</v>
      </c>
      <c r="D294" s="103" t="s">
        <v>43</v>
      </c>
      <c r="E294" s="82"/>
      <c r="F294" s="82"/>
      <c r="G294" s="82"/>
      <c r="H294" s="51"/>
    </row>
    <row r="295" s="94" customFormat="true" ht="13.8" hidden="true" customHeight="false" outlineLevel="0" collapsed="false">
      <c r="A295" s="85"/>
      <c r="B295" s="83" t="s">
        <v>893</v>
      </c>
      <c r="C295" s="81" t="s">
        <v>894</v>
      </c>
      <c r="D295" s="103"/>
      <c r="E295" s="82" t="n">
        <f aca="false">E296</f>
        <v>0</v>
      </c>
      <c r="F295" s="82" t="n">
        <f aca="false">F296</f>
        <v>0</v>
      </c>
      <c r="G295" s="82" t="n">
        <f aca="false">G296</f>
        <v>0</v>
      </c>
      <c r="H295" s="51"/>
    </row>
    <row r="296" s="94" customFormat="true" ht="13.8" hidden="true" customHeight="false" outlineLevel="0" collapsed="false">
      <c r="A296" s="85"/>
      <c r="B296" s="79" t="s">
        <v>36</v>
      </c>
      <c r="C296" s="81" t="s">
        <v>894</v>
      </c>
      <c r="D296" s="103" t="s">
        <v>37</v>
      </c>
      <c r="E296" s="82" t="n">
        <f aca="false">E297</f>
        <v>0</v>
      </c>
      <c r="F296" s="82" t="n">
        <f aca="false">F297</f>
        <v>0</v>
      </c>
      <c r="G296" s="82" t="n">
        <f aca="false">G297</f>
        <v>0</v>
      </c>
      <c r="H296" s="51"/>
    </row>
    <row r="297" s="94" customFormat="true" ht="13.8" hidden="true" customHeight="false" outlineLevel="0" collapsed="false">
      <c r="A297" s="85"/>
      <c r="B297" s="79" t="s">
        <v>715</v>
      </c>
      <c r="C297" s="81" t="s">
        <v>894</v>
      </c>
      <c r="D297" s="103" t="s">
        <v>39</v>
      </c>
      <c r="E297" s="82"/>
      <c r="F297" s="82"/>
      <c r="G297" s="82"/>
      <c r="H297" s="51"/>
    </row>
    <row r="298" s="94" customFormat="true" ht="13.8" hidden="false" customHeight="false" outlineLevel="0" collapsed="false">
      <c r="A298" s="85"/>
      <c r="B298" s="79" t="s">
        <v>895</v>
      </c>
      <c r="C298" s="81" t="s">
        <v>896</v>
      </c>
      <c r="D298" s="103"/>
      <c r="E298" s="82" t="n">
        <f aca="false">E299</f>
        <v>1000000</v>
      </c>
      <c r="F298" s="82" t="n">
        <f aca="false">F299</f>
        <v>1000000</v>
      </c>
      <c r="G298" s="82" t="n">
        <f aca="false">G299</f>
        <v>0</v>
      </c>
      <c r="H298" s="51"/>
    </row>
    <row r="299" s="94" customFormat="true" ht="13.8" hidden="false" customHeight="false" outlineLevel="0" collapsed="false">
      <c r="A299" s="85"/>
      <c r="B299" s="79" t="s">
        <v>36</v>
      </c>
      <c r="C299" s="81" t="s">
        <v>896</v>
      </c>
      <c r="D299" s="103" t="s">
        <v>37</v>
      </c>
      <c r="E299" s="82" t="n">
        <f aca="false">E300</f>
        <v>1000000</v>
      </c>
      <c r="F299" s="82" t="n">
        <f aca="false">F300</f>
        <v>1000000</v>
      </c>
      <c r="G299" s="82" t="n">
        <f aca="false">G300</f>
        <v>0</v>
      </c>
      <c r="H299" s="51"/>
    </row>
    <row r="300" s="94" customFormat="true" ht="13.8" hidden="false" customHeight="false" outlineLevel="0" collapsed="false">
      <c r="A300" s="85"/>
      <c r="B300" s="79" t="s">
        <v>715</v>
      </c>
      <c r="C300" s="81" t="s">
        <v>896</v>
      </c>
      <c r="D300" s="103" t="s">
        <v>39</v>
      </c>
      <c r="E300" s="82" t="n">
        <v>1000000</v>
      </c>
      <c r="F300" s="82" t="n">
        <v>1000000</v>
      </c>
      <c r="G300" s="82" t="n">
        <v>0</v>
      </c>
      <c r="H300" s="51"/>
    </row>
    <row r="301" s="94" customFormat="true" ht="24" hidden="false" customHeight="false" outlineLevel="0" collapsed="false">
      <c r="A301" s="85"/>
      <c r="B301" s="79" t="s">
        <v>897</v>
      </c>
      <c r="C301" s="81" t="s">
        <v>898</v>
      </c>
      <c r="D301" s="81"/>
      <c r="E301" s="82" t="n">
        <f aca="false">E302</f>
        <v>260000</v>
      </c>
      <c r="F301" s="82" t="n">
        <f aca="false">F302</f>
        <v>260000</v>
      </c>
      <c r="G301" s="82" t="n">
        <f aca="false">G302</f>
        <v>0</v>
      </c>
      <c r="H301" s="51"/>
    </row>
    <row r="302" s="94" customFormat="true" ht="13.8" hidden="false" customHeight="false" outlineLevel="0" collapsed="false">
      <c r="A302" s="85"/>
      <c r="B302" s="83" t="s">
        <v>899</v>
      </c>
      <c r="C302" s="81" t="s">
        <v>898</v>
      </c>
      <c r="D302" s="81" t="s">
        <v>37</v>
      </c>
      <c r="E302" s="82" t="n">
        <f aca="false">E303</f>
        <v>260000</v>
      </c>
      <c r="F302" s="82" t="n">
        <f aca="false">F303</f>
        <v>260000</v>
      </c>
      <c r="G302" s="82" t="n">
        <f aca="false">G303</f>
        <v>0</v>
      </c>
      <c r="H302" s="51"/>
    </row>
    <row r="303" s="94" customFormat="true" ht="12.75" hidden="false" customHeight="true" outlineLevel="0" collapsed="false">
      <c r="A303" s="85"/>
      <c r="B303" s="83" t="s">
        <v>38</v>
      </c>
      <c r="C303" s="81" t="s">
        <v>898</v>
      </c>
      <c r="D303" s="81" t="s">
        <v>39</v>
      </c>
      <c r="E303" s="82" t="n">
        <v>260000</v>
      </c>
      <c r="F303" s="82" t="n">
        <v>260000</v>
      </c>
      <c r="G303" s="82" t="n">
        <v>0</v>
      </c>
      <c r="H303" s="51"/>
    </row>
    <row r="304" s="94" customFormat="true" ht="13.8" hidden="true" customHeight="false" outlineLevel="0" collapsed="false">
      <c r="A304" s="85"/>
      <c r="B304" s="79" t="s">
        <v>900</v>
      </c>
      <c r="C304" s="81" t="s">
        <v>901</v>
      </c>
      <c r="D304" s="103"/>
      <c r="E304" s="82" t="n">
        <f aca="false">E305</f>
        <v>0</v>
      </c>
      <c r="F304" s="82" t="n">
        <f aca="false">F305</f>
        <v>0</v>
      </c>
      <c r="G304" s="82" t="n">
        <f aca="false">G305</f>
        <v>0</v>
      </c>
      <c r="H304" s="51"/>
    </row>
    <row r="305" s="94" customFormat="true" ht="13.8" hidden="true" customHeight="false" outlineLevel="0" collapsed="false">
      <c r="A305" s="85"/>
      <c r="B305" s="79" t="s">
        <v>36</v>
      </c>
      <c r="C305" s="81" t="s">
        <v>901</v>
      </c>
      <c r="D305" s="103" t="s">
        <v>37</v>
      </c>
      <c r="E305" s="82" t="n">
        <f aca="false">E306</f>
        <v>0</v>
      </c>
      <c r="F305" s="82" t="n">
        <f aca="false">F306</f>
        <v>0</v>
      </c>
      <c r="G305" s="82" t="n">
        <f aca="false">G306</f>
        <v>0</v>
      </c>
      <c r="H305" s="51"/>
    </row>
    <row r="306" s="94" customFormat="true" ht="13.8" hidden="true" customHeight="false" outlineLevel="0" collapsed="false">
      <c r="A306" s="85"/>
      <c r="B306" s="79" t="s">
        <v>715</v>
      </c>
      <c r="C306" s="81" t="s">
        <v>901</v>
      </c>
      <c r="D306" s="103" t="s">
        <v>39</v>
      </c>
      <c r="E306" s="82"/>
      <c r="F306" s="97"/>
      <c r="G306" s="82"/>
      <c r="H306" s="51"/>
    </row>
    <row r="307" s="94" customFormat="true" ht="13.8" hidden="true" customHeight="false" outlineLevel="0" collapsed="false">
      <c r="A307" s="85"/>
      <c r="B307" s="79" t="s">
        <v>902</v>
      </c>
      <c r="C307" s="81" t="s">
        <v>903</v>
      </c>
      <c r="D307" s="103"/>
      <c r="E307" s="82" t="n">
        <f aca="false">E308</f>
        <v>0</v>
      </c>
      <c r="F307" s="82" t="n">
        <f aca="false">F308</f>
        <v>0</v>
      </c>
      <c r="G307" s="82" t="n">
        <f aca="false">G308</f>
        <v>0</v>
      </c>
      <c r="H307" s="51"/>
    </row>
    <row r="308" s="94" customFormat="true" ht="13.8" hidden="true" customHeight="false" outlineLevel="0" collapsed="false">
      <c r="A308" s="85"/>
      <c r="B308" s="79" t="s">
        <v>36</v>
      </c>
      <c r="C308" s="81" t="s">
        <v>903</v>
      </c>
      <c r="D308" s="103" t="s">
        <v>37</v>
      </c>
      <c r="E308" s="82" t="n">
        <f aca="false">E309</f>
        <v>0</v>
      </c>
      <c r="F308" s="82" t="n">
        <f aca="false">F309</f>
        <v>0</v>
      </c>
      <c r="G308" s="82" t="n">
        <f aca="false">G309</f>
        <v>0</v>
      </c>
      <c r="H308" s="51"/>
    </row>
    <row r="309" s="94" customFormat="true" ht="13.8" hidden="true" customHeight="false" outlineLevel="0" collapsed="false">
      <c r="A309" s="85"/>
      <c r="B309" s="79" t="s">
        <v>715</v>
      </c>
      <c r="C309" s="81" t="s">
        <v>903</v>
      </c>
      <c r="D309" s="103" t="s">
        <v>39</v>
      </c>
      <c r="E309" s="82"/>
      <c r="F309" s="82"/>
      <c r="G309" s="82" t="n">
        <f aca="false">E309+F309</f>
        <v>0</v>
      </c>
      <c r="H309" s="51"/>
    </row>
    <row r="310" s="94" customFormat="true" ht="18" hidden="false" customHeight="true" outlineLevel="0" collapsed="false">
      <c r="A310" s="117"/>
      <c r="B310" s="112" t="s">
        <v>904</v>
      </c>
      <c r="C310" s="75" t="s">
        <v>905</v>
      </c>
      <c r="D310" s="93"/>
      <c r="E310" s="77" t="n">
        <f aca="false">E311</f>
        <v>544197</v>
      </c>
      <c r="F310" s="77" t="n">
        <f aca="false">F311</f>
        <v>431826</v>
      </c>
      <c r="G310" s="77" t="n">
        <f aca="false">G311</f>
        <v>430230</v>
      </c>
    </row>
    <row r="311" s="90" customFormat="true" ht="13.8" hidden="false" customHeight="false" outlineLevel="0" collapsed="false">
      <c r="A311" s="118"/>
      <c r="B311" s="92" t="s">
        <v>906</v>
      </c>
      <c r="C311" s="87" t="s">
        <v>907</v>
      </c>
      <c r="D311" s="95"/>
      <c r="E311" s="88" t="n">
        <f aca="false">E312+E315+E318</f>
        <v>544197</v>
      </c>
      <c r="F311" s="88" t="n">
        <f aca="false">F312+F315+F318</f>
        <v>431826</v>
      </c>
      <c r="G311" s="88" t="n">
        <f aca="false">G312+G315+G318</f>
        <v>430230</v>
      </c>
    </row>
    <row r="312" customFormat="false" ht="13.2" hidden="false" customHeight="false" outlineLevel="0" collapsed="false">
      <c r="A312" s="119"/>
      <c r="B312" s="83" t="s">
        <v>65</v>
      </c>
      <c r="C312" s="84" t="s">
        <v>908</v>
      </c>
      <c r="D312" s="98"/>
      <c r="E312" s="91" t="n">
        <f aca="false">E313</f>
        <v>35000</v>
      </c>
      <c r="F312" s="91" t="n">
        <f aca="false">F313</f>
        <v>35000</v>
      </c>
      <c r="G312" s="91" t="n">
        <f aca="false">G313</f>
        <v>35000</v>
      </c>
    </row>
    <row r="313" customFormat="false" ht="13.2" hidden="false" customHeight="false" outlineLevel="0" collapsed="false">
      <c r="A313" s="119"/>
      <c r="B313" s="83" t="s">
        <v>36</v>
      </c>
      <c r="C313" s="84" t="s">
        <v>908</v>
      </c>
      <c r="D313" s="98" t="s">
        <v>37</v>
      </c>
      <c r="E313" s="91" t="n">
        <f aca="false">E314</f>
        <v>35000</v>
      </c>
      <c r="F313" s="91" t="n">
        <f aca="false">F314</f>
        <v>35000</v>
      </c>
      <c r="G313" s="91" t="n">
        <f aca="false">G314</f>
        <v>35000</v>
      </c>
    </row>
    <row r="314" customFormat="false" ht="13.2" hidden="false" customHeight="false" outlineLevel="0" collapsed="false">
      <c r="A314" s="119"/>
      <c r="B314" s="83" t="s">
        <v>38</v>
      </c>
      <c r="C314" s="84" t="s">
        <v>908</v>
      </c>
      <c r="D314" s="98" t="s">
        <v>39</v>
      </c>
      <c r="E314" s="91" t="n">
        <v>35000</v>
      </c>
      <c r="F314" s="91" t="n">
        <v>35000</v>
      </c>
      <c r="G314" s="82" t="n">
        <v>35000</v>
      </c>
    </row>
    <row r="315" customFormat="false" ht="13.2" hidden="false" customHeight="false" outlineLevel="0" collapsed="false">
      <c r="A315" s="119"/>
      <c r="B315" s="83" t="s">
        <v>388</v>
      </c>
      <c r="C315" s="81" t="s">
        <v>909</v>
      </c>
      <c r="D315" s="103"/>
      <c r="E315" s="82" t="n">
        <f aca="false">E316</f>
        <v>259197</v>
      </c>
      <c r="F315" s="82" t="n">
        <f aca="false">F316</f>
        <v>146826</v>
      </c>
      <c r="G315" s="82" t="n">
        <f aca="false">G316</f>
        <v>145230</v>
      </c>
    </row>
    <row r="316" customFormat="false" ht="13.2" hidden="false" customHeight="false" outlineLevel="0" collapsed="false">
      <c r="A316" s="119"/>
      <c r="B316" s="83" t="s">
        <v>40</v>
      </c>
      <c r="C316" s="81" t="s">
        <v>909</v>
      </c>
      <c r="D316" s="103" t="s">
        <v>41</v>
      </c>
      <c r="E316" s="82" t="n">
        <f aca="false">E317</f>
        <v>259197</v>
      </c>
      <c r="F316" s="82" t="n">
        <f aca="false">F317</f>
        <v>146826</v>
      </c>
      <c r="G316" s="82" t="n">
        <f aca="false">G317</f>
        <v>145230</v>
      </c>
    </row>
    <row r="317" customFormat="false" ht="13.2" hidden="false" customHeight="false" outlineLevel="0" collapsed="false">
      <c r="A317" s="119"/>
      <c r="B317" s="83" t="s">
        <v>207</v>
      </c>
      <c r="C317" s="81" t="s">
        <v>909</v>
      </c>
      <c r="D317" s="103" t="s">
        <v>240</v>
      </c>
      <c r="E317" s="82" t="n">
        <v>259197</v>
      </c>
      <c r="F317" s="82" t="n">
        <v>146826</v>
      </c>
      <c r="G317" s="82" t="n">
        <v>145230</v>
      </c>
    </row>
    <row r="318" customFormat="false" ht="13.2" hidden="false" customHeight="false" outlineLevel="0" collapsed="false">
      <c r="A318" s="119"/>
      <c r="B318" s="83" t="s">
        <v>388</v>
      </c>
      <c r="C318" s="84" t="s">
        <v>910</v>
      </c>
      <c r="D318" s="103"/>
      <c r="E318" s="82" t="n">
        <f aca="false">E319</f>
        <v>250000</v>
      </c>
      <c r="F318" s="82" t="n">
        <f aca="false">F319</f>
        <v>250000</v>
      </c>
      <c r="G318" s="82" t="n">
        <f aca="false">G319</f>
        <v>250000</v>
      </c>
    </row>
    <row r="319" customFormat="false" ht="13.2" hidden="false" customHeight="false" outlineLevel="0" collapsed="false">
      <c r="A319" s="119"/>
      <c r="B319" s="83" t="s">
        <v>40</v>
      </c>
      <c r="C319" s="84" t="s">
        <v>910</v>
      </c>
      <c r="D319" s="103" t="s">
        <v>41</v>
      </c>
      <c r="E319" s="82" t="n">
        <f aca="false">E320</f>
        <v>250000</v>
      </c>
      <c r="F319" s="82" t="n">
        <f aca="false">F320</f>
        <v>250000</v>
      </c>
      <c r="G319" s="82" t="n">
        <f aca="false">G320</f>
        <v>250000</v>
      </c>
    </row>
    <row r="320" customFormat="false" ht="24" hidden="false" customHeight="false" outlineLevel="0" collapsed="false">
      <c r="A320" s="119"/>
      <c r="B320" s="83" t="s">
        <v>911</v>
      </c>
      <c r="C320" s="84" t="s">
        <v>910</v>
      </c>
      <c r="D320" s="103" t="s">
        <v>240</v>
      </c>
      <c r="E320" s="82" t="n">
        <v>250000</v>
      </c>
      <c r="F320" s="82" t="n">
        <v>250000</v>
      </c>
      <c r="G320" s="82" t="n">
        <v>250000</v>
      </c>
    </row>
    <row r="321" s="94" customFormat="true" ht="16.5" hidden="false" customHeight="true" outlineLevel="0" collapsed="false">
      <c r="A321" s="117"/>
      <c r="B321" s="74" t="s">
        <v>912</v>
      </c>
      <c r="C321" s="75" t="s">
        <v>913</v>
      </c>
      <c r="D321" s="93"/>
      <c r="E321" s="77" t="n">
        <f aca="false">E322+E337</f>
        <v>38079344.03</v>
      </c>
      <c r="F321" s="77" t="n">
        <f aca="false">F322+F337</f>
        <v>12070799.01</v>
      </c>
      <c r="G321" s="77" t="n">
        <f aca="false">G322+G337</f>
        <v>12349091.32</v>
      </c>
      <c r="H321" s="51"/>
    </row>
    <row r="322" s="90" customFormat="true" ht="13.8" hidden="false" customHeight="false" outlineLevel="0" collapsed="false">
      <c r="A322" s="118"/>
      <c r="B322" s="86" t="s">
        <v>914</v>
      </c>
      <c r="C322" s="87" t="s">
        <v>915</v>
      </c>
      <c r="D322" s="95"/>
      <c r="E322" s="88" t="n">
        <f aca="false">E323+E326+E330</f>
        <v>9088474.1</v>
      </c>
      <c r="F322" s="88" t="n">
        <f aca="false">F323+F327+F330</f>
        <v>9393170.24</v>
      </c>
      <c r="G322" s="88" t="n">
        <f aca="false">G323+G327+G330</f>
        <v>9711216.92</v>
      </c>
      <c r="H322" s="89"/>
    </row>
    <row r="323" customFormat="false" ht="13.2" hidden="false" customHeight="false" outlineLevel="0" collapsed="false">
      <c r="A323" s="119"/>
      <c r="B323" s="100" t="s">
        <v>186</v>
      </c>
      <c r="C323" s="84" t="s">
        <v>916</v>
      </c>
      <c r="D323" s="98"/>
      <c r="E323" s="91" t="n">
        <f aca="false">E324</f>
        <v>756968.1</v>
      </c>
      <c r="F323" s="91" t="n">
        <f aca="false">F324</f>
        <v>782880.24</v>
      </c>
      <c r="G323" s="91" t="n">
        <f aca="false">G324</f>
        <v>810991.56</v>
      </c>
    </row>
    <row r="324" customFormat="false" ht="13.2" hidden="false" customHeight="false" outlineLevel="0" collapsed="false">
      <c r="A324" s="119"/>
      <c r="B324" s="83" t="s">
        <v>727</v>
      </c>
      <c r="C324" s="84" t="s">
        <v>916</v>
      </c>
      <c r="D324" s="98" t="s">
        <v>47</v>
      </c>
      <c r="E324" s="91" t="n">
        <f aca="false">E325</f>
        <v>756968.1</v>
      </c>
      <c r="F324" s="91" t="n">
        <f aca="false">F325</f>
        <v>782880.24</v>
      </c>
      <c r="G324" s="91" t="n">
        <f aca="false">G325</f>
        <v>810991.56</v>
      </c>
    </row>
    <row r="325" customFormat="false" ht="13.2" hidden="false" customHeight="false" outlineLevel="0" collapsed="false">
      <c r="A325" s="119"/>
      <c r="B325" s="83" t="s">
        <v>56</v>
      </c>
      <c r="C325" s="84" t="s">
        <v>916</v>
      </c>
      <c r="D325" s="98" t="s">
        <v>71</v>
      </c>
      <c r="E325" s="82" t="n">
        <v>756968.1</v>
      </c>
      <c r="F325" s="91" t="n">
        <v>782880.24</v>
      </c>
      <c r="G325" s="82" t="n">
        <v>810991.56</v>
      </c>
    </row>
    <row r="326" customFormat="false" ht="13.2" hidden="false" customHeight="false" outlineLevel="0" collapsed="false">
      <c r="A326" s="119"/>
      <c r="B326" s="83" t="s">
        <v>815</v>
      </c>
      <c r="C326" s="84" t="s">
        <v>917</v>
      </c>
      <c r="D326" s="98"/>
      <c r="E326" s="82" t="n">
        <f aca="false">E327</f>
        <v>612500</v>
      </c>
      <c r="F326" s="82" t="n">
        <f aca="false">F327</f>
        <v>612500</v>
      </c>
      <c r="G326" s="82" t="n">
        <f aca="false">G327</f>
        <v>612500</v>
      </c>
    </row>
    <row r="327" customFormat="false" ht="24" hidden="false" customHeight="false" outlineLevel="0" collapsed="false">
      <c r="A327" s="119"/>
      <c r="B327" s="83" t="s">
        <v>918</v>
      </c>
      <c r="C327" s="81" t="s">
        <v>919</v>
      </c>
      <c r="D327" s="81"/>
      <c r="E327" s="91" t="n">
        <f aca="false">E328</f>
        <v>612500</v>
      </c>
      <c r="F327" s="91" t="n">
        <f aca="false">F328</f>
        <v>612500</v>
      </c>
      <c r="G327" s="91" t="n">
        <f aca="false">G328</f>
        <v>612500</v>
      </c>
    </row>
    <row r="328" customFormat="false" ht="13.2" hidden="false" customHeight="false" outlineLevel="0" collapsed="false">
      <c r="A328" s="119"/>
      <c r="B328" s="83" t="s">
        <v>727</v>
      </c>
      <c r="C328" s="81" t="s">
        <v>919</v>
      </c>
      <c r="D328" s="81" t="s">
        <v>47</v>
      </c>
      <c r="E328" s="91" t="n">
        <f aca="false">E329</f>
        <v>612500</v>
      </c>
      <c r="F328" s="91" t="n">
        <f aca="false">F329</f>
        <v>612500</v>
      </c>
      <c r="G328" s="91" t="n">
        <f aca="false">G329</f>
        <v>612500</v>
      </c>
    </row>
    <row r="329" customFormat="false" ht="13.2" hidden="false" customHeight="false" outlineLevel="0" collapsed="false">
      <c r="A329" s="119"/>
      <c r="B329" s="120" t="s">
        <v>56</v>
      </c>
      <c r="C329" s="81" t="s">
        <v>919</v>
      </c>
      <c r="D329" s="106" t="s">
        <v>71</v>
      </c>
      <c r="E329" s="121" t="n">
        <v>612500</v>
      </c>
      <c r="F329" s="91" t="n">
        <v>612500</v>
      </c>
      <c r="G329" s="82" t="n">
        <v>612500</v>
      </c>
    </row>
    <row r="330" customFormat="false" ht="13.2" hidden="false" customHeight="false" outlineLevel="0" collapsed="false">
      <c r="A330" s="119"/>
      <c r="B330" s="83" t="s">
        <v>820</v>
      </c>
      <c r="C330" s="84" t="s">
        <v>920</v>
      </c>
      <c r="D330" s="98"/>
      <c r="E330" s="91" t="n">
        <f aca="false">E331+E333+E335</f>
        <v>7719006</v>
      </c>
      <c r="F330" s="91" t="n">
        <f aca="false">F331+F333+F335</f>
        <v>7997790</v>
      </c>
      <c r="G330" s="91" t="n">
        <f aca="false">G331+G333+G335</f>
        <v>8287725.36</v>
      </c>
    </row>
    <row r="331" customFormat="false" ht="24" hidden="false" customHeight="false" outlineLevel="0" collapsed="false">
      <c r="A331" s="119"/>
      <c r="B331" s="83" t="s">
        <v>714</v>
      </c>
      <c r="C331" s="84" t="s">
        <v>920</v>
      </c>
      <c r="D331" s="98" t="s">
        <v>27</v>
      </c>
      <c r="E331" s="82" t="n">
        <f aca="false">E332</f>
        <v>7054600</v>
      </c>
      <c r="F331" s="82" t="n">
        <f aca="false">F332</f>
        <v>7333384</v>
      </c>
      <c r="G331" s="82" t="n">
        <f aca="false">G332</f>
        <v>7623319.36</v>
      </c>
    </row>
    <row r="332" customFormat="false" ht="13.2" hidden="false" customHeight="false" outlineLevel="0" collapsed="false">
      <c r="A332" s="119"/>
      <c r="B332" s="83" t="s">
        <v>28</v>
      </c>
      <c r="C332" s="84" t="s">
        <v>920</v>
      </c>
      <c r="D332" s="98" t="s">
        <v>179</v>
      </c>
      <c r="E332" s="82" t="n">
        <v>7054600</v>
      </c>
      <c r="F332" s="91" t="n">
        <v>7333384</v>
      </c>
      <c r="G332" s="82" t="n">
        <v>7623319.36</v>
      </c>
    </row>
    <row r="333" customFormat="false" ht="13.2" hidden="false" customHeight="false" outlineLevel="0" collapsed="false">
      <c r="A333" s="119"/>
      <c r="B333" s="79" t="s">
        <v>36</v>
      </c>
      <c r="C333" s="84" t="s">
        <v>920</v>
      </c>
      <c r="D333" s="98" t="s">
        <v>37</v>
      </c>
      <c r="E333" s="82" t="n">
        <f aca="false">E334</f>
        <v>664406</v>
      </c>
      <c r="F333" s="82" t="n">
        <f aca="false">F334</f>
        <v>664406</v>
      </c>
      <c r="G333" s="82" t="n">
        <f aca="false">G334</f>
        <v>664406</v>
      </c>
    </row>
    <row r="334" customFormat="false" ht="11.25" hidden="false" customHeight="true" outlineLevel="0" collapsed="false">
      <c r="A334" s="119"/>
      <c r="B334" s="79" t="s">
        <v>715</v>
      </c>
      <c r="C334" s="84" t="s">
        <v>920</v>
      </c>
      <c r="D334" s="98" t="s">
        <v>39</v>
      </c>
      <c r="E334" s="82" t="n">
        <v>664406</v>
      </c>
      <c r="F334" s="91" t="n">
        <v>664406</v>
      </c>
      <c r="G334" s="82" t="n">
        <v>664406</v>
      </c>
    </row>
    <row r="335" customFormat="false" ht="13.2" hidden="true" customHeight="false" outlineLevel="0" collapsed="false">
      <c r="A335" s="119"/>
      <c r="B335" s="83" t="s">
        <v>40</v>
      </c>
      <c r="C335" s="84" t="s">
        <v>920</v>
      </c>
      <c r="D335" s="98" t="s">
        <v>41</v>
      </c>
      <c r="E335" s="91" t="n">
        <f aca="false">E336</f>
        <v>0</v>
      </c>
      <c r="F335" s="91" t="n">
        <f aca="false">F336</f>
        <v>0</v>
      </c>
      <c r="G335" s="91" t="n">
        <f aca="false">G336</f>
        <v>0</v>
      </c>
    </row>
    <row r="336" customFormat="false" ht="13.2" hidden="true" customHeight="false" outlineLevel="0" collapsed="false">
      <c r="A336" s="119"/>
      <c r="B336" s="83" t="s">
        <v>78</v>
      </c>
      <c r="C336" s="84" t="s">
        <v>920</v>
      </c>
      <c r="D336" s="98" t="s">
        <v>43</v>
      </c>
      <c r="E336" s="91"/>
      <c r="F336" s="91"/>
      <c r="G336" s="82"/>
    </row>
    <row r="337" s="90" customFormat="true" ht="13.8" hidden="false" customHeight="false" outlineLevel="0" collapsed="false">
      <c r="A337" s="118"/>
      <c r="B337" s="86" t="s">
        <v>921</v>
      </c>
      <c r="C337" s="87" t="s">
        <v>922</v>
      </c>
      <c r="D337" s="95"/>
      <c r="E337" s="88" t="n">
        <f aca="false">E338+E341+E344</f>
        <v>28990869.93</v>
      </c>
      <c r="F337" s="88" t="n">
        <f aca="false">F338+F341+F344</f>
        <v>2677628.77</v>
      </c>
      <c r="G337" s="88" t="n">
        <f aca="false">G338+G341+G344</f>
        <v>2637874.4</v>
      </c>
      <c r="H337" s="89"/>
    </row>
    <row r="338" customFormat="false" ht="13.2" hidden="false" customHeight="false" outlineLevel="0" collapsed="false">
      <c r="A338" s="119"/>
      <c r="B338" s="83" t="s">
        <v>676</v>
      </c>
      <c r="C338" s="84" t="s">
        <v>923</v>
      </c>
      <c r="D338" s="98"/>
      <c r="E338" s="91" t="n">
        <f aca="false">E339</f>
        <v>2323386.8</v>
      </c>
      <c r="F338" s="91" t="n">
        <f aca="false">F339</f>
        <v>1861860.32</v>
      </c>
      <c r="G338" s="91" t="n">
        <f aca="false">G339</f>
        <v>1858709.44</v>
      </c>
    </row>
    <row r="339" customFormat="false" ht="13.2" hidden="false" customHeight="false" outlineLevel="0" collapsed="false">
      <c r="A339" s="119"/>
      <c r="B339" s="83" t="s">
        <v>46</v>
      </c>
      <c r="C339" s="84" t="s">
        <v>923</v>
      </c>
      <c r="D339" s="98" t="s">
        <v>47</v>
      </c>
      <c r="E339" s="91" t="n">
        <f aca="false">E340</f>
        <v>2323386.8</v>
      </c>
      <c r="F339" s="91" t="n">
        <f aca="false">F340</f>
        <v>1861860.32</v>
      </c>
      <c r="G339" s="91" t="n">
        <f aca="false">G340</f>
        <v>1858709.44</v>
      </c>
    </row>
    <row r="340" customFormat="false" ht="13.2" hidden="false" customHeight="false" outlineLevel="0" collapsed="false">
      <c r="A340" s="119"/>
      <c r="B340" s="83" t="s">
        <v>678</v>
      </c>
      <c r="C340" s="84" t="s">
        <v>923</v>
      </c>
      <c r="D340" s="98" t="s">
        <v>679</v>
      </c>
      <c r="E340" s="82" t="n">
        <v>2323386.8</v>
      </c>
      <c r="F340" s="91" t="n">
        <v>1861860.32</v>
      </c>
      <c r="G340" s="82" t="n">
        <v>1858709.44</v>
      </c>
    </row>
    <row r="341" customFormat="false" ht="13.2" hidden="false" customHeight="false" outlineLevel="0" collapsed="false">
      <c r="A341" s="119"/>
      <c r="B341" s="83" t="s">
        <v>676</v>
      </c>
      <c r="C341" s="84" t="s">
        <v>924</v>
      </c>
      <c r="D341" s="98"/>
      <c r="E341" s="91" t="n">
        <f aca="false">E342</f>
        <v>1165267.07</v>
      </c>
      <c r="F341" s="91" t="n">
        <f aca="false">F342</f>
        <v>815768.45</v>
      </c>
      <c r="G341" s="91" t="n">
        <f aca="false">G342</f>
        <v>779164.96</v>
      </c>
    </row>
    <row r="342" customFormat="false" ht="13.2" hidden="false" customHeight="false" outlineLevel="0" collapsed="false">
      <c r="A342" s="119"/>
      <c r="B342" s="83" t="s">
        <v>46</v>
      </c>
      <c r="C342" s="84" t="s">
        <v>924</v>
      </c>
      <c r="D342" s="98" t="s">
        <v>47</v>
      </c>
      <c r="E342" s="91" t="n">
        <f aca="false">E343</f>
        <v>1165267.07</v>
      </c>
      <c r="F342" s="91" t="n">
        <f aca="false">F343</f>
        <v>815768.45</v>
      </c>
      <c r="G342" s="91" t="n">
        <f aca="false">G343</f>
        <v>779164.96</v>
      </c>
    </row>
    <row r="343" customFormat="false" ht="13.2" hidden="false" customHeight="false" outlineLevel="0" collapsed="false">
      <c r="A343" s="119"/>
      <c r="B343" s="83" t="s">
        <v>678</v>
      </c>
      <c r="C343" s="84" t="s">
        <v>924</v>
      </c>
      <c r="D343" s="98" t="s">
        <v>679</v>
      </c>
      <c r="E343" s="82" t="n">
        <v>1165267.07</v>
      </c>
      <c r="F343" s="91" t="n">
        <v>815768.45</v>
      </c>
      <c r="G343" s="82" t="n">
        <v>779164.96</v>
      </c>
    </row>
    <row r="344" customFormat="false" ht="13.2" hidden="false" customHeight="false" outlineLevel="0" collapsed="false">
      <c r="A344" s="119"/>
      <c r="B344" s="83" t="s">
        <v>925</v>
      </c>
      <c r="C344" s="122" t="s">
        <v>926</v>
      </c>
      <c r="D344" s="81"/>
      <c r="E344" s="91" t="n">
        <f aca="false">E345</f>
        <v>25502216.06</v>
      </c>
      <c r="F344" s="91" t="n">
        <f aca="false">F345</f>
        <v>0</v>
      </c>
      <c r="G344" s="91" t="n">
        <f aca="false">G345</f>
        <v>0</v>
      </c>
    </row>
    <row r="345" customFormat="false" ht="13.2" hidden="false" customHeight="false" outlineLevel="0" collapsed="false">
      <c r="A345" s="119"/>
      <c r="B345" s="83" t="s">
        <v>46</v>
      </c>
      <c r="C345" s="122" t="s">
        <v>926</v>
      </c>
      <c r="D345" s="81" t="s">
        <v>47</v>
      </c>
      <c r="E345" s="91" t="n">
        <f aca="false">E346</f>
        <v>25502216.06</v>
      </c>
      <c r="F345" s="91" t="n">
        <f aca="false">F346</f>
        <v>0</v>
      </c>
      <c r="G345" s="91" t="n">
        <f aca="false">G346</f>
        <v>0</v>
      </c>
    </row>
    <row r="346" customFormat="false" ht="13.2" hidden="false" customHeight="false" outlineLevel="0" collapsed="false">
      <c r="A346" s="119"/>
      <c r="B346" s="83" t="s">
        <v>62</v>
      </c>
      <c r="C346" s="122" t="s">
        <v>926</v>
      </c>
      <c r="D346" s="81" t="s">
        <v>63</v>
      </c>
      <c r="E346" s="82" t="n">
        <v>25502216.06</v>
      </c>
      <c r="F346" s="91" t="n">
        <v>0</v>
      </c>
      <c r="G346" s="82" t="n">
        <v>0</v>
      </c>
    </row>
    <row r="347" s="94" customFormat="true" ht="22.8" hidden="false" customHeight="false" outlineLevel="0" collapsed="false">
      <c r="A347" s="117"/>
      <c r="B347" s="112" t="s">
        <v>927</v>
      </c>
      <c r="C347" s="75" t="s">
        <v>928</v>
      </c>
      <c r="D347" s="116"/>
      <c r="E347" s="77" t="n">
        <f aca="false">E348+E372</f>
        <v>132784838</v>
      </c>
      <c r="F347" s="77" t="n">
        <f aca="false">F348+F372</f>
        <v>391101675</v>
      </c>
      <c r="G347" s="77" t="n">
        <f aca="false">G348+G372</f>
        <v>500737634.17</v>
      </c>
      <c r="H347" s="51"/>
    </row>
    <row r="348" s="90" customFormat="true" ht="12" hidden="false" customHeight="true" outlineLevel="0" collapsed="false">
      <c r="A348" s="118"/>
      <c r="B348" s="92" t="s">
        <v>929</v>
      </c>
      <c r="C348" s="107" t="s">
        <v>930</v>
      </c>
      <c r="D348" s="123"/>
      <c r="E348" s="108" t="n">
        <f aca="false">E355+E360+E349+E363+E369+E352+E366</f>
        <v>24536638</v>
      </c>
      <c r="F348" s="108" t="n">
        <f aca="false">F355+F360+F349+F363+F369+F352+F366</f>
        <v>25538295</v>
      </c>
      <c r="G348" s="108" t="n">
        <f aca="false">G355+G360+G349+G363+G369+G352+G366</f>
        <v>26374195</v>
      </c>
      <c r="H348" s="89"/>
    </row>
    <row r="349" customFormat="false" ht="24" hidden="true" customHeight="false" outlineLevel="0" collapsed="false">
      <c r="A349" s="119"/>
      <c r="B349" s="124" t="s">
        <v>591</v>
      </c>
      <c r="C349" s="84" t="s">
        <v>931</v>
      </c>
      <c r="D349" s="81"/>
      <c r="E349" s="82" t="n">
        <f aca="false">E350</f>
        <v>0</v>
      </c>
      <c r="F349" s="82" t="n">
        <f aca="false">F350</f>
        <v>0</v>
      </c>
      <c r="G349" s="82" t="n">
        <f aca="false">G350</f>
        <v>0</v>
      </c>
    </row>
    <row r="350" customFormat="false" ht="13.2" hidden="true" customHeight="false" outlineLevel="0" collapsed="false">
      <c r="A350" s="119"/>
      <c r="B350" s="83" t="s">
        <v>40</v>
      </c>
      <c r="C350" s="84" t="s">
        <v>931</v>
      </c>
      <c r="D350" s="81" t="s">
        <v>41</v>
      </c>
      <c r="E350" s="82" t="n">
        <f aca="false">E351</f>
        <v>0</v>
      </c>
      <c r="F350" s="82" t="n">
        <f aca="false">F351</f>
        <v>0</v>
      </c>
      <c r="G350" s="82" t="n">
        <f aca="false">G351</f>
        <v>0</v>
      </c>
    </row>
    <row r="351" customFormat="false" ht="26.25" hidden="true" customHeight="true" outlineLevel="0" collapsed="false">
      <c r="A351" s="119"/>
      <c r="B351" s="83" t="s">
        <v>932</v>
      </c>
      <c r="C351" s="84" t="s">
        <v>931</v>
      </c>
      <c r="D351" s="81" t="s">
        <v>240</v>
      </c>
      <c r="E351" s="82"/>
      <c r="F351" s="82"/>
      <c r="G351" s="82"/>
    </row>
    <row r="352" s="94" customFormat="true" ht="24" hidden="false" customHeight="false" outlineLevel="0" collapsed="false">
      <c r="A352" s="117"/>
      <c r="B352" s="83" t="s">
        <v>933</v>
      </c>
      <c r="C352" s="81" t="s">
        <v>934</v>
      </c>
      <c r="D352" s="81"/>
      <c r="E352" s="82" t="n">
        <f aca="false">E353</f>
        <v>2660000</v>
      </c>
      <c r="F352" s="82" t="n">
        <f aca="false">F353</f>
        <v>2660000</v>
      </c>
      <c r="G352" s="82" t="n">
        <f aca="false">G353</f>
        <v>2660000</v>
      </c>
      <c r="H352" s="51"/>
    </row>
    <row r="353" s="94" customFormat="true" ht="13.2" hidden="false" customHeight="false" outlineLevel="0" collapsed="false">
      <c r="A353" s="117"/>
      <c r="B353" s="83" t="s">
        <v>36</v>
      </c>
      <c r="C353" s="81" t="s">
        <v>934</v>
      </c>
      <c r="D353" s="81" t="s">
        <v>37</v>
      </c>
      <c r="E353" s="82" t="n">
        <f aca="false">E354</f>
        <v>2660000</v>
      </c>
      <c r="F353" s="82" t="n">
        <f aca="false">F354</f>
        <v>2660000</v>
      </c>
      <c r="G353" s="82" t="n">
        <f aca="false">G354</f>
        <v>2660000</v>
      </c>
      <c r="H353" s="51"/>
    </row>
    <row r="354" s="94" customFormat="true" ht="13.2" hidden="false" customHeight="false" outlineLevel="0" collapsed="false">
      <c r="A354" s="117"/>
      <c r="B354" s="83" t="s">
        <v>38</v>
      </c>
      <c r="C354" s="81" t="s">
        <v>934</v>
      </c>
      <c r="D354" s="81" t="s">
        <v>39</v>
      </c>
      <c r="E354" s="82" t="n">
        <v>2660000</v>
      </c>
      <c r="F354" s="97" t="n">
        <v>2660000</v>
      </c>
      <c r="G354" s="82" t="n">
        <v>2660000</v>
      </c>
      <c r="H354" s="51"/>
    </row>
    <row r="355" s="94" customFormat="true" ht="13.2" hidden="false" customHeight="false" outlineLevel="0" collapsed="false">
      <c r="A355" s="117"/>
      <c r="B355" s="83" t="s">
        <v>935</v>
      </c>
      <c r="C355" s="81" t="s">
        <v>936</v>
      </c>
      <c r="D355" s="103"/>
      <c r="E355" s="82" t="n">
        <f aca="false">E356+E358</f>
        <v>975283</v>
      </c>
      <c r="F355" s="82" t="n">
        <f aca="false">F356+F358</f>
        <v>953361</v>
      </c>
      <c r="G355" s="82" t="n">
        <f aca="false">G356+G358</f>
        <v>992351</v>
      </c>
      <c r="H355" s="51"/>
    </row>
    <row r="356" s="94" customFormat="true" ht="24" hidden="false" customHeight="false" outlineLevel="0" collapsed="false">
      <c r="A356" s="117"/>
      <c r="B356" s="83" t="s">
        <v>714</v>
      </c>
      <c r="C356" s="81" t="s">
        <v>936</v>
      </c>
      <c r="D356" s="81" t="s">
        <v>27</v>
      </c>
      <c r="E356" s="82" t="n">
        <f aca="false">E357</f>
        <v>591783</v>
      </c>
      <c r="F356" s="82" t="n">
        <f aca="false">F357</f>
        <v>569861</v>
      </c>
      <c r="G356" s="82" t="n">
        <f aca="false">G357</f>
        <v>608851</v>
      </c>
      <c r="H356" s="51"/>
    </row>
    <row r="357" s="94" customFormat="true" ht="13.2" hidden="false" customHeight="false" outlineLevel="0" collapsed="false">
      <c r="A357" s="117"/>
      <c r="B357" s="83" t="s">
        <v>193</v>
      </c>
      <c r="C357" s="81" t="s">
        <v>936</v>
      </c>
      <c r="D357" s="81" t="s">
        <v>174</v>
      </c>
      <c r="E357" s="82" t="n">
        <v>591783</v>
      </c>
      <c r="F357" s="97" t="n">
        <v>569861</v>
      </c>
      <c r="G357" s="82" t="n">
        <v>608851</v>
      </c>
      <c r="H357" s="51"/>
    </row>
    <row r="358" s="94" customFormat="true" ht="13.2" hidden="false" customHeight="false" outlineLevel="0" collapsed="false">
      <c r="A358" s="117"/>
      <c r="B358" s="83" t="s">
        <v>36</v>
      </c>
      <c r="C358" s="81" t="s">
        <v>936</v>
      </c>
      <c r="D358" s="81" t="s">
        <v>37</v>
      </c>
      <c r="E358" s="82" t="n">
        <f aca="false">E359</f>
        <v>383500</v>
      </c>
      <c r="F358" s="82" t="n">
        <f aca="false">F359</f>
        <v>383500</v>
      </c>
      <c r="G358" s="82" t="n">
        <f aca="false">G359</f>
        <v>383500</v>
      </c>
      <c r="H358" s="51"/>
    </row>
    <row r="359" s="94" customFormat="true" ht="12" hidden="false" customHeight="true" outlineLevel="0" collapsed="false">
      <c r="A359" s="117"/>
      <c r="B359" s="83" t="s">
        <v>38</v>
      </c>
      <c r="C359" s="81" t="s">
        <v>936</v>
      </c>
      <c r="D359" s="81" t="s">
        <v>39</v>
      </c>
      <c r="E359" s="82" t="n">
        <v>383500</v>
      </c>
      <c r="F359" s="97" t="n">
        <v>383500</v>
      </c>
      <c r="G359" s="82" t="n">
        <v>383500</v>
      </c>
      <c r="H359" s="51"/>
    </row>
    <row r="360" s="94" customFormat="true" ht="13.2" hidden="true" customHeight="false" outlineLevel="0" collapsed="false">
      <c r="A360" s="117"/>
      <c r="B360" s="83" t="s">
        <v>891</v>
      </c>
      <c r="C360" s="81" t="s">
        <v>937</v>
      </c>
      <c r="D360" s="81"/>
      <c r="E360" s="82" t="n">
        <f aca="false">E361</f>
        <v>0</v>
      </c>
      <c r="F360" s="82" t="n">
        <f aca="false">F361</f>
        <v>0</v>
      </c>
      <c r="G360" s="82" t="n">
        <f aca="false">G361</f>
        <v>0</v>
      </c>
      <c r="H360" s="51"/>
    </row>
    <row r="361" s="94" customFormat="true" ht="13.2" hidden="true" customHeight="false" outlineLevel="0" collapsed="false">
      <c r="A361" s="117"/>
      <c r="B361" s="83" t="s">
        <v>40</v>
      </c>
      <c r="C361" s="81" t="s">
        <v>937</v>
      </c>
      <c r="D361" s="81" t="s">
        <v>41</v>
      </c>
      <c r="E361" s="82" t="n">
        <f aca="false">E362</f>
        <v>0</v>
      </c>
      <c r="F361" s="82" t="n">
        <f aca="false">F362</f>
        <v>0</v>
      </c>
      <c r="G361" s="82" t="n">
        <f aca="false">G362</f>
        <v>0</v>
      </c>
      <c r="H361" s="51"/>
    </row>
    <row r="362" s="94" customFormat="true" ht="13.2" hidden="true" customHeight="false" outlineLevel="0" collapsed="false">
      <c r="A362" s="117"/>
      <c r="B362" s="83" t="s">
        <v>78</v>
      </c>
      <c r="C362" s="81" t="s">
        <v>937</v>
      </c>
      <c r="D362" s="81" t="s">
        <v>43</v>
      </c>
      <c r="E362" s="82"/>
      <c r="F362" s="82"/>
      <c r="G362" s="82"/>
      <c r="H362" s="51"/>
    </row>
    <row r="363" s="94" customFormat="true" ht="39.75" hidden="false" customHeight="true" outlineLevel="0" collapsed="false">
      <c r="A363" s="117"/>
      <c r="B363" s="83" t="s">
        <v>938</v>
      </c>
      <c r="C363" s="81" t="s">
        <v>939</v>
      </c>
      <c r="D363" s="81"/>
      <c r="E363" s="82" t="n">
        <f aca="false">E364</f>
        <v>17406430</v>
      </c>
      <c r="F363" s="82" t="n">
        <f aca="false">F364</f>
        <v>18352046.5</v>
      </c>
      <c r="G363" s="82" t="n">
        <f aca="false">G364</f>
        <v>19068894</v>
      </c>
      <c r="H363" s="51"/>
    </row>
    <row r="364" s="94" customFormat="true" ht="13.2" hidden="false" customHeight="false" outlineLevel="0" collapsed="false">
      <c r="A364" s="117"/>
      <c r="B364" s="79" t="s">
        <v>36</v>
      </c>
      <c r="C364" s="81" t="s">
        <v>939</v>
      </c>
      <c r="D364" s="81" t="s">
        <v>37</v>
      </c>
      <c r="E364" s="82" t="n">
        <f aca="false">E365</f>
        <v>17406430</v>
      </c>
      <c r="F364" s="82" t="n">
        <f aca="false">F365</f>
        <v>18352046.5</v>
      </c>
      <c r="G364" s="82" t="n">
        <f aca="false">G365</f>
        <v>19068894</v>
      </c>
      <c r="H364" s="51"/>
    </row>
    <row r="365" s="94" customFormat="true" ht="14.25" hidden="false" customHeight="true" outlineLevel="0" collapsed="false">
      <c r="A365" s="117"/>
      <c r="B365" s="79" t="s">
        <v>715</v>
      </c>
      <c r="C365" s="81" t="s">
        <v>939</v>
      </c>
      <c r="D365" s="81" t="s">
        <v>39</v>
      </c>
      <c r="E365" s="82" t="n">
        <v>17406430</v>
      </c>
      <c r="F365" s="82" t="n">
        <v>18352046.5</v>
      </c>
      <c r="G365" s="82" t="n">
        <v>19068894</v>
      </c>
      <c r="H365" s="51"/>
    </row>
    <row r="366" s="94" customFormat="true" ht="13.2" hidden="true" customHeight="false" outlineLevel="0" collapsed="false">
      <c r="A366" s="117"/>
      <c r="B366" s="83" t="s">
        <v>940</v>
      </c>
      <c r="C366" s="81" t="s">
        <v>941</v>
      </c>
      <c r="D366" s="103"/>
      <c r="E366" s="82" t="n">
        <f aca="false">E367</f>
        <v>0</v>
      </c>
      <c r="F366" s="82" t="n">
        <f aca="false">F367</f>
        <v>0</v>
      </c>
      <c r="G366" s="82" t="n">
        <f aca="false">G367</f>
        <v>0</v>
      </c>
      <c r="H366" s="51"/>
    </row>
    <row r="367" s="94" customFormat="true" ht="13.2" hidden="true" customHeight="false" outlineLevel="0" collapsed="false">
      <c r="A367" s="117"/>
      <c r="B367" s="83" t="s">
        <v>36</v>
      </c>
      <c r="C367" s="81" t="s">
        <v>941</v>
      </c>
      <c r="D367" s="103" t="s">
        <v>37</v>
      </c>
      <c r="E367" s="82" t="n">
        <f aca="false">E368</f>
        <v>0</v>
      </c>
      <c r="F367" s="82" t="n">
        <f aca="false">F368</f>
        <v>0</v>
      </c>
      <c r="G367" s="82" t="n">
        <f aca="false">G368</f>
        <v>0</v>
      </c>
      <c r="H367" s="51"/>
    </row>
    <row r="368" s="94" customFormat="true" ht="13.2" hidden="true" customHeight="false" outlineLevel="0" collapsed="false">
      <c r="A368" s="117"/>
      <c r="B368" s="83" t="s">
        <v>38</v>
      </c>
      <c r="C368" s="81" t="s">
        <v>941</v>
      </c>
      <c r="D368" s="103" t="s">
        <v>39</v>
      </c>
      <c r="E368" s="82"/>
      <c r="F368" s="97"/>
      <c r="G368" s="82"/>
      <c r="H368" s="51"/>
    </row>
    <row r="369" s="94" customFormat="true" ht="36" hidden="false" customHeight="false" outlineLevel="0" collapsed="false">
      <c r="A369" s="117"/>
      <c r="B369" s="83" t="s">
        <v>942</v>
      </c>
      <c r="C369" s="81" t="s">
        <v>943</v>
      </c>
      <c r="D369" s="81"/>
      <c r="E369" s="82" t="n">
        <f aca="false">E370</f>
        <v>3494925</v>
      </c>
      <c r="F369" s="82" t="n">
        <f aca="false">F370</f>
        <v>3572887.5</v>
      </c>
      <c r="G369" s="82" t="n">
        <f aca="false">G370</f>
        <v>3652950</v>
      </c>
      <c r="H369" s="51"/>
    </row>
    <row r="370" s="94" customFormat="true" ht="13.2" hidden="false" customHeight="false" outlineLevel="0" collapsed="false">
      <c r="A370" s="117"/>
      <c r="B370" s="79" t="s">
        <v>36</v>
      </c>
      <c r="C370" s="81" t="s">
        <v>943</v>
      </c>
      <c r="D370" s="81" t="s">
        <v>944</v>
      </c>
      <c r="E370" s="82" t="n">
        <f aca="false">E371</f>
        <v>3494925</v>
      </c>
      <c r="F370" s="82" t="n">
        <f aca="false">F371</f>
        <v>3572887.5</v>
      </c>
      <c r="G370" s="82" t="n">
        <f aca="false">G371</f>
        <v>3652950</v>
      </c>
      <c r="H370" s="51"/>
    </row>
    <row r="371" s="94" customFormat="true" ht="13.2" hidden="false" customHeight="false" outlineLevel="0" collapsed="false">
      <c r="A371" s="117"/>
      <c r="B371" s="79" t="s">
        <v>715</v>
      </c>
      <c r="C371" s="81" t="s">
        <v>943</v>
      </c>
      <c r="D371" s="81" t="s">
        <v>39</v>
      </c>
      <c r="E371" s="82" t="n">
        <f aca="false">3328500+166425</f>
        <v>3494925</v>
      </c>
      <c r="F371" s="97" t="n">
        <f aca="false">3402750+170137.5</f>
        <v>3572887.5</v>
      </c>
      <c r="G371" s="82" t="n">
        <f aca="false">3479000+173950</f>
        <v>3652950</v>
      </c>
      <c r="H371" s="51"/>
    </row>
    <row r="372" s="90" customFormat="true" ht="12.75" hidden="false" customHeight="true" outlineLevel="0" collapsed="false">
      <c r="A372" s="118"/>
      <c r="B372" s="92" t="s">
        <v>945</v>
      </c>
      <c r="C372" s="107" t="s">
        <v>946</v>
      </c>
      <c r="D372" s="107"/>
      <c r="E372" s="108" t="n">
        <f aca="false">E373+E379+E382+E376</f>
        <v>108248200</v>
      </c>
      <c r="F372" s="108" t="n">
        <f aca="false">F373+F379+F382+F376</f>
        <v>365563380</v>
      </c>
      <c r="G372" s="108" t="n">
        <f aca="false">G373+G379+G382+G376</f>
        <v>474363439.17</v>
      </c>
    </row>
    <row r="373" s="94" customFormat="true" ht="13.8" hidden="true" customHeight="false" outlineLevel="0" collapsed="false">
      <c r="A373" s="85"/>
      <c r="B373" s="83" t="s">
        <v>947</v>
      </c>
      <c r="C373" s="81" t="s">
        <v>948</v>
      </c>
      <c r="D373" s="103"/>
      <c r="E373" s="82" t="n">
        <f aca="false">E374</f>
        <v>0</v>
      </c>
      <c r="F373" s="82" t="n">
        <f aca="false">F374</f>
        <v>0</v>
      </c>
      <c r="G373" s="82" t="n">
        <f aca="false">G374</f>
        <v>0</v>
      </c>
      <c r="H373" s="51"/>
    </row>
    <row r="374" s="94" customFormat="true" ht="13.8" hidden="true" customHeight="false" outlineLevel="0" collapsed="false">
      <c r="A374" s="85"/>
      <c r="B374" s="83" t="s">
        <v>949</v>
      </c>
      <c r="C374" s="81" t="s">
        <v>948</v>
      </c>
      <c r="D374" s="103" t="s">
        <v>161</v>
      </c>
      <c r="E374" s="82" t="n">
        <f aca="false">E375</f>
        <v>0</v>
      </c>
      <c r="F374" s="82" t="n">
        <f aca="false">F375</f>
        <v>0</v>
      </c>
      <c r="G374" s="82" t="n">
        <f aca="false">G375</f>
        <v>0</v>
      </c>
      <c r="H374" s="51"/>
    </row>
    <row r="375" s="94" customFormat="true" ht="13.8" hidden="true" customHeight="false" outlineLevel="0" collapsed="false">
      <c r="A375" s="85"/>
      <c r="B375" s="83" t="s">
        <v>357</v>
      </c>
      <c r="C375" s="81" t="s">
        <v>948</v>
      </c>
      <c r="D375" s="103" t="s">
        <v>358</v>
      </c>
      <c r="E375" s="82"/>
      <c r="F375" s="82"/>
      <c r="G375" s="82"/>
      <c r="H375" s="51"/>
    </row>
    <row r="376" s="94" customFormat="true" ht="13.8" hidden="false" customHeight="false" outlineLevel="0" collapsed="false">
      <c r="A376" s="85"/>
      <c r="B376" s="83" t="s">
        <v>950</v>
      </c>
      <c r="C376" s="81" t="s">
        <v>951</v>
      </c>
      <c r="D376" s="103"/>
      <c r="E376" s="82" t="n">
        <f aca="false">E377</f>
        <v>1573000</v>
      </c>
      <c r="F376" s="82" t="n">
        <f aca="false">F377</f>
        <v>1573000</v>
      </c>
      <c r="G376" s="82" t="n">
        <f aca="false">G377</f>
        <v>1573000</v>
      </c>
      <c r="H376" s="51"/>
    </row>
    <row r="377" s="94" customFormat="true" ht="13.8" hidden="false" customHeight="false" outlineLevel="0" collapsed="false">
      <c r="A377" s="85"/>
      <c r="B377" s="83" t="s">
        <v>899</v>
      </c>
      <c r="C377" s="81" t="s">
        <v>951</v>
      </c>
      <c r="D377" s="103" t="s">
        <v>37</v>
      </c>
      <c r="E377" s="82" t="n">
        <f aca="false">E378</f>
        <v>1573000</v>
      </c>
      <c r="F377" s="82" t="n">
        <f aca="false">F378</f>
        <v>1573000</v>
      </c>
      <c r="G377" s="82" t="n">
        <f aca="false">G378</f>
        <v>1573000</v>
      </c>
      <c r="H377" s="51"/>
    </row>
    <row r="378" s="94" customFormat="true" ht="13.8" hidden="false" customHeight="false" outlineLevel="0" collapsed="false">
      <c r="A378" s="85"/>
      <c r="B378" s="83" t="s">
        <v>38</v>
      </c>
      <c r="C378" s="81" t="s">
        <v>951</v>
      </c>
      <c r="D378" s="103" t="s">
        <v>39</v>
      </c>
      <c r="E378" s="82" t="n">
        <v>1573000</v>
      </c>
      <c r="F378" s="82" t="n">
        <v>1573000</v>
      </c>
      <c r="G378" s="82" t="n">
        <v>1573000</v>
      </c>
      <c r="H378" s="51"/>
    </row>
    <row r="379" s="94" customFormat="true" ht="13.8" hidden="false" customHeight="false" outlineLevel="0" collapsed="false">
      <c r="A379" s="85"/>
      <c r="B379" s="83" t="s">
        <v>952</v>
      </c>
      <c r="C379" s="81" t="s">
        <v>953</v>
      </c>
      <c r="D379" s="103"/>
      <c r="E379" s="82" t="n">
        <f aca="false">E380</f>
        <v>800000</v>
      </c>
      <c r="F379" s="82" t="n">
        <f aca="false">F380</f>
        <v>800000</v>
      </c>
      <c r="G379" s="82" t="n">
        <f aca="false">G380</f>
        <v>800000</v>
      </c>
      <c r="H379" s="51"/>
    </row>
    <row r="380" s="94" customFormat="true" ht="13.8" hidden="false" customHeight="false" outlineLevel="0" collapsed="false">
      <c r="A380" s="85"/>
      <c r="B380" s="83" t="s">
        <v>949</v>
      </c>
      <c r="C380" s="81" t="s">
        <v>953</v>
      </c>
      <c r="D380" s="103" t="s">
        <v>161</v>
      </c>
      <c r="E380" s="82" t="n">
        <f aca="false">E381</f>
        <v>800000</v>
      </c>
      <c r="F380" s="82" t="n">
        <f aca="false">F381</f>
        <v>800000</v>
      </c>
      <c r="G380" s="82" t="n">
        <f aca="false">G381</f>
        <v>800000</v>
      </c>
      <c r="H380" s="51"/>
    </row>
    <row r="381" s="94" customFormat="true" ht="13.8" hidden="false" customHeight="false" outlineLevel="0" collapsed="false">
      <c r="A381" s="85"/>
      <c r="B381" s="83" t="s">
        <v>357</v>
      </c>
      <c r="C381" s="81" t="s">
        <v>953</v>
      </c>
      <c r="D381" s="103" t="s">
        <v>358</v>
      </c>
      <c r="E381" s="82" t="n">
        <v>800000</v>
      </c>
      <c r="F381" s="97" t="n">
        <v>800000</v>
      </c>
      <c r="G381" s="82" t="n">
        <v>800000</v>
      </c>
      <c r="H381" s="51"/>
    </row>
    <row r="382" s="94" customFormat="true" ht="13.8" hidden="false" customHeight="false" outlineLevel="0" collapsed="false">
      <c r="A382" s="85"/>
      <c r="B382" s="83" t="s">
        <v>954</v>
      </c>
      <c r="C382" s="81" t="s">
        <v>955</v>
      </c>
      <c r="D382" s="103"/>
      <c r="E382" s="82" t="n">
        <f aca="false">E383+E390+E397</f>
        <v>105875200</v>
      </c>
      <c r="F382" s="82" t="n">
        <f aca="false">F383+F390+F397</f>
        <v>363190380</v>
      </c>
      <c r="G382" s="82" t="n">
        <f aca="false">G383+G390+G397</f>
        <v>471990439.17</v>
      </c>
      <c r="H382" s="51"/>
    </row>
    <row r="383" s="94" customFormat="true" ht="36" hidden="false" customHeight="false" outlineLevel="0" collapsed="false">
      <c r="A383" s="85"/>
      <c r="B383" s="83" t="s">
        <v>956</v>
      </c>
      <c r="C383" s="81" t="s">
        <v>957</v>
      </c>
      <c r="D383" s="103"/>
      <c r="E383" s="82" t="n">
        <f aca="false">E386+E388+E384</f>
        <v>103669496</v>
      </c>
      <c r="F383" s="82" t="n">
        <f aca="false">F386+F388+F384</f>
        <v>355571812.4</v>
      </c>
      <c r="G383" s="82" t="n">
        <f aca="false">G386+G388+G384</f>
        <v>462064550.39</v>
      </c>
      <c r="H383" s="51"/>
    </row>
    <row r="384" s="94" customFormat="true" ht="13.8" hidden="false" customHeight="false" outlineLevel="0" collapsed="false">
      <c r="A384" s="85"/>
      <c r="B384" s="79" t="s">
        <v>212</v>
      </c>
      <c r="C384" s="81" t="s">
        <v>957</v>
      </c>
      <c r="D384" s="81" t="s">
        <v>446</v>
      </c>
      <c r="E384" s="82" t="n">
        <f aca="false">E385</f>
        <v>19571580</v>
      </c>
      <c r="F384" s="82" t="n">
        <f aca="false">F385</f>
        <v>19180148.4</v>
      </c>
      <c r="G384" s="82" t="n">
        <f aca="false">G385</f>
        <v>391431.6</v>
      </c>
      <c r="H384" s="51"/>
    </row>
    <row r="385" s="94" customFormat="true" ht="13.8" hidden="false" customHeight="false" outlineLevel="0" collapsed="false">
      <c r="A385" s="85"/>
      <c r="B385" s="79" t="s">
        <v>447</v>
      </c>
      <c r="C385" s="81" t="s">
        <v>957</v>
      </c>
      <c r="D385" s="81" t="s">
        <v>448</v>
      </c>
      <c r="E385" s="82" t="n">
        <v>19571580</v>
      </c>
      <c r="F385" s="97" t="n">
        <v>19180148.4</v>
      </c>
      <c r="G385" s="82" t="n">
        <v>391431.6</v>
      </c>
      <c r="H385" s="51"/>
    </row>
    <row r="386" s="94" customFormat="true" ht="13.8" hidden="false" customHeight="false" outlineLevel="0" collapsed="false">
      <c r="A386" s="85"/>
      <c r="B386" s="83" t="s">
        <v>949</v>
      </c>
      <c r="C386" s="81" t="s">
        <v>957</v>
      </c>
      <c r="D386" s="103" t="s">
        <v>161</v>
      </c>
      <c r="E386" s="82" t="n">
        <f aca="false">E387</f>
        <v>42048958</v>
      </c>
      <c r="F386" s="82" t="n">
        <f aca="false">F387</f>
        <v>168195832</v>
      </c>
      <c r="G386" s="82" t="n">
        <f aca="false">G387</f>
        <v>230836559</v>
      </c>
      <c r="H386" s="51"/>
    </row>
    <row r="387" s="94" customFormat="true" ht="13.8" hidden="false" customHeight="false" outlineLevel="0" collapsed="false">
      <c r="A387" s="85"/>
      <c r="B387" s="83" t="s">
        <v>357</v>
      </c>
      <c r="C387" s="81" t="s">
        <v>957</v>
      </c>
      <c r="D387" s="103" t="s">
        <v>358</v>
      </c>
      <c r="E387" s="82" t="n">
        <v>42048958</v>
      </c>
      <c r="F387" s="82" t="n">
        <v>168195832</v>
      </c>
      <c r="G387" s="82" t="n">
        <v>230836559</v>
      </c>
      <c r="H387" s="51"/>
    </row>
    <row r="388" s="94" customFormat="true" ht="13.8" hidden="false" customHeight="false" outlineLevel="0" collapsed="false">
      <c r="A388" s="85"/>
      <c r="B388" s="83" t="s">
        <v>40</v>
      </c>
      <c r="C388" s="81" t="s">
        <v>957</v>
      </c>
      <c r="D388" s="103" t="s">
        <v>41</v>
      </c>
      <c r="E388" s="82" t="n">
        <f aca="false">E389</f>
        <v>42048958</v>
      </c>
      <c r="F388" s="82" t="n">
        <f aca="false">F389</f>
        <v>168195832</v>
      </c>
      <c r="G388" s="82" t="n">
        <f aca="false">G389</f>
        <v>230836559.79</v>
      </c>
      <c r="H388" s="51"/>
    </row>
    <row r="389" s="94" customFormat="true" ht="13.8" hidden="false" customHeight="false" outlineLevel="0" collapsed="false">
      <c r="A389" s="85"/>
      <c r="B389" s="83" t="s">
        <v>78</v>
      </c>
      <c r="C389" s="81" t="s">
        <v>957</v>
      </c>
      <c r="D389" s="103" t="s">
        <v>43</v>
      </c>
      <c r="E389" s="82" t="n">
        <v>42048958</v>
      </c>
      <c r="F389" s="82" t="n">
        <v>168195832</v>
      </c>
      <c r="G389" s="82" t="n">
        <v>230836559.79</v>
      </c>
      <c r="H389" s="51"/>
    </row>
    <row r="390" s="94" customFormat="true" ht="24" hidden="false" customHeight="false" outlineLevel="0" collapsed="false">
      <c r="A390" s="85"/>
      <c r="B390" s="83" t="s">
        <v>958</v>
      </c>
      <c r="C390" s="81" t="s">
        <v>959</v>
      </c>
      <c r="D390" s="103"/>
      <c r="E390" s="82" t="n">
        <f aca="false">E393+E395+E391</f>
        <v>2115704</v>
      </c>
      <c r="F390" s="82" t="n">
        <f aca="false">F393+F395+F391</f>
        <v>7256567.6</v>
      </c>
      <c r="G390" s="82" t="n">
        <f aca="false">G393+G395+G391</f>
        <v>9429888.78</v>
      </c>
      <c r="H390" s="51"/>
    </row>
    <row r="391" s="94" customFormat="true" ht="13.8" hidden="false" customHeight="false" outlineLevel="0" collapsed="false">
      <c r="A391" s="85"/>
      <c r="B391" s="79" t="s">
        <v>212</v>
      </c>
      <c r="C391" s="81" t="s">
        <v>959</v>
      </c>
      <c r="D391" s="81" t="s">
        <v>446</v>
      </c>
      <c r="E391" s="82" t="n">
        <f aca="false">E392</f>
        <v>399420</v>
      </c>
      <c r="F391" s="82" t="n">
        <f aca="false">F392</f>
        <v>391431.6</v>
      </c>
      <c r="G391" s="82" t="n">
        <f aca="false">G392</f>
        <v>7988.4</v>
      </c>
      <c r="H391" s="51"/>
    </row>
    <row r="392" s="94" customFormat="true" ht="13.8" hidden="false" customHeight="false" outlineLevel="0" collapsed="false">
      <c r="A392" s="85"/>
      <c r="B392" s="79" t="s">
        <v>447</v>
      </c>
      <c r="C392" s="81" t="s">
        <v>959</v>
      </c>
      <c r="D392" s="81" t="s">
        <v>448</v>
      </c>
      <c r="E392" s="82" t="n">
        <v>399420</v>
      </c>
      <c r="F392" s="97" t="n">
        <v>391431.6</v>
      </c>
      <c r="G392" s="82" t="n">
        <v>7988.4</v>
      </c>
      <c r="H392" s="51"/>
    </row>
    <row r="393" s="94" customFormat="true" ht="13.8" hidden="false" customHeight="false" outlineLevel="0" collapsed="false">
      <c r="A393" s="85"/>
      <c r="B393" s="83" t="s">
        <v>949</v>
      </c>
      <c r="C393" s="81" t="s">
        <v>959</v>
      </c>
      <c r="D393" s="103" t="s">
        <v>161</v>
      </c>
      <c r="E393" s="82" t="n">
        <f aca="false">E394</f>
        <v>858142</v>
      </c>
      <c r="F393" s="82" t="n">
        <f aca="false">F394</f>
        <v>3432568</v>
      </c>
      <c r="G393" s="82" t="n">
        <f aca="false">G394</f>
        <v>4710950</v>
      </c>
      <c r="H393" s="51"/>
    </row>
    <row r="394" s="94" customFormat="true" ht="13.8" hidden="false" customHeight="false" outlineLevel="0" collapsed="false">
      <c r="A394" s="85"/>
      <c r="B394" s="83" t="s">
        <v>357</v>
      </c>
      <c r="C394" s="81" t="s">
        <v>959</v>
      </c>
      <c r="D394" s="103" t="s">
        <v>358</v>
      </c>
      <c r="E394" s="82" t="n">
        <v>858142</v>
      </c>
      <c r="F394" s="82" t="n">
        <v>3432568</v>
      </c>
      <c r="G394" s="82" t="n">
        <v>4710950</v>
      </c>
      <c r="H394" s="51"/>
    </row>
    <row r="395" s="94" customFormat="true" ht="13.8" hidden="false" customHeight="false" outlineLevel="0" collapsed="false">
      <c r="A395" s="85"/>
      <c r="B395" s="83" t="s">
        <v>40</v>
      </c>
      <c r="C395" s="81" t="s">
        <v>959</v>
      </c>
      <c r="D395" s="103" t="s">
        <v>41</v>
      </c>
      <c r="E395" s="82" t="n">
        <f aca="false">E396</f>
        <v>858142</v>
      </c>
      <c r="F395" s="82" t="n">
        <f aca="false">F396</f>
        <v>3432568</v>
      </c>
      <c r="G395" s="82" t="n">
        <f aca="false">G396</f>
        <v>4710950.38</v>
      </c>
      <c r="H395" s="51"/>
    </row>
    <row r="396" s="94" customFormat="true" ht="13.8" hidden="false" customHeight="false" outlineLevel="0" collapsed="false">
      <c r="A396" s="85"/>
      <c r="B396" s="83" t="s">
        <v>78</v>
      </c>
      <c r="C396" s="81" t="s">
        <v>959</v>
      </c>
      <c r="D396" s="103" t="s">
        <v>43</v>
      </c>
      <c r="E396" s="82" t="n">
        <v>858142</v>
      </c>
      <c r="F396" s="82" t="n">
        <v>3432568</v>
      </c>
      <c r="G396" s="82" t="n">
        <v>4710950.38</v>
      </c>
      <c r="H396" s="51"/>
    </row>
    <row r="397" s="94" customFormat="true" ht="24" hidden="false" customHeight="false" outlineLevel="0" collapsed="false">
      <c r="A397" s="85"/>
      <c r="B397" s="83" t="s">
        <v>960</v>
      </c>
      <c r="C397" s="81" t="s">
        <v>961</v>
      </c>
      <c r="D397" s="103"/>
      <c r="E397" s="82" t="n">
        <f aca="false">E398+E400</f>
        <v>90000</v>
      </c>
      <c r="F397" s="82" t="n">
        <f aca="false">F398+F400</f>
        <v>362000</v>
      </c>
      <c r="G397" s="82" t="n">
        <f aca="false">G398+G400</f>
        <v>496000</v>
      </c>
      <c r="H397" s="51"/>
    </row>
    <row r="398" s="94" customFormat="true" ht="13.8" hidden="false" customHeight="false" outlineLevel="0" collapsed="false">
      <c r="A398" s="85"/>
      <c r="B398" s="83" t="s">
        <v>949</v>
      </c>
      <c r="C398" s="81" t="s">
        <v>961</v>
      </c>
      <c r="D398" s="103" t="s">
        <v>161</v>
      </c>
      <c r="E398" s="82" t="n">
        <f aca="false">E399</f>
        <v>45000</v>
      </c>
      <c r="F398" s="82" t="n">
        <f aca="false">F399</f>
        <v>181000</v>
      </c>
      <c r="G398" s="82" t="n">
        <f aca="false">G399</f>
        <v>248000</v>
      </c>
      <c r="H398" s="51"/>
    </row>
    <row r="399" s="94" customFormat="true" ht="13.8" hidden="false" customHeight="false" outlineLevel="0" collapsed="false">
      <c r="A399" s="85"/>
      <c r="B399" s="83" t="s">
        <v>357</v>
      </c>
      <c r="C399" s="81" t="s">
        <v>961</v>
      </c>
      <c r="D399" s="103" t="s">
        <v>358</v>
      </c>
      <c r="E399" s="82" t="n">
        <v>45000</v>
      </c>
      <c r="F399" s="82" t="n">
        <v>181000</v>
      </c>
      <c r="G399" s="82" t="n">
        <v>248000</v>
      </c>
      <c r="H399" s="51"/>
    </row>
    <row r="400" s="94" customFormat="true" ht="13.8" hidden="false" customHeight="false" outlineLevel="0" collapsed="false">
      <c r="A400" s="85"/>
      <c r="B400" s="83" t="s">
        <v>40</v>
      </c>
      <c r="C400" s="81" t="s">
        <v>961</v>
      </c>
      <c r="D400" s="103" t="s">
        <v>41</v>
      </c>
      <c r="E400" s="82" t="n">
        <f aca="false">E401</f>
        <v>45000</v>
      </c>
      <c r="F400" s="82" t="n">
        <f aca="false">F401</f>
        <v>181000</v>
      </c>
      <c r="G400" s="82" t="n">
        <f aca="false">G401</f>
        <v>248000</v>
      </c>
      <c r="H400" s="51"/>
    </row>
    <row r="401" s="94" customFormat="true" ht="13.8" hidden="false" customHeight="false" outlineLevel="0" collapsed="false">
      <c r="A401" s="85"/>
      <c r="B401" s="83" t="s">
        <v>78</v>
      </c>
      <c r="C401" s="81" t="s">
        <v>961</v>
      </c>
      <c r="D401" s="103" t="s">
        <v>43</v>
      </c>
      <c r="E401" s="82" t="n">
        <v>45000</v>
      </c>
      <c r="F401" s="82" t="n">
        <v>181000</v>
      </c>
      <c r="G401" s="82" t="n">
        <v>248000</v>
      </c>
      <c r="H401" s="51"/>
    </row>
    <row r="402" customFormat="false" ht="16.5" hidden="false" customHeight="true" outlineLevel="0" collapsed="false">
      <c r="A402" s="119"/>
      <c r="B402" s="74" t="s">
        <v>962</v>
      </c>
      <c r="C402" s="75" t="s">
        <v>963</v>
      </c>
      <c r="D402" s="93"/>
      <c r="E402" s="77" t="n">
        <f aca="false">E403+E407</f>
        <v>112756858</v>
      </c>
      <c r="F402" s="77" t="n">
        <f aca="false">F403+F407</f>
        <v>126000</v>
      </c>
      <c r="G402" s="77" t="n">
        <f aca="false">G403+G407</f>
        <v>126000</v>
      </c>
    </row>
    <row r="403" s="90" customFormat="true" ht="13.8" hidden="false" customHeight="false" outlineLevel="0" collapsed="false">
      <c r="A403" s="118"/>
      <c r="B403" s="86" t="s">
        <v>964</v>
      </c>
      <c r="C403" s="87" t="s">
        <v>965</v>
      </c>
      <c r="D403" s="95"/>
      <c r="E403" s="88" t="n">
        <f aca="false">E404</f>
        <v>126000</v>
      </c>
      <c r="F403" s="88" t="n">
        <f aca="false">F404</f>
        <v>126000</v>
      </c>
      <c r="G403" s="88" t="n">
        <f aca="false">G404</f>
        <v>126000</v>
      </c>
      <c r="H403" s="89"/>
    </row>
    <row r="404" customFormat="false" ht="13.2" hidden="false" customHeight="false" outlineLevel="0" collapsed="false">
      <c r="A404" s="119"/>
      <c r="B404" s="79" t="s">
        <v>966</v>
      </c>
      <c r="C404" s="84" t="s">
        <v>967</v>
      </c>
      <c r="D404" s="81"/>
      <c r="E404" s="82" t="n">
        <f aca="false">E405</f>
        <v>126000</v>
      </c>
      <c r="F404" s="82" t="n">
        <f aca="false">F405</f>
        <v>126000</v>
      </c>
      <c r="G404" s="82" t="n">
        <f aca="false">G405</f>
        <v>126000</v>
      </c>
    </row>
    <row r="405" s="94" customFormat="true" ht="13.2" hidden="false" customHeight="false" outlineLevel="0" collapsed="false">
      <c r="A405" s="117"/>
      <c r="B405" s="79" t="s">
        <v>212</v>
      </c>
      <c r="C405" s="84" t="s">
        <v>967</v>
      </c>
      <c r="D405" s="81" t="s">
        <v>446</v>
      </c>
      <c r="E405" s="82" t="n">
        <f aca="false">E406</f>
        <v>126000</v>
      </c>
      <c r="F405" s="82" t="n">
        <f aca="false">F406</f>
        <v>126000</v>
      </c>
      <c r="G405" s="82" t="n">
        <f aca="false">G406</f>
        <v>126000</v>
      </c>
      <c r="H405" s="51"/>
    </row>
    <row r="406" customFormat="false" ht="13.2" hidden="false" customHeight="false" outlineLevel="0" collapsed="false">
      <c r="A406" s="119"/>
      <c r="B406" s="79" t="s">
        <v>447</v>
      </c>
      <c r="C406" s="84" t="s">
        <v>967</v>
      </c>
      <c r="D406" s="81" t="s">
        <v>448</v>
      </c>
      <c r="E406" s="82" t="n">
        <v>126000</v>
      </c>
      <c r="F406" s="82" t="n">
        <v>126000</v>
      </c>
      <c r="G406" s="82" t="n">
        <v>126000</v>
      </c>
    </row>
    <row r="407" s="90" customFormat="true" ht="13.8" hidden="false" customHeight="false" outlineLevel="0" collapsed="false">
      <c r="A407" s="118"/>
      <c r="B407" s="125" t="s">
        <v>968</v>
      </c>
      <c r="C407" s="107" t="s">
        <v>969</v>
      </c>
      <c r="D407" s="123"/>
      <c r="E407" s="108" t="n">
        <f aca="false">E412+E408</f>
        <v>112630858</v>
      </c>
      <c r="F407" s="108" t="n">
        <f aca="false">F412+F408</f>
        <v>0</v>
      </c>
      <c r="G407" s="108" t="n">
        <f aca="false">G412+G408</f>
        <v>0</v>
      </c>
      <c r="H407" s="89"/>
    </row>
    <row r="408" s="90" customFormat="true" ht="13.8" hidden="false" customHeight="false" outlineLevel="0" collapsed="false">
      <c r="A408" s="118"/>
      <c r="B408" s="99" t="s">
        <v>947</v>
      </c>
      <c r="C408" s="126" t="s">
        <v>970</v>
      </c>
      <c r="D408" s="105"/>
      <c r="E408" s="82" t="n">
        <f aca="false">E409</f>
        <v>3022738</v>
      </c>
      <c r="F408" s="82" t="n">
        <f aca="false">F409</f>
        <v>0</v>
      </c>
      <c r="G408" s="82" t="n">
        <f aca="false">G409</f>
        <v>0</v>
      </c>
      <c r="H408" s="89"/>
    </row>
    <row r="409" s="90" customFormat="true" ht="13.8" hidden="false" customHeight="false" outlineLevel="0" collapsed="false">
      <c r="A409" s="118"/>
      <c r="B409" s="83" t="s">
        <v>949</v>
      </c>
      <c r="C409" s="126" t="s">
        <v>970</v>
      </c>
      <c r="D409" s="105" t="s">
        <v>161</v>
      </c>
      <c r="E409" s="82" t="n">
        <f aca="false">E410</f>
        <v>3022738</v>
      </c>
      <c r="F409" s="82" t="n">
        <f aca="false">F410</f>
        <v>0</v>
      </c>
      <c r="G409" s="82" t="n">
        <f aca="false">G410</f>
        <v>0</v>
      </c>
      <c r="H409" s="89"/>
    </row>
    <row r="410" s="90" customFormat="true" ht="13.8" hidden="false" customHeight="false" outlineLevel="0" collapsed="false">
      <c r="A410" s="118"/>
      <c r="B410" s="83" t="s">
        <v>357</v>
      </c>
      <c r="C410" s="126" t="s">
        <v>970</v>
      </c>
      <c r="D410" s="105" t="s">
        <v>358</v>
      </c>
      <c r="E410" s="82" t="n">
        <f aca="false">E411+222738</f>
        <v>3022738</v>
      </c>
      <c r="F410" s="82" t="n">
        <f aca="false">F411</f>
        <v>0</v>
      </c>
      <c r="G410" s="82" t="n">
        <f aca="false">G411</f>
        <v>0</v>
      </c>
      <c r="H410" s="89"/>
    </row>
    <row r="411" s="90" customFormat="true" ht="13.8" hidden="false" customHeight="false" outlineLevel="0" collapsed="false">
      <c r="A411" s="118"/>
      <c r="B411" s="99" t="s">
        <v>971</v>
      </c>
      <c r="C411" s="126" t="s">
        <v>970</v>
      </c>
      <c r="D411" s="105" t="s">
        <v>358</v>
      </c>
      <c r="E411" s="82" t="n">
        <v>2800000</v>
      </c>
      <c r="F411" s="97" t="n">
        <v>0</v>
      </c>
      <c r="G411" s="82" t="n">
        <v>0</v>
      </c>
      <c r="H411" s="89"/>
    </row>
    <row r="412" customFormat="false" ht="13.2" hidden="false" customHeight="false" outlineLevel="0" collapsed="false">
      <c r="A412" s="119"/>
      <c r="B412" s="99" t="s">
        <v>966</v>
      </c>
      <c r="C412" s="126" t="s">
        <v>972</v>
      </c>
      <c r="D412" s="105"/>
      <c r="E412" s="82" t="n">
        <f aca="false">E413</f>
        <v>109608120</v>
      </c>
      <c r="F412" s="82" t="n">
        <f aca="false">F413</f>
        <v>0</v>
      </c>
      <c r="G412" s="82" t="n">
        <f aca="false">G413</f>
        <v>0</v>
      </c>
    </row>
    <row r="413" customFormat="false" ht="13.2" hidden="false" customHeight="false" outlineLevel="0" collapsed="false">
      <c r="A413" s="119"/>
      <c r="B413" s="83" t="s">
        <v>160</v>
      </c>
      <c r="C413" s="126" t="s">
        <v>972</v>
      </c>
      <c r="D413" s="105" t="s">
        <v>161</v>
      </c>
      <c r="E413" s="82" t="n">
        <f aca="false">E414</f>
        <v>109608120</v>
      </c>
      <c r="F413" s="82" t="n">
        <f aca="false">F414</f>
        <v>0</v>
      </c>
      <c r="G413" s="82" t="n">
        <f aca="false">G414</f>
        <v>0</v>
      </c>
    </row>
    <row r="414" customFormat="false" ht="13.2" hidden="false" customHeight="false" outlineLevel="0" collapsed="false">
      <c r="A414" s="119"/>
      <c r="B414" s="83" t="s">
        <v>357</v>
      </c>
      <c r="C414" s="126" t="s">
        <v>972</v>
      </c>
      <c r="D414" s="105" t="s">
        <v>358</v>
      </c>
      <c r="E414" s="82" t="n">
        <f aca="false">E415</f>
        <v>109608120</v>
      </c>
      <c r="F414" s="82" t="n">
        <f aca="false">F415</f>
        <v>0</v>
      </c>
      <c r="G414" s="82" t="n">
        <f aca="false">G415</f>
        <v>0</v>
      </c>
    </row>
    <row r="415" customFormat="false" ht="13.2" hidden="false" customHeight="false" outlineLevel="0" collapsed="false">
      <c r="A415" s="119"/>
      <c r="B415" s="99" t="s">
        <v>971</v>
      </c>
      <c r="C415" s="126" t="s">
        <v>972</v>
      </c>
      <c r="D415" s="105" t="s">
        <v>358</v>
      </c>
      <c r="E415" s="82" t="n">
        <v>109608120</v>
      </c>
      <c r="F415" s="97" t="n">
        <v>0</v>
      </c>
      <c r="G415" s="82" t="n">
        <v>0</v>
      </c>
    </row>
    <row r="416" customFormat="false" ht="13.2" hidden="false" customHeight="false" outlineLevel="0" collapsed="false">
      <c r="A416" s="119"/>
      <c r="B416" s="112" t="s">
        <v>973</v>
      </c>
      <c r="C416" s="75" t="s">
        <v>974</v>
      </c>
      <c r="D416" s="93"/>
      <c r="E416" s="77" t="n">
        <f aca="false">E417+E424+E429+E432+E435</f>
        <v>9795882.2</v>
      </c>
      <c r="F416" s="77" t="n">
        <f aca="false">F417+F424+F429+F432+F435</f>
        <v>10032970</v>
      </c>
      <c r="G416" s="77" t="n">
        <f aca="false">G417+G424+G429+G432+G435</f>
        <v>10279360</v>
      </c>
    </row>
    <row r="417" customFormat="false" ht="13.2" hidden="false" customHeight="false" outlineLevel="0" collapsed="false">
      <c r="A417" s="119"/>
      <c r="B417" s="111" t="s">
        <v>820</v>
      </c>
      <c r="C417" s="84" t="s">
        <v>975</v>
      </c>
      <c r="D417" s="98"/>
      <c r="E417" s="91" t="n">
        <f aca="false">E418+E420+E422</f>
        <v>5422882.2</v>
      </c>
      <c r="F417" s="91" t="n">
        <f aca="false">F418+F420+F422</f>
        <v>5630970</v>
      </c>
      <c r="G417" s="91" t="n">
        <f aca="false">G418+G420+G422</f>
        <v>5847360</v>
      </c>
    </row>
    <row r="418" customFormat="false" ht="24" hidden="false" customHeight="false" outlineLevel="0" collapsed="false">
      <c r="A418" s="119"/>
      <c r="B418" s="83" t="s">
        <v>714</v>
      </c>
      <c r="C418" s="84" t="s">
        <v>975</v>
      </c>
      <c r="D418" s="98" t="s">
        <v>27</v>
      </c>
      <c r="E418" s="82" t="n">
        <f aca="false">E419</f>
        <v>5221722.2</v>
      </c>
      <c r="F418" s="82" t="n">
        <f aca="false">F419</f>
        <v>5429810</v>
      </c>
      <c r="G418" s="82" t="n">
        <f aca="false">G419</f>
        <v>5646200</v>
      </c>
    </row>
    <row r="419" customFormat="false" ht="13.2" hidden="false" customHeight="false" outlineLevel="0" collapsed="false">
      <c r="A419" s="119"/>
      <c r="B419" s="83" t="s">
        <v>28</v>
      </c>
      <c r="C419" s="84" t="s">
        <v>975</v>
      </c>
      <c r="D419" s="98" t="s">
        <v>179</v>
      </c>
      <c r="E419" s="82" t="n">
        <f aca="false">5221722.2</f>
        <v>5221722.2</v>
      </c>
      <c r="F419" s="91" t="n">
        <v>5429810</v>
      </c>
      <c r="G419" s="82" t="n">
        <v>5646200</v>
      </c>
    </row>
    <row r="420" customFormat="false" ht="13.2" hidden="false" customHeight="false" outlineLevel="0" collapsed="false">
      <c r="A420" s="119"/>
      <c r="B420" s="79" t="s">
        <v>36</v>
      </c>
      <c r="C420" s="84" t="s">
        <v>975</v>
      </c>
      <c r="D420" s="98" t="s">
        <v>37</v>
      </c>
      <c r="E420" s="82" t="n">
        <f aca="false">E421</f>
        <v>201060</v>
      </c>
      <c r="F420" s="82" t="n">
        <f aca="false">F421</f>
        <v>201060</v>
      </c>
      <c r="G420" s="82" t="n">
        <f aca="false">G421</f>
        <v>201060</v>
      </c>
    </row>
    <row r="421" customFormat="false" ht="13.2" hidden="false" customHeight="false" outlineLevel="0" collapsed="false">
      <c r="A421" s="119"/>
      <c r="B421" s="79" t="s">
        <v>715</v>
      </c>
      <c r="C421" s="84" t="s">
        <v>975</v>
      </c>
      <c r="D421" s="98" t="s">
        <v>39</v>
      </c>
      <c r="E421" s="82" t="n">
        <v>201060</v>
      </c>
      <c r="F421" s="91" t="n">
        <v>201060</v>
      </c>
      <c r="G421" s="82" t="n">
        <v>201060</v>
      </c>
    </row>
    <row r="422" customFormat="false" ht="13.2" hidden="false" customHeight="false" outlineLevel="0" collapsed="false">
      <c r="A422" s="119"/>
      <c r="B422" s="83" t="s">
        <v>40</v>
      </c>
      <c r="C422" s="84" t="s">
        <v>975</v>
      </c>
      <c r="D422" s="98" t="s">
        <v>41</v>
      </c>
      <c r="E422" s="82" t="n">
        <f aca="false">E423</f>
        <v>100</v>
      </c>
      <c r="F422" s="82" t="n">
        <f aca="false">F423</f>
        <v>100</v>
      </c>
      <c r="G422" s="82" t="n">
        <f aca="false">G423</f>
        <v>100</v>
      </c>
    </row>
    <row r="423" customFormat="false" ht="13.2" hidden="false" customHeight="false" outlineLevel="0" collapsed="false">
      <c r="A423" s="119"/>
      <c r="B423" s="83" t="s">
        <v>78</v>
      </c>
      <c r="C423" s="84" t="s">
        <v>975</v>
      </c>
      <c r="D423" s="98" t="s">
        <v>43</v>
      </c>
      <c r="E423" s="82" t="n">
        <v>100</v>
      </c>
      <c r="F423" s="91" t="n">
        <v>100</v>
      </c>
      <c r="G423" s="82" t="n">
        <v>100</v>
      </c>
    </row>
    <row r="424" customFormat="false" ht="13.2" hidden="false" customHeight="false" outlineLevel="0" collapsed="false">
      <c r="A424" s="119"/>
      <c r="B424" s="83" t="s">
        <v>976</v>
      </c>
      <c r="C424" s="84" t="s">
        <v>977</v>
      </c>
      <c r="D424" s="98"/>
      <c r="E424" s="91" t="n">
        <f aca="false">E425+E427</f>
        <v>745000</v>
      </c>
      <c r="F424" s="91" t="n">
        <f aca="false">F425+F427</f>
        <v>745000</v>
      </c>
      <c r="G424" s="91" t="n">
        <f aca="false">G425+G427</f>
        <v>745000</v>
      </c>
    </row>
    <row r="425" customFormat="false" ht="13.2" hidden="false" customHeight="false" outlineLevel="0" collapsed="false">
      <c r="A425" s="119"/>
      <c r="B425" s="79" t="s">
        <v>36</v>
      </c>
      <c r="C425" s="84" t="s">
        <v>977</v>
      </c>
      <c r="D425" s="98" t="s">
        <v>37</v>
      </c>
      <c r="E425" s="91" t="n">
        <f aca="false">E426</f>
        <v>745000</v>
      </c>
      <c r="F425" s="91" t="n">
        <f aca="false">F426</f>
        <v>745000</v>
      </c>
      <c r="G425" s="91" t="n">
        <f aca="false">G426</f>
        <v>745000</v>
      </c>
    </row>
    <row r="426" customFormat="false" ht="12" hidden="false" customHeight="true" outlineLevel="0" collapsed="false">
      <c r="A426" s="119"/>
      <c r="B426" s="79" t="s">
        <v>715</v>
      </c>
      <c r="C426" s="84" t="s">
        <v>977</v>
      </c>
      <c r="D426" s="98" t="s">
        <v>39</v>
      </c>
      <c r="E426" s="82" t="n">
        <v>745000</v>
      </c>
      <c r="F426" s="91" t="n">
        <v>745000</v>
      </c>
      <c r="G426" s="82" t="n">
        <v>745000</v>
      </c>
    </row>
    <row r="427" customFormat="false" ht="13.2" hidden="true" customHeight="false" outlineLevel="0" collapsed="false">
      <c r="A427" s="119"/>
      <c r="B427" s="83" t="s">
        <v>40</v>
      </c>
      <c r="C427" s="84" t="s">
        <v>977</v>
      </c>
      <c r="D427" s="98" t="s">
        <v>41</v>
      </c>
      <c r="E427" s="91" t="n">
        <f aca="false">E428</f>
        <v>0</v>
      </c>
      <c r="F427" s="91" t="n">
        <f aca="false">F428</f>
        <v>0</v>
      </c>
      <c r="G427" s="91" t="n">
        <f aca="false">G428</f>
        <v>0</v>
      </c>
    </row>
    <row r="428" customFormat="false" ht="13.2" hidden="true" customHeight="false" outlineLevel="0" collapsed="false">
      <c r="A428" s="119"/>
      <c r="B428" s="79" t="s">
        <v>95</v>
      </c>
      <c r="C428" s="84" t="s">
        <v>977</v>
      </c>
      <c r="D428" s="98" t="s">
        <v>167</v>
      </c>
      <c r="E428" s="91"/>
      <c r="F428" s="91"/>
      <c r="G428" s="82"/>
    </row>
    <row r="429" customFormat="false" ht="13.2" hidden="false" customHeight="false" outlineLevel="0" collapsed="false">
      <c r="A429" s="119"/>
      <c r="B429" s="79" t="s">
        <v>978</v>
      </c>
      <c r="C429" s="84" t="s">
        <v>979</v>
      </c>
      <c r="D429" s="98"/>
      <c r="E429" s="91" t="n">
        <f aca="false">E430</f>
        <v>400000</v>
      </c>
      <c r="F429" s="91" t="n">
        <f aca="false">F430</f>
        <v>400000</v>
      </c>
      <c r="G429" s="91" t="n">
        <f aca="false">G430</f>
        <v>400000</v>
      </c>
    </row>
    <row r="430" s="89" customFormat="true" ht="13.2" hidden="false" customHeight="false" outlineLevel="0" collapsed="false">
      <c r="A430" s="127"/>
      <c r="B430" s="79" t="s">
        <v>36</v>
      </c>
      <c r="C430" s="84" t="s">
        <v>979</v>
      </c>
      <c r="D430" s="98" t="s">
        <v>37</v>
      </c>
      <c r="E430" s="91" t="n">
        <f aca="false">E431</f>
        <v>400000</v>
      </c>
      <c r="F430" s="91" t="n">
        <f aca="false">F431</f>
        <v>400000</v>
      </c>
      <c r="G430" s="91" t="n">
        <f aca="false">G431</f>
        <v>400000</v>
      </c>
    </row>
    <row r="431" customFormat="false" ht="13.2" hidden="false" customHeight="false" outlineLevel="0" collapsed="false">
      <c r="A431" s="119"/>
      <c r="B431" s="79" t="s">
        <v>715</v>
      </c>
      <c r="C431" s="84" t="s">
        <v>979</v>
      </c>
      <c r="D431" s="98" t="s">
        <v>39</v>
      </c>
      <c r="E431" s="82" t="n">
        <v>400000</v>
      </c>
      <c r="F431" s="91" t="n">
        <v>400000</v>
      </c>
      <c r="G431" s="82" t="n">
        <v>400000</v>
      </c>
    </row>
    <row r="432" customFormat="false" ht="13.2" hidden="false" customHeight="false" outlineLevel="0" collapsed="false">
      <c r="A432" s="119"/>
      <c r="B432" s="83" t="s">
        <v>980</v>
      </c>
      <c r="C432" s="81" t="s">
        <v>981</v>
      </c>
      <c r="D432" s="103"/>
      <c r="E432" s="82" t="n">
        <f aca="false">E433</f>
        <v>2728000</v>
      </c>
      <c r="F432" s="82" t="n">
        <f aca="false">F433</f>
        <v>2757000</v>
      </c>
      <c r="G432" s="82" t="n">
        <f aca="false">G433</f>
        <v>2787000</v>
      </c>
    </row>
    <row r="433" customFormat="false" ht="13.2" hidden="false" customHeight="false" outlineLevel="0" collapsed="false">
      <c r="A433" s="119"/>
      <c r="B433" s="79" t="s">
        <v>36</v>
      </c>
      <c r="C433" s="81" t="s">
        <v>981</v>
      </c>
      <c r="D433" s="103" t="s">
        <v>37</v>
      </c>
      <c r="E433" s="82" t="n">
        <f aca="false">E434</f>
        <v>2728000</v>
      </c>
      <c r="F433" s="82" t="n">
        <f aca="false">F434</f>
        <v>2757000</v>
      </c>
      <c r="G433" s="82" t="n">
        <f aca="false">G434</f>
        <v>2787000</v>
      </c>
    </row>
    <row r="434" customFormat="false" ht="13.2" hidden="false" customHeight="false" outlineLevel="0" collapsed="false">
      <c r="A434" s="119"/>
      <c r="B434" s="79" t="s">
        <v>715</v>
      </c>
      <c r="C434" s="81" t="s">
        <v>981</v>
      </c>
      <c r="D434" s="103" t="s">
        <v>39</v>
      </c>
      <c r="E434" s="82" t="n">
        <v>2728000</v>
      </c>
      <c r="F434" s="82" t="n">
        <v>2757000</v>
      </c>
      <c r="G434" s="82" t="n">
        <v>2787000</v>
      </c>
    </row>
    <row r="435" customFormat="false" ht="13.2" hidden="false" customHeight="false" outlineLevel="0" collapsed="false">
      <c r="A435" s="119"/>
      <c r="B435" s="83" t="s">
        <v>950</v>
      </c>
      <c r="C435" s="81" t="s">
        <v>982</v>
      </c>
      <c r="D435" s="103"/>
      <c r="E435" s="82" t="n">
        <f aca="false">E436</f>
        <v>500000</v>
      </c>
      <c r="F435" s="82" t="n">
        <f aca="false">F436</f>
        <v>500000</v>
      </c>
      <c r="G435" s="82" t="n">
        <f aca="false">G436</f>
        <v>500000</v>
      </c>
    </row>
    <row r="436" customFormat="false" ht="13.2" hidden="false" customHeight="false" outlineLevel="0" collapsed="false">
      <c r="A436" s="119"/>
      <c r="B436" s="83" t="s">
        <v>899</v>
      </c>
      <c r="C436" s="81" t="s">
        <v>982</v>
      </c>
      <c r="D436" s="103" t="s">
        <v>37</v>
      </c>
      <c r="E436" s="82" t="n">
        <f aca="false">E437</f>
        <v>500000</v>
      </c>
      <c r="F436" s="82" t="n">
        <f aca="false">F437</f>
        <v>500000</v>
      </c>
      <c r="G436" s="82" t="n">
        <f aca="false">G437</f>
        <v>500000</v>
      </c>
    </row>
    <row r="437" customFormat="false" ht="13.2" hidden="false" customHeight="false" outlineLevel="0" collapsed="false">
      <c r="A437" s="119"/>
      <c r="B437" s="83" t="s">
        <v>38</v>
      </c>
      <c r="C437" s="81" t="s">
        <v>982</v>
      </c>
      <c r="D437" s="103" t="s">
        <v>39</v>
      </c>
      <c r="E437" s="82" t="n">
        <v>500000</v>
      </c>
      <c r="F437" s="97" t="n">
        <v>500000</v>
      </c>
      <c r="G437" s="82" t="n">
        <v>500000</v>
      </c>
    </row>
    <row r="438" customFormat="false" ht="28.5" hidden="false" customHeight="true" outlineLevel="0" collapsed="false">
      <c r="A438" s="119"/>
      <c r="B438" s="128" t="s">
        <v>983</v>
      </c>
      <c r="C438" s="113" t="s">
        <v>984</v>
      </c>
      <c r="D438" s="113"/>
      <c r="E438" s="114" t="n">
        <f aca="false">E442+E449+E439</f>
        <v>200000</v>
      </c>
      <c r="F438" s="114" t="n">
        <f aca="false">F442+F449+F439</f>
        <v>100000</v>
      </c>
      <c r="G438" s="114" t="n">
        <f aca="false">G442+G449+G439</f>
        <v>100000</v>
      </c>
    </row>
    <row r="439" customFormat="false" ht="13.2" hidden="true" customHeight="false" outlineLevel="0" collapsed="false">
      <c r="A439" s="119"/>
      <c r="B439" s="83" t="s">
        <v>107</v>
      </c>
      <c r="C439" s="126" t="s">
        <v>985</v>
      </c>
      <c r="D439" s="126"/>
      <c r="E439" s="82" t="n">
        <f aca="false">E440</f>
        <v>0</v>
      </c>
      <c r="F439" s="82" t="n">
        <f aca="false">F440</f>
        <v>0</v>
      </c>
      <c r="G439" s="82" t="n">
        <f aca="false">G440</f>
        <v>0</v>
      </c>
    </row>
    <row r="440" customFormat="false" ht="13.2" hidden="true" customHeight="false" outlineLevel="0" collapsed="false">
      <c r="A440" s="119"/>
      <c r="B440" s="79" t="s">
        <v>212</v>
      </c>
      <c r="C440" s="126" t="s">
        <v>985</v>
      </c>
      <c r="D440" s="126" t="s">
        <v>446</v>
      </c>
      <c r="E440" s="82" t="n">
        <f aca="false">E441</f>
        <v>0</v>
      </c>
      <c r="F440" s="82" t="n">
        <f aca="false">F441</f>
        <v>0</v>
      </c>
      <c r="G440" s="82" t="n">
        <f aca="false">G441</f>
        <v>0</v>
      </c>
    </row>
    <row r="441" customFormat="false" ht="13.2" hidden="true" customHeight="false" outlineLevel="0" collapsed="false">
      <c r="A441" s="119"/>
      <c r="B441" s="83" t="s">
        <v>213</v>
      </c>
      <c r="C441" s="126" t="s">
        <v>985</v>
      </c>
      <c r="D441" s="126" t="s">
        <v>986</v>
      </c>
      <c r="E441" s="82"/>
      <c r="F441" s="97"/>
      <c r="G441" s="82"/>
    </row>
    <row r="442" customFormat="false" ht="13.2" hidden="false" customHeight="false" outlineLevel="0" collapsed="false">
      <c r="A442" s="119"/>
      <c r="B442" s="99" t="s">
        <v>987</v>
      </c>
      <c r="C442" s="81" t="s">
        <v>988</v>
      </c>
      <c r="D442" s="81"/>
      <c r="E442" s="82" t="n">
        <f aca="false">E447+E445+E443</f>
        <v>200000</v>
      </c>
      <c r="F442" s="82" t="n">
        <f aca="false">F447+F445+F443</f>
        <v>100000</v>
      </c>
      <c r="G442" s="82" t="n">
        <f aca="false">G447+G445+G443</f>
        <v>100000</v>
      </c>
    </row>
    <row r="443" customFormat="false" ht="13.2" hidden="false" customHeight="false" outlineLevel="0" collapsed="false">
      <c r="A443" s="119"/>
      <c r="B443" s="79" t="s">
        <v>36</v>
      </c>
      <c r="C443" s="81" t="s">
        <v>988</v>
      </c>
      <c r="D443" s="81" t="s">
        <v>37</v>
      </c>
      <c r="E443" s="82" t="n">
        <f aca="false">E444</f>
        <v>100000</v>
      </c>
      <c r="F443" s="82" t="n">
        <f aca="false">F444</f>
        <v>100000</v>
      </c>
      <c r="G443" s="82" t="n">
        <f aca="false">G444</f>
        <v>100000</v>
      </c>
    </row>
    <row r="444" customFormat="false" ht="12" hidden="false" customHeight="true" outlineLevel="0" collapsed="false">
      <c r="A444" s="119"/>
      <c r="B444" s="79" t="s">
        <v>715</v>
      </c>
      <c r="C444" s="81" t="s">
        <v>988</v>
      </c>
      <c r="D444" s="81" t="s">
        <v>39</v>
      </c>
      <c r="E444" s="82" t="n">
        <v>100000</v>
      </c>
      <c r="F444" s="82" t="n">
        <v>100000</v>
      </c>
      <c r="G444" s="82" t="n">
        <v>100000</v>
      </c>
    </row>
    <row r="445" customFormat="false" ht="13.2" hidden="true" customHeight="false" outlineLevel="0" collapsed="false">
      <c r="A445" s="119"/>
      <c r="B445" s="83" t="s">
        <v>727</v>
      </c>
      <c r="C445" s="81" t="s">
        <v>988</v>
      </c>
      <c r="D445" s="81" t="s">
        <v>47</v>
      </c>
      <c r="E445" s="82" t="n">
        <f aca="false">E446</f>
        <v>0</v>
      </c>
      <c r="F445" s="82" t="n">
        <f aca="false">F446</f>
        <v>0</v>
      </c>
      <c r="G445" s="82" t="n">
        <f aca="false">G446</f>
        <v>0</v>
      </c>
    </row>
    <row r="446" customFormat="false" ht="13.2" hidden="true" customHeight="false" outlineLevel="0" collapsed="false">
      <c r="A446" s="119"/>
      <c r="B446" s="83" t="s">
        <v>48</v>
      </c>
      <c r="C446" s="81" t="s">
        <v>988</v>
      </c>
      <c r="D446" s="81" t="s">
        <v>49</v>
      </c>
      <c r="E446" s="82"/>
      <c r="F446" s="82"/>
      <c r="G446" s="82"/>
    </row>
    <row r="447" customFormat="false" ht="13.2" hidden="false" customHeight="false" outlineLevel="0" collapsed="false">
      <c r="A447" s="119"/>
      <c r="B447" s="99" t="s">
        <v>40</v>
      </c>
      <c r="C447" s="81" t="s">
        <v>988</v>
      </c>
      <c r="D447" s="81" t="s">
        <v>41</v>
      </c>
      <c r="E447" s="82" t="n">
        <f aca="false">E448</f>
        <v>100000</v>
      </c>
      <c r="F447" s="82" t="n">
        <f aca="false">F448</f>
        <v>0</v>
      </c>
      <c r="G447" s="82" t="n">
        <f aca="false">G448</f>
        <v>0</v>
      </c>
    </row>
    <row r="448" customFormat="false" ht="15" hidden="false" customHeight="true" outlineLevel="0" collapsed="false">
      <c r="A448" s="119"/>
      <c r="B448" s="99" t="s">
        <v>110</v>
      </c>
      <c r="C448" s="81" t="s">
        <v>988</v>
      </c>
      <c r="D448" s="81" t="s">
        <v>372</v>
      </c>
      <c r="E448" s="82" t="n">
        <v>100000</v>
      </c>
      <c r="F448" s="82" t="n">
        <v>0</v>
      </c>
      <c r="G448" s="82" t="n">
        <v>0</v>
      </c>
    </row>
    <row r="449" customFormat="false" ht="13.2" hidden="true" customHeight="false" outlineLevel="0" collapsed="false">
      <c r="A449" s="119"/>
      <c r="B449" s="83" t="s">
        <v>989</v>
      </c>
      <c r="C449" s="126" t="s">
        <v>990</v>
      </c>
      <c r="D449" s="126"/>
      <c r="E449" s="82" t="n">
        <f aca="false">E450</f>
        <v>0</v>
      </c>
      <c r="F449" s="82" t="n">
        <f aca="false">F450</f>
        <v>0</v>
      </c>
      <c r="G449" s="82" t="n">
        <f aca="false">G450</f>
        <v>0</v>
      </c>
    </row>
    <row r="450" customFormat="false" ht="13.2" hidden="true" customHeight="false" outlineLevel="0" collapsed="false">
      <c r="A450" s="119"/>
      <c r="B450" s="83" t="s">
        <v>36</v>
      </c>
      <c r="C450" s="126" t="s">
        <v>990</v>
      </c>
      <c r="D450" s="126" t="s">
        <v>37</v>
      </c>
      <c r="E450" s="82" t="n">
        <f aca="false">E451</f>
        <v>0</v>
      </c>
      <c r="F450" s="82" t="n">
        <f aca="false">F451</f>
        <v>0</v>
      </c>
      <c r="G450" s="82" t="n">
        <f aca="false">G451</f>
        <v>0</v>
      </c>
    </row>
    <row r="451" customFormat="false" ht="13.2" hidden="true" customHeight="false" outlineLevel="0" collapsed="false">
      <c r="A451" s="119"/>
      <c r="B451" s="83" t="s">
        <v>38</v>
      </c>
      <c r="C451" s="126" t="s">
        <v>990</v>
      </c>
      <c r="D451" s="126" t="s">
        <v>39</v>
      </c>
      <c r="E451" s="82"/>
      <c r="F451" s="97"/>
      <c r="G451" s="82"/>
    </row>
    <row r="452" customFormat="false" ht="28.5" hidden="false" customHeight="true" outlineLevel="0" collapsed="false">
      <c r="A452" s="119"/>
      <c r="B452" s="112" t="s">
        <v>991</v>
      </c>
      <c r="C452" s="113" t="s">
        <v>992</v>
      </c>
      <c r="D452" s="116"/>
      <c r="E452" s="114" t="n">
        <f aca="false">E453+E458+E470+E461+E473+E464+E467</f>
        <v>9055000</v>
      </c>
      <c r="F452" s="114" t="n">
        <f aca="false">F453+F458+F470+F461+F473+F464+F467</f>
        <v>1170000</v>
      </c>
      <c r="G452" s="114" t="n">
        <f aca="false">G453+G458+G470+G461+G473+G464+G467</f>
        <v>1170000</v>
      </c>
    </row>
    <row r="453" customFormat="false" ht="13.2" hidden="true" customHeight="false" outlineLevel="0" collapsed="false">
      <c r="A453" s="119"/>
      <c r="B453" s="83" t="s">
        <v>950</v>
      </c>
      <c r="C453" s="81" t="s">
        <v>993</v>
      </c>
      <c r="D453" s="103"/>
      <c r="E453" s="82" t="n">
        <f aca="false">E454+E456</f>
        <v>0</v>
      </c>
      <c r="F453" s="82" t="n">
        <f aca="false">F454+F456</f>
        <v>0</v>
      </c>
      <c r="G453" s="82" t="n">
        <f aca="false">G454+G456</f>
        <v>0</v>
      </c>
    </row>
    <row r="454" customFormat="false" ht="13.2" hidden="true" customHeight="false" outlineLevel="0" collapsed="false">
      <c r="A454" s="119"/>
      <c r="B454" s="79" t="s">
        <v>36</v>
      </c>
      <c r="C454" s="81" t="s">
        <v>993</v>
      </c>
      <c r="D454" s="103" t="s">
        <v>37</v>
      </c>
      <c r="E454" s="82" t="n">
        <f aca="false">E455</f>
        <v>0</v>
      </c>
      <c r="F454" s="82" t="n">
        <f aca="false">F455</f>
        <v>0</v>
      </c>
      <c r="G454" s="82" t="n">
        <f aca="false">G455</f>
        <v>0</v>
      </c>
    </row>
    <row r="455" customFormat="false" ht="13.2" hidden="true" customHeight="false" outlineLevel="0" collapsed="false">
      <c r="A455" s="119"/>
      <c r="B455" s="79" t="s">
        <v>715</v>
      </c>
      <c r="C455" s="81" t="s">
        <v>993</v>
      </c>
      <c r="D455" s="103" t="s">
        <v>39</v>
      </c>
      <c r="E455" s="82"/>
      <c r="F455" s="97"/>
      <c r="G455" s="82"/>
    </row>
    <row r="456" customFormat="false" ht="13.2" hidden="true" customHeight="false" outlineLevel="0" collapsed="false">
      <c r="A456" s="119"/>
      <c r="B456" s="83" t="s">
        <v>949</v>
      </c>
      <c r="C456" s="81" t="s">
        <v>993</v>
      </c>
      <c r="D456" s="103" t="s">
        <v>161</v>
      </c>
      <c r="E456" s="82" t="n">
        <f aca="false">E457</f>
        <v>0</v>
      </c>
      <c r="F456" s="82" t="n">
        <f aca="false">F457</f>
        <v>0</v>
      </c>
      <c r="G456" s="82" t="n">
        <f aca="false">G457</f>
        <v>0</v>
      </c>
    </row>
    <row r="457" customFormat="false" ht="13.2" hidden="true" customHeight="false" outlineLevel="0" collapsed="false">
      <c r="A457" s="119"/>
      <c r="B457" s="83" t="s">
        <v>357</v>
      </c>
      <c r="C457" s="81" t="s">
        <v>993</v>
      </c>
      <c r="D457" s="103" t="s">
        <v>358</v>
      </c>
      <c r="E457" s="82"/>
      <c r="F457" s="97"/>
      <c r="G457" s="82"/>
    </row>
    <row r="458" customFormat="false" ht="13.2" hidden="true" customHeight="false" outlineLevel="0" collapsed="false">
      <c r="A458" s="119"/>
      <c r="B458" s="79" t="s">
        <v>994</v>
      </c>
      <c r="C458" s="81" t="s">
        <v>995</v>
      </c>
      <c r="D458" s="103"/>
      <c r="E458" s="82" t="n">
        <f aca="false">E459</f>
        <v>0</v>
      </c>
      <c r="F458" s="82" t="n">
        <f aca="false">F459</f>
        <v>0</v>
      </c>
      <c r="G458" s="82" t="n">
        <f aca="false">G459</f>
        <v>0</v>
      </c>
    </row>
    <row r="459" customFormat="false" ht="13.2" hidden="true" customHeight="false" outlineLevel="0" collapsed="false">
      <c r="A459" s="119"/>
      <c r="B459" s="83" t="s">
        <v>40</v>
      </c>
      <c r="C459" s="81" t="s">
        <v>995</v>
      </c>
      <c r="D459" s="103" t="s">
        <v>41</v>
      </c>
      <c r="E459" s="82" t="n">
        <f aca="false">E460</f>
        <v>0</v>
      </c>
      <c r="F459" s="82" t="n">
        <f aca="false">F460</f>
        <v>0</v>
      </c>
      <c r="G459" s="82" t="n">
        <f aca="false">G460</f>
        <v>0</v>
      </c>
    </row>
    <row r="460" customFormat="false" ht="13.2" hidden="true" customHeight="false" outlineLevel="0" collapsed="false">
      <c r="A460" s="119"/>
      <c r="B460" s="83" t="s">
        <v>207</v>
      </c>
      <c r="C460" s="81" t="s">
        <v>995</v>
      </c>
      <c r="D460" s="103" t="s">
        <v>240</v>
      </c>
      <c r="E460" s="82"/>
      <c r="F460" s="97"/>
      <c r="G460" s="82"/>
    </row>
    <row r="461" customFormat="false" ht="13.2" hidden="true" customHeight="false" outlineLevel="0" collapsed="false">
      <c r="A461" s="119"/>
      <c r="B461" s="129" t="s">
        <v>996</v>
      </c>
      <c r="C461" s="81" t="s">
        <v>997</v>
      </c>
      <c r="D461" s="103"/>
      <c r="E461" s="82" t="n">
        <f aca="false">E462</f>
        <v>0</v>
      </c>
      <c r="F461" s="82" t="n">
        <f aca="false">F462</f>
        <v>0</v>
      </c>
      <c r="G461" s="82" t="n">
        <f aca="false">G462</f>
        <v>0</v>
      </c>
    </row>
    <row r="462" customFormat="false" ht="13.2" hidden="true" customHeight="false" outlineLevel="0" collapsed="false">
      <c r="A462" s="119"/>
      <c r="B462" s="83" t="s">
        <v>949</v>
      </c>
      <c r="C462" s="81" t="s">
        <v>997</v>
      </c>
      <c r="D462" s="103" t="s">
        <v>161</v>
      </c>
      <c r="E462" s="82" t="n">
        <f aca="false">E463</f>
        <v>0</v>
      </c>
      <c r="F462" s="82" t="n">
        <f aca="false">F463</f>
        <v>0</v>
      </c>
      <c r="G462" s="82" t="n">
        <f aca="false">G463</f>
        <v>0</v>
      </c>
    </row>
    <row r="463" customFormat="false" ht="13.2" hidden="true" customHeight="false" outlineLevel="0" collapsed="false">
      <c r="A463" s="119"/>
      <c r="B463" s="83" t="s">
        <v>357</v>
      </c>
      <c r="C463" s="81" t="s">
        <v>997</v>
      </c>
      <c r="D463" s="103" t="s">
        <v>358</v>
      </c>
      <c r="E463" s="82"/>
      <c r="F463" s="97"/>
      <c r="G463" s="82"/>
    </row>
    <row r="464" customFormat="false" ht="13.2" hidden="false" customHeight="false" outlineLevel="0" collapsed="false">
      <c r="A464" s="119"/>
      <c r="B464" s="79" t="s">
        <v>998</v>
      </c>
      <c r="C464" s="81" t="s">
        <v>999</v>
      </c>
      <c r="D464" s="103"/>
      <c r="E464" s="82" t="n">
        <f aca="false">E465</f>
        <v>1170000</v>
      </c>
      <c r="F464" s="82" t="n">
        <f aca="false">F465</f>
        <v>1170000</v>
      </c>
      <c r="G464" s="82" t="n">
        <f aca="false">G465</f>
        <v>1170000</v>
      </c>
    </row>
    <row r="465" customFormat="false" ht="13.2" hidden="false" customHeight="false" outlineLevel="0" collapsed="false">
      <c r="A465" s="119"/>
      <c r="B465" s="79" t="s">
        <v>36</v>
      </c>
      <c r="C465" s="81" t="s">
        <v>999</v>
      </c>
      <c r="D465" s="103" t="s">
        <v>37</v>
      </c>
      <c r="E465" s="82" t="n">
        <f aca="false">E466</f>
        <v>1170000</v>
      </c>
      <c r="F465" s="82" t="n">
        <f aca="false">F466</f>
        <v>1170000</v>
      </c>
      <c r="G465" s="82" t="n">
        <f aca="false">G466</f>
        <v>1170000</v>
      </c>
    </row>
    <row r="466" customFormat="false" ht="13.2" hidden="false" customHeight="false" outlineLevel="0" collapsed="false">
      <c r="A466" s="119"/>
      <c r="B466" s="79" t="s">
        <v>715</v>
      </c>
      <c r="C466" s="81" t="s">
        <v>999</v>
      </c>
      <c r="D466" s="103" t="s">
        <v>39</v>
      </c>
      <c r="E466" s="82" t="n">
        <v>1170000</v>
      </c>
      <c r="F466" s="97" t="n">
        <v>1170000</v>
      </c>
      <c r="G466" s="82" t="n">
        <v>1170000</v>
      </c>
    </row>
    <row r="467" customFormat="false" ht="24" hidden="false" customHeight="false" outlineLevel="0" collapsed="false">
      <c r="A467" s="119"/>
      <c r="B467" s="83" t="s">
        <v>1000</v>
      </c>
      <c r="C467" s="81" t="s">
        <v>1001</v>
      </c>
      <c r="D467" s="103"/>
      <c r="E467" s="82" t="n">
        <f aca="false">E468</f>
        <v>5985000</v>
      </c>
      <c r="F467" s="82" t="n">
        <f aca="false">F468</f>
        <v>0</v>
      </c>
      <c r="G467" s="82" t="n">
        <f aca="false">G468</f>
        <v>0</v>
      </c>
    </row>
    <row r="468" customFormat="false" ht="13.2" hidden="false" customHeight="false" outlineLevel="0" collapsed="false">
      <c r="A468" s="119"/>
      <c r="B468" s="83" t="s">
        <v>949</v>
      </c>
      <c r="C468" s="81" t="s">
        <v>1001</v>
      </c>
      <c r="D468" s="103" t="s">
        <v>161</v>
      </c>
      <c r="E468" s="82" t="n">
        <f aca="false">E469</f>
        <v>5985000</v>
      </c>
      <c r="F468" s="82" t="n">
        <f aca="false">F469</f>
        <v>0</v>
      </c>
      <c r="G468" s="82" t="n">
        <f aca="false">G469</f>
        <v>0</v>
      </c>
    </row>
    <row r="469" customFormat="false" ht="13.2" hidden="false" customHeight="false" outlineLevel="0" collapsed="false">
      <c r="A469" s="119"/>
      <c r="B469" s="83" t="s">
        <v>357</v>
      </c>
      <c r="C469" s="81" t="s">
        <v>1001</v>
      </c>
      <c r="D469" s="103" t="s">
        <v>358</v>
      </c>
      <c r="E469" s="82" t="n">
        <v>5985000</v>
      </c>
      <c r="F469" s="97" t="n">
        <v>0</v>
      </c>
      <c r="G469" s="82" t="n">
        <v>0</v>
      </c>
    </row>
    <row r="470" customFormat="false" ht="13.2" hidden="false" customHeight="false" outlineLevel="0" collapsed="false">
      <c r="A470" s="119"/>
      <c r="B470" s="83" t="s">
        <v>996</v>
      </c>
      <c r="C470" s="81" t="s">
        <v>1002</v>
      </c>
      <c r="D470" s="103"/>
      <c r="E470" s="82" t="n">
        <f aca="false">E471</f>
        <v>1900000</v>
      </c>
      <c r="F470" s="82" t="n">
        <f aca="false">F471</f>
        <v>0</v>
      </c>
      <c r="G470" s="82" t="n">
        <f aca="false">G471</f>
        <v>0</v>
      </c>
    </row>
    <row r="471" customFormat="false" ht="13.2" hidden="false" customHeight="false" outlineLevel="0" collapsed="false">
      <c r="A471" s="119"/>
      <c r="B471" s="83" t="s">
        <v>949</v>
      </c>
      <c r="C471" s="81" t="s">
        <v>1002</v>
      </c>
      <c r="D471" s="103" t="s">
        <v>161</v>
      </c>
      <c r="E471" s="82" t="n">
        <f aca="false">E472</f>
        <v>1900000</v>
      </c>
      <c r="F471" s="82" t="n">
        <f aca="false">F472</f>
        <v>0</v>
      </c>
      <c r="G471" s="82" t="n">
        <f aca="false">G472</f>
        <v>0</v>
      </c>
    </row>
    <row r="472" customFormat="false" ht="13.2" hidden="false" customHeight="false" outlineLevel="0" collapsed="false">
      <c r="A472" s="119"/>
      <c r="B472" s="83" t="s">
        <v>357</v>
      </c>
      <c r="C472" s="81" t="s">
        <v>1002</v>
      </c>
      <c r="D472" s="103" t="s">
        <v>358</v>
      </c>
      <c r="E472" s="82" t="n">
        <v>1900000</v>
      </c>
      <c r="F472" s="97"/>
      <c r="G472" s="82"/>
    </row>
    <row r="473" customFormat="false" ht="13.2" hidden="true" customHeight="false" outlineLevel="0" collapsed="false">
      <c r="A473" s="119"/>
      <c r="B473" s="79" t="s">
        <v>902</v>
      </c>
      <c r="C473" s="81" t="s">
        <v>1003</v>
      </c>
      <c r="D473" s="103"/>
      <c r="E473" s="82" t="n">
        <f aca="false">E474</f>
        <v>0</v>
      </c>
      <c r="F473" s="82" t="n">
        <f aca="false">F474</f>
        <v>0</v>
      </c>
      <c r="G473" s="82" t="n">
        <f aca="false">G474</f>
        <v>0</v>
      </c>
    </row>
    <row r="474" customFormat="false" ht="13.2" hidden="true" customHeight="false" outlineLevel="0" collapsed="false">
      <c r="A474" s="119"/>
      <c r="B474" s="79" t="s">
        <v>36</v>
      </c>
      <c r="C474" s="81" t="s">
        <v>1003</v>
      </c>
      <c r="D474" s="103" t="s">
        <v>37</v>
      </c>
      <c r="E474" s="82" t="n">
        <f aca="false">E475</f>
        <v>0</v>
      </c>
      <c r="F474" s="82" t="n">
        <f aca="false">F475</f>
        <v>0</v>
      </c>
      <c r="G474" s="82" t="n">
        <f aca="false">G475</f>
        <v>0</v>
      </c>
    </row>
    <row r="475" customFormat="false" ht="13.2" hidden="true" customHeight="false" outlineLevel="0" collapsed="false">
      <c r="A475" s="119"/>
      <c r="B475" s="79" t="s">
        <v>715</v>
      </c>
      <c r="C475" s="81" t="s">
        <v>1003</v>
      </c>
      <c r="D475" s="103" t="s">
        <v>39</v>
      </c>
      <c r="E475" s="82"/>
      <c r="F475" s="97"/>
      <c r="G475" s="82"/>
    </row>
    <row r="476" customFormat="false" ht="16.5" hidden="false" customHeight="true" outlineLevel="0" collapsed="false">
      <c r="A476" s="119"/>
      <c r="B476" s="74" t="s">
        <v>1004</v>
      </c>
      <c r="C476" s="75"/>
      <c r="D476" s="76"/>
      <c r="E476" s="77" t="n">
        <f aca="false">E477+E481+E494+E519+E528+E549+E536+E564</f>
        <v>45424278.59</v>
      </c>
      <c r="F476" s="77" t="n">
        <f aca="false">F477+F481+F494+F519+F528+F549+F536+F564</f>
        <v>68031976.79</v>
      </c>
      <c r="G476" s="77" t="n">
        <f aca="false">G477+G481+G494+G519+G528+G549+G536+G564</f>
        <v>72794104.96</v>
      </c>
    </row>
    <row r="477" s="89" customFormat="true" ht="13.2" hidden="false" customHeight="false" outlineLevel="0" collapsed="false">
      <c r="A477" s="127"/>
      <c r="B477" s="74" t="s">
        <v>1005</v>
      </c>
      <c r="C477" s="75" t="s">
        <v>1006</v>
      </c>
      <c r="D477" s="78"/>
      <c r="E477" s="77" t="n">
        <f aca="false">E478</f>
        <v>2050740</v>
      </c>
      <c r="F477" s="77" t="n">
        <f aca="false">F478</f>
        <v>2130403</v>
      </c>
      <c r="G477" s="77" t="n">
        <f aca="false">G478</f>
        <v>2213273</v>
      </c>
    </row>
    <row r="478" customFormat="false" ht="13.2" hidden="false" customHeight="false" outlineLevel="0" collapsed="false">
      <c r="A478" s="119"/>
      <c r="B478" s="100" t="s">
        <v>820</v>
      </c>
      <c r="C478" s="84" t="s">
        <v>1007</v>
      </c>
      <c r="D478" s="98"/>
      <c r="E478" s="91" t="n">
        <f aca="false">E479</f>
        <v>2050740</v>
      </c>
      <c r="F478" s="91" t="n">
        <f aca="false">F479</f>
        <v>2130403</v>
      </c>
      <c r="G478" s="91" t="n">
        <f aca="false">G479</f>
        <v>2213273</v>
      </c>
    </row>
    <row r="479" customFormat="false" ht="13.2" hidden="false" customHeight="false" outlineLevel="0" collapsed="false">
      <c r="A479" s="119"/>
      <c r="B479" s="100" t="s">
        <v>1008</v>
      </c>
      <c r="C479" s="84" t="s">
        <v>1007</v>
      </c>
      <c r="D479" s="98" t="s">
        <v>27</v>
      </c>
      <c r="E479" s="91" t="n">
        <f aca="false">E480</f>
        <v>2050740</v>
      </c>
      <c r="F479" s="91" t="n">
        <f aca="false">F480</f>
        <v>2130403</v>
      </c>
      <c r="G479" s="91" t="n">
        <f aca="false">G480</f>
        <v>2213273</v>
      </c>
    </row>
    <row r="480" customFormat="false" ht="13.2" hidden="false" customHeight="false" outlineLevel="0" collapsed="false">
      <c r="A480" s="119"/>
      <c r="B480" s="100" t="s">
        <v>28</v>
      </c>
      <c r="C480" s="84" t="s">
        <v>1007</v>
      </c>
      <c r="D480" s="98" t="n">
        <v>120</v>
      </c>
      <c r="E480" s="91" t="n">
        <v>2050740</v>
      </c>
      <c r="F480" s="91" t="n">
        <v>2130403</v>
      </c>
      <c r="G480" s="82" t="n">
        <v>2213273</v>
      </c>
    </row>
    <row r="481" customFormat="false" ht="13.2" hidden="false" customHeight="false" outlineLevel="0" collapsed="false">
      <c r="A481" s="119"/>
      <c r="B481" s="74" t="s">
        <v>1009</v>
      </c>
      <c r="C481" s="75" t="s">
        <v>1010</v>
      </c>
      <c r="D481" s="78"/>
      <c r="E481" s="77" t="n">
        <f aca="false">E482+E486</f>
        <v>1345500</v>
      </c>
      <c r="F481" s="77" t="n">
        <f aca="false">F482+F486</f>
        <v>1386500</v>
      </c>
      <c r="G481" s="77" t="n">
        <f aca="false">G482+G486</f>
        <v>1429150</v>
      </c>
    </row>
    <row r="482" customFormat="false" ht="13.2" hidden="false" customHeight="false" outlineLevel="0" collapsed="false">
      <c r="A482" s="119"/>
      <c r="B482" s="130" t="s">
        <v>1011</v>
      </c>
      <c r="C482" s="131" t="s">
        <v>1012</v>
      </c>
      <c r="D482" s="132"/>
      <c r="E482" s="88" t="n">
        <f aca="false">E483</f>
        <v>1066200</v>
      </c>
      <c r="F482" s="88" t="n">
        <f aca="false">F483</f>
        <v>1107200</v>
      </c>
      <c r="G482" s="88" t="n">
        <f aca="false">G483</f>
        <v>1149850</v>
      </c>
    </row>
    <row r="483" customFormat="false" ht="13.2" hidden="false" customHeight="false" outlineLevel="0" collapsed="false">
      <c r="A483" s="119"/>
      <c r="B483" s="100" t="s">
        <v>820</v>
      </c>
      <c r="C483" s="84" t="s">
        <v>1013</v>
      </c>
      <c r="D483" s="78"/>
      <c r="E483" s="91" t="n">
        <f aca="false">E484</f>
        <v>1066200</v>
      </c>
      <c r="F483" s="91" t="n">
        <f aca="false">F484</f>
        <v>1107200</v>
      </c>
      <c r="G483" s="91" t="n">
        <f aca="false">G484</f>
        <v>1149850</v>
      </c>
    </row>
    <row r="484" customFormat="false" ht="13.2" hidden="false" customHeight="false" outlineLevel="0" collapsed="false">
      <c r="A484" s="119"/>
      <c r="B484" s="100" t="s">
        <v>1008</v>
      </c>
      <c r="C484" s="84" t="s">
        <v>1013</v>
      </c>
      <c r="D484" s="98" t="s">
        <v>27</v>
      </c>
      <c r="E484" s="91" t="n">
        <f aca="false">E485</f>
        <v>1066200</v>
      </c>
      <c r="F484" s="91" t="n">
        <f aca="false">F485</f>
        <v>1107200</v>
      </c>
      <c r="G484" s="91" t="n">
        <f aca="false">G485</f>
        <v>1149850</v>
      </c>
    </row>
    <row r="485" customFormat="false" ht="13.2" hidden="false" customHeight="false" outlineLevel="0" collapsed="false">
      <c r="A485" s="119"/>
      <c r="B485" s="100" t="s">
        <v>28</v>
      </c>
      <c r="C485" s="84" t="s">
        <v>1013</v>
      </c>
      <c r="D485" s="98" t="n">
        <v>120</v>
      </c>
      <c r="E485" s="91" t="n">
        <v>1066200</v>
      </c>
      <c r="F485" s="91" t="n">
        <v>1107200</v>
      </c>
      <c r="G485" s="82" t="n">
        <v>1149850</v>
      </c>
    </row>
    <row r="486" customFormat="false" ht="13.2" hidden="false" customHeight="false" outlineLevel="0" collapsed="false">
      <c r="A486" s="119"/>
      <c r="B486" s="130" t="s">
        <v>1014</v>
      </c>
      <c r="C486" s="131" t="s">
        <v>1015</v>
      </c>
      <c r="D486" s="132"/>
      <c r="E486" s="88" t="n">
        <f aca="false">E487</f>
        <v>279300</v>
      </c>
      <c r="F486" s="88" t="n">
        <f aca="false">F487</f>
        <v>279300</v>
      </c>
      <c r="G486" s="88" t="n">
        <f aca="false">G487</f>
        <v>279300</v>
      </c>
    </row>
    <row r="487" customFormat="false" ht="13.2" hidden="false" customHeight="false" outlineLevel="0" collapsed="false">
      <c r="A487" s="119"/>
      <c r="B487" s="100" t="s">
        <v>820</v>
      </c>
      <c r="C487" s="84" t="s">
        <v>1016</v>
      </c>
      <c r="D487" s="78"/>
      <c r="E487" s="91" t="n">
        <f aca="false">E488+E490+E492</f>
        <v>279300</v>
      </c>
      <c r="F487" s="91" t="n">
        <f aca="false">F488+F490+F492</f>
        <v>279300</v>
      </c>
      <c r="G487" s="91" t="n">
        <f aca="false">G488+G490+G492</f>
        <v>279300</v>
      </c>
    </row>
    <row r="488" customFormat="false" ht="24" hidden="false" customHeight="false" outlineLevel="0" collapsed="false">
      <c r="A488" s="119"/>
      <c r="B488" s="83" t="s">
        <v>714</v>
      </c>
      <c r="C488" s="80" t="s">
        <v>1016</v>
      </c>
      <c r="D488" s="98" t="s">
        <v>27</v>
      </c>
      <c r="E488" s="91" t="n">
        <f aca="false">E489</f>
        <v>278000</v>
      </c>
      <c r="F488" s="91" t="n">
        <f aca="false">F489</f>
        <v>278000</v>
      </c>
      <c r="G488" s="91" t="n">
        <f aca="false">G489</f>
        <v>278000</v>
      </c>
    </row>
    <row r="489" customFormat="false" ht="13.2" hidden="false" customHeight="false" outlineLevel="0" collapsed="false">
      <c r="A489" s="119"/>
      <c r="B489" s="83" t="s">
        <v>28</v>
      </c>
      <c r="C489" s="80" t="s">
        <v>1016</v>
      </c>
      <c r="D489" s="98" t="s">
        <v>179</v>
      </c>
      <c r="E489" s="91" t="n">
        <v>278000</v>
      </c>
      <c r="F489" s="91" t="n">
        <v>278000</v>
      </c>
      <c r="G489" s="82" t="n">
        <v>278000</v>
      </c>
    </row>
    <row r="490" customFormat="false" ht="13.2" hidden="false" customHeight="false" outlineLevel="0" collapsed="false">
      <c r="A490" s="119"/>
      <c r="B490" s="83" t="s">
        <v>36</v>
      </c>
      <c r="C490" s="80" t="s">
        <v>1016</v>
      </c>
      <c r="D490" s="98" t="s">
        <v>37</v>
      </c>
      <c r="E490" s="91" t="n">
        <f aca="false">E491</f>
        <v>1000</v>
      </c>
      <c r="F490" s="91" t="n">
        <f aca="false">F491</f>
        <v>1000</v>
      </c>
      <c r="G490" s="91" t="n">
        <f aca="false">G491</f>
        <v>1000</v>
      </c>
    </row>
    <row r="491" customFormat="false" ht="13.2" hidden="false" customHeight="false" outlineLevel="0" collapsed="false">
      <c r="A491" s="119"/>
      <c r="B491" s="83" t="s">
        <v>38</v>
      </c>
      <c r="C491" s="80" t="s">
        <v>1016</v>
      </c>
      <c r="D491" s="98" t="s">
        <v>39</v>
      </c>
      <c r="E491" s="91" t="n">
        <v>1000</v>
      </c>
      <c r="F491" s="91" t="n">
        <v>1000</v>
      </c>
      <c r="G491" s="82" t="n">
        <v>1000</v>
      </c>
    </row>
    <row r="492" customFormat="false" ht="13.2" hidden="false" customHeight="false" outlineLevel="0" collapsed="false">
      <c r="A492" s="119"/>
      <c r="B492" s="83" t="s">
        <v>40</v>
      </c>
      <c r="C492" s="80" t="s">
        <v>1016</v>
      </c>
      <c r="D492" s="98" t="s">
        <v>41</v>
      </c>
      <c r="E492" s="91" t="n">
        <f aca="false">E493</f>
        <v>300</v>
      </c>
      <c r="F492" s="91" t="n">
        <f aca="false">F493</f>
        <v>300</v>
      </c>
      <c r="G492" s="91" t="n">
        <f aca="false">G493</f>
        <v>300</v>
      </c>
    </row>
    <row r="493" customFormat="false" ht="13.2" hidden="false" customHeight="false" outlineLevel="0" collapsed="false">
      <c r="A493" s="119"/>
      <c r="B493" s="83" t="s">
        <v>78</v>
      </c>
      <c r="C493" s="80" t="s">
        <v>1016</v>
      </c>
      <c r="D493" s="98" t="s">
        <v>43</v>
      </c>
      <c r="E493" s="91" t="n">
        <v>300</v>
      </c>
      <c r="F493" s="91" t="n">
        <v>300</v>
      </c>
      <c r="G493" s="82" t="n">
        <v>300</v>
      </c>
    </row>
    <row r="494" customFormat="false" ht="13.2" hidden="false" customHeight="false" outlineLevel="0" collapsed="false">
      <c r="A494" s="119"/>
      <c r="B494" s="133" t="s">
        <v>1017</v>
      </c>
      <c r="C494" s="134" t="s">
        <v>1018</v>
      </c>
      <c r="D494" s="78"/>
      <c r="E494" s="77" t="n">
        <f aca="false">E506+E498+E501+E512+E495</f>
        <v>30086393.82</v>
      </c>
      <c r="F494" s="77" t="n">
        <f aca="false">F506+F498+F501+F512+F495</f>
        <v>31154520.19</v>
      </c>
      <c r="G494" s="77" t="n">
        <f aca="false">G506+G498+G501+G512+G495</f>
        <v>32320997.69</v>
      </c>
    </row>
    <row r="495" customFormat="false" ht="24" hidden="false" customHeight="false" outlineLevel="0" collapsed="false">
      <c r="A495" s="119"/>
      <c r="B495" s="135" t="s">
        <v>1019</v>
      </c>
      <c r="C495" s="136" t="s">
        <v>1020</v>
      </c>
      <c r="D495" s="78"/>
      <c r="E495" s="82" t="n">
        <f aca="false">E496</f>
        <v>76373.3</v>
      </c>
      <c r="F495" s="82" t="n">
        <f aca="false">F496</f>
        <v>2928.37</v>
      </c>
      <c r="G495" s="82" t="n">
        <f aca="false">G496</f>
        <v>2611.76</v>
      </c>
    </row>
    <row r="496" customFormat="false" ht="13.2" hidden="false" customHeight="false" outlineLevel="0" collapsed="false">
      <c r="A496" s="119"/>
      <c r="B496" s="83" t="s">
        <v>36</v>
      </c>
      <c r="C496" s="136" t="s">
        <v>1020</v>
      </c>
      <c r="D496" s="78" t="s">
        <v>37</v>
      </c>
      <c r="E496" s="82" t="n">
        <f aca="false">E497</f>
        <v>76373.3</v>
      </c>
      <c r="F496" s="82" t="n">
        <f aca="false">F497</f>
        <v>2928.37</v>
      </c>
      <c r="G496" s="82" t="n">
        <f aca="false">G497</f>
        <v>2611.76</v>
      </c>
    </row>
    <row r="497" customFormat="false" ht="13.2" hidden="false" customHeight="false" outlineLevel="0" collapsed="false">
      <c r="A497" s="119"/>
      <c r="B497" s="83" t="s">
        <v>38</v>
      </c>
      <c r="C497" s="136" t="s">
        <v>1020</v>
      </c>
      <c r="D497" s="78" t="s">
        <v>39</v>
      </c>
      <c r="E497" s="82" t="n">
        <v>76373.3</v>
      </c>
      <c r="F497" s="97" t="n">
        <v>2928.37</v>
      </c>
      <c r="G497" s="82" t="n">
        <v>2611.76</v>
      </c>
    </row>
    <row r="498" customFormat="false" ht="24" hidden="false" customHeight="false" outlineLevel="0" collapsed="false">
      <c r="A498" s="119"/>
      <c r="B498" s="83" t="s">
        <v>1021</v>
      </c>
      <c r="C498" s="137" t="s">
        <v>1022</v>
      </c>
      <c r="D498" s="98"/>
      <c r="E498" s="82" t="n">
        <f aca="false">E499</f>
        <v>7000</v>
      </c>
      <c r="F498" s="82" t="n">
        <f aca="false">F499</f>
        <v>7000</v>
      </c>
      <c r="G498" s="82" t="n">
        <f aca="false">G499</f>
        <v>7000</v>
      </c>
    </row>
    <row r="499" customFormat="false" ht="13.2" hidden="false" customHeight="false" outlineLevel="0" collapsed="false">
      <c r="A499" s="119"/>
      <c r="B499" s="83" t="s">
        <v>36</v>
      </c>
      <c r="C499" s="137" t="s">
        <v>1022</v>
      </c>
      <c r="D499" s="98" t="s">
        <v>37</v>
      </c>
      <c r="E499" s="82" t="n">
        <f aca="false">E500</f>
        <v>7000</v>
      </c>
      <c r="F499" s="82" t="n">
        <f aca="false">F500</f>
        <v>7000</v>
      </c>
      <c r="G499" s="82" t="n">
        <f aca="false">G500</f>
        <v>7000</v>
      </c>
    </row>
    <row r="500" customFormat="false" ht="13.2" hidden="false" customHeight="false" outlineLevel="0" collapsed="false">
      <c r="A500" s="119"/>
      <c r="B500" s="83" t="s">
        <v>38</v>
      </c>
      <c r="C500" s="137" t="s">
        <v>1022</v>
      </c>
      <c r="D500" s="98" t="s">
        <v>39</v>
      </c>
      <c r="E500" s="82" t="n">
        <v>7000</v>
      </c>
      <c r="F500" s="97" t="n">
        <v>7000</v>
      </c>
      <c r="G500" s="82" t="n">
        <v>7000</v>
      </c>
    </row>
    <row r="501" customFormat="false" ht="13.2" hidden="false" customHeight="false" outlineLevel="0" collapsed="false">
      <c r="A501" s="119"/>
      <c r="B501" s="83" t="s">
        <v>60</v>
      </c>
      <c r="C501" s="137" t="s">
        <v>1023</v>
      </c>
      <c r="D501" s="98"/>
      <c r="E501" s="91" t="n">
        <f aca="false">E502+E504</f>
        <v>369351.5</v>
      </c>
      <c r="F501" s="91" t="n">
        <f aca="false">F502+F504</f>
        <v>382325.56</v>
      </c>
      <c r="G501" s="91" t="n">
        <f aca="false">G502+G504</f>
        <v>395818.58</v>
      </c>
    </row>
    <row r="502" customFormat="false" ht="24" hidden="false" customHeight="false" outlineLevel="0" collapsed="false">
      <c r="A502" s="119"/>
      <c r="B502" s="83" t="s">
        <v>714</v>
      </c>
      <c r="C502" s="137" t="s">
        <v>1023</v>
      </c>
      <c r="D502" s="98" t="s">
        <v>27</v>
      </c>
      <c r="E502" s="82" t="n">
        <f aca="false">E503</f>
        <v>334351.5</v>
      </c>
      <c r="F502" s="82" t="n">
        <f aca="false">F503</f>
        <v>347325.56</v>
      </c>
      <c r="G502" s="82" t="n">
        <f aca="false">G503</f>
        <v>360818.58</v>
      </c>
    </row>
    <row r="503" customFormat="false" ht="13.2" hidden="false" customHeight="false" outlineLevel="0" collapsed="false">
      <c r="A503" s="119"/>
      <c r="B503" s="83" t="s">
        <v>28</v>
      </c>
      <c r="C503" s="137" t="s">
        <v>1023</v>
      </c>
      <c r="D503" s="98" t="s">
        <v>179</v>
      </c>
      <c r="E503" s="82" t="n">
        <v>334351.5</v>
      </c>
      <c r="F503" s="97" t="n">
        <v>347325.56</v>
      </c>
      <c r="G503" s="82" t="n">
        <v>360818.58</v>
      </c>
    </row>
    <row r="504" s="94" customFormat="true" ht="13.2" hidden="false" customHeight="false" outlineLevel="0" collapsed="false">
      <c r="A504" s="117"/>
      <c r="B504" s="83" t="s">
        <v>36</v>
      </c>
      <c r="C504" s="137" t="s">
        <v>1023</v>
      </c>
      <c r="D504" s="98" t="s">
        <v>37</v>
      </c>
      <c r="E504" s="82" t="n">
        <f aca="false">E505</f>
        <v>35000</v>
      </c>
      <c r="F504" s="82" t="n">
        <f aca="false">F505</f>
        <v>35000</v>
      </c>
      <c r="G504" s="82" t="n">
        <f aca="false">G505</f>
        <v>35000</v>
      </c>
      <c r="H504" s="51"/>
    </row>
    <row r="505" s="94" customFormat="true" ht="13.2" hidden="false" customHeight="false" outlineLevel="0" collapsed="false">
      <c r="A505" s="117"/>
      <c r="B505" s="83" t="s">
        <v>38</v>
      </c>
      <c r="C505" s="137" t="s">
        <v>1023</v>
      </c>
      <c r="D505" s="98" t="s">
        <v>39</v>
      </c>
      <c r="E505" s="82" t="n">
        <v>35000</v>
      </c>
      <c r="F505" s="97" t="n">
        <v>35000</v>
      </c>
      <c r="G505" s="82" t="n">
        <v>35000</v>
      </c>
      <c r="H505" s="51"/>
    </row>
    <row r="506" customFormat="false" ht="13.2" hidden="false" customHeight="false" outlineLevel="0" collapsed="false">
      <c r="A506" s="119"/>
      <c r="B506" s="83" t="s">
        <v>815</v>
      </c>
      <c r="C506" s="81" t="s">
        <v>1024</v>
      </c>
      <c r="D506" s="81"/>
      <c r="E506" s="82" t="n">
        <f aca="false">E507</f>
        <v>1477406.02</v>
      </c>
      <c r="F506" s="82" t="n">
        <f aca="false">F507</f>
        <v>1529302.26</v>
      </c>
      <c r="G506" s="82" t="n">
        <f aca="false">G507</f>
        <v>1583274.35</v>
      </c>
    </row>
    <row r="507" customFormat="false" ht="24" hidden="false" customHeight="false" outlineLevel="0" collapsed="false">
      <c r="A507" s="119"/>
      <c r="B507" s="83" t="s">
        <v>1025</v>
      </c>
      <c r="C507" s="81" t="s">
        <v>1026</v>
      </c>
      <c r="D507" s="98"/>
      <c r="E507" s="91" t="n">
        <f aca="false">E508+E511</f>
        <v>1477406.02</v>
      </c>
      <c r="F507" s="91" t="n">
        <f aca="false">F508+F511</f>
        <v>1529302.26</v>
      </c>
      <c r="G507" s="91" t="n">
        <f aca="false">G508+G511</f>
        <v>1583274.35</v>
      </c>
    </row>
    <row r="508" customFormat="false" ht="24" hidden="false" customHeight="false" outlineLevel="0" collapsed="false">
      <c r="A508" s="119"/>
      <c r="B508" s="83" t="s">
        <v>714</v>
      </c>
      <c r="C508" s="81" t="s">
        <v>1026</v>
      </c>
      <c r="D508" s="98" t="s">
        <v>27</v>
      </c>
      <c r="E508" s="82" t="n">
        <f aca="false">E509</f>
        <v>1337406.02</v>
      </c>
      <c r="F508" s="82" t="n">
        <f aca="false">F509</f>
        <v>1389302.26</v>
      </c>
      <c r="G508" s="82" t="n">
        <f aca="false">G509</f>
        <v>1443274.35</v>
      </c>
    </row>
    <row r="509" customFormat="false" ht="13.2" hidden="false" customHeight="false" outlineLevel="0" collapsed="false">
      <c r="A509" s="119"/>
      <c r="B509" s="83" t="s">
        <v>28</v>
      </c>
      <c r="C509" s="81" t="s">
        <v>1026</v>
      </c>
      <c r="D509" s="98" t="s">
        <v>179</v>
      </c>
      <c r="E509" s="82" t="n">
        <v>1337406.02</v>
      </c>
      <c r="F509" s="97" t="n">
        <v>1389302.26</v>
      </c>
      <c r="G509" s="82" t="n">
        <v>1443274.35</v>
      </c>
    </row>
    <row r="510" customFormat="false" ht="13.2" hidden="false" customHeight="false" outlineLevel="0" collapsed="false">
      <c r="A510" s="119"/>
      <c r="B510" s="83" t="s">
        <v>36</v>
      </c>
      <c r="C510" s="81" t="s">
        <v>1026</v>
      </c>
      <c r="D510" s="81" t="s">
        <v>37</v>
      </c>
      <c r="E510" s="82" t="n">
        <f aca="false">E511</f>
        <v>140000</v>
      </c>
      <c r="F510" s="82" t="n">
        <f aca="false">F511</f>
        <v>140000</v>
      </c>
      <c r="G510" s="82" t="n">
        <f aca="false">G511</f>
        <v>140000</v>
      </c>
    </row>
    <row r="511" customFormat="false" ht="13.2" hidden="false" customHeight="false" outlineLevel="0" collapsed="false">
      <c r="A511" s="119"/>
      <c r="B511" s="83" t="s">
        <v>38</v>
      </c>
      <c r="C511" s="81" t="s">
        <v>1026</v>
      </c>
      <c r="D511" s="81" t="s">
        <v>39</v>
      </c>
      <c r="E511" s="82" t="n">
        <v>140000</v>
      </c>
      <c r="F511" s="97" t="n">
        <v>140000</v>
      </c>
      <c r="G511" s="82" t="n">
        <v>140000</v>
      </c>
    </row>
    <row r="512" s="94" customFormat="true" ht="13.2" hidden="false" customHeight="false" outlineLevel="0" collapsed="false">
      <c r="A512" s="117"/>
      <c r="B512" s="111" t="s">
        <v>820</v>
      </c>
      <c r="C512" s="137" t="s">
        <v>1027</v>
      </c>
      <c r="D512" s="98"/>
      <c r="E512" s="91" t="n">
        <f aca="false">E513+E515+E517</f>
        <v>28156263</v>
      </c>
      <c r="F512" s="91" t="n">
        <f aca="false">F513+F515+F517</f>
        <v>29232964</v>
      </c>
      <c r="G512" s="91" t="n">
        <f aca="false">G513+G515+G517</f>
        <v>30332293</v>
      </c>
      <c r="H512" s="51"/>
    </row>
    <row r="513" s="94" customFormat="true" ht="24" hidden="false" customHeight="false" outlineLevel="0" collapsed="false">
      <c r="A513" s="117"/>
      <c r="B513" s="83" t="s">
        <v>714</v>
      </c>
      <c r="C513" s="137" t="s">
        <v>1027</v>
      </c>
      <c r="D513" s="98" t="s">
        <v>27</v>
      </c>
      <c r="E513" s="82" t="n">
        <f aca="false">E514</f>
        <v>26674260</v>
      </c>
      <c r="F513" s="82" t="n">
        <f aca="false">F514</f>
        <v>27750961</v>
      </c>
      <c r="G513" s="82" t="n">
        <f aca="false">G514</f>
        <v>28850290</v>
      </c>
      <c r="H513" s="51"/>
    </row>
    <row r="514" customFormat="false" ht="13.2" hidden="false" customHeight="false" outlineLevel="0" collapsed="false">
      <c r="A514" s="119"/>
      <c r="B514" s="83" t="s">
        <v>28</v>
      </c>
      <c r="C514" s="137" t="s">
        <v>1027</v>
      </c>
      <c r="D514" s="98" t="s">
        <v>179</v>
      </c>
      <c r="E514" s="82" t="n">
        <f aca="false">24840060+1834200</f>
        <v>26674260</v>
      </c>
      <c r="F514" s="97" t="n">
        <f aca="false">25847991+1902970</f>
        <v>27750961</v>
      </c>
      <c r="G514" s="82" t="n">
        <f aca="false">26873329+1976961</f>
        <v>28850290</v>
      </c>
    </row>
    <row r="515" customFormat="false" ht="13.2" hidden="false" customHeight="false" outlineLevel="0" collapsed="false">
      <c r="A515" s="119"/>
      <c r="B515" s="83" t="s">
        <v>36</v>
      </c>
      <c r="C515" s="137" t="s">
        <v>1027</v>
      </c>
      <c r="D515" s="98" t="s">
        <v>37</v>
      </c>
      <c r="E515" s="82" t="n">
        <f aca="false">E516</f>
        <v>1447799</v>
      </c>
      <c r="F515" s="82" t="n">
        <f aca="false">F516</f>
        <v>1447799</v>
      </c>
      <c r="G515" s="82" t="n">
        <f aca="false">G516</f>
        <v>1447799</v>
      </c>
    </row>
    <row r="516" customFormat="false" ht="13.2" hidden="false" customHeight="false" outlineLevel="0" collapsed="false">
      <c r="A516" s="119"/>
      <c r="B516" s="83" t="s">
        <v>38</v>
      </c>
      <c r="C516" s="137" t="s">
        <v>1027</v>
      </c>
      <c r="D516" s="98" t="s">
        <v>39</v>
      </c>
      <c r="E516" s="82" t="n">
        <f aca="false">1446499+1300</f>
        <v>1447799</v>
      </c>
      <c r="F516" s="97" t="n">
        <f aca="false">1446499+1300</f>
        <v>1447799</v>
      </c>
      <c r="G516" s="82" t="n">
        <f aca="false">1446499+1300</f>
        <v>1447799</v>
      </c>
    </row>
    <row r="517" customFormat="false" ht="13.2" hidden="false" customHeight="false" outlineLevel="0" collapsed="false">
      <c r="A517" s="119"/>
      <c r="B517" s="83" t="s">
        <v>40</v>
      </c>
      <c r="C517" s="137" t="s">
        <v>1027</v>
      </c>
      <c r="D517" s="98" t="s">
        <v>41</v>
      </c>
      <c r="E517" s="82" t="n">
        <f aca="false">E518</f>
        <v>34204</v>
      </c>
      <c r="F517" s="82" t="n">
        <f aca="false">F518</f>
        <v>34204</v>
      </c>
      <c r="G517" s="82" t="n">
        <f aca="false">G518</f>
        <v>34204</v>
      </c>
    </row>
    <row r="518" customFormat="false" ht="13.2" hidden="false" customHeight="false" outlineLevel="0" collapsed="false">
      <c r="A518" s="119"/>
      <c r="B518" s="83" t="s">
        <v>78</v>
      </c>
      <c r="C518" s="137" t="s">
        <v>1027</v>
      </c>
      <c r="D518" s="98" t="s">
        <v>43</v>
      </c>
      <c r="E518" s="82" t="n">
        <v>34204</v>
      </c>
      <c r="F518" s="97" t="n">
        <v>34204</v>
      </c>
      <c r="G518" s="82" t="n">
        <v>34204</v>
      </c>
    </row>
    <row r="519" customFormat="false" ht="13.2" hidden="false" customHeight="false" outlineLevel="0" collapsed="false">
      <c r="A519" s="119"/>
      <c r="B519" s="74" t="s">
        <v>1028</v>
      </c>
      <c r="C519" s="138" t="s">
        <v>1029</v>
      </c>
      <c r="D519" s="93"/>
      <c r="E519" s="77" t="n">
        <f aca="false">E520</f>
        <v>9558263</v>
      </c>
      <c r="F519" s="77" t="n">
        <f aca="false">F520</f>
        <v>9848406</v>
      </c>
      <c r="G519" s="77" t="n">
        <f aca="false">G520</f>
        <v>10139373</v>
      </c>
    </row>
    <row r="520" s="94" customFormat="true" ht="13.2" hidden="false" customHeight="false" outlineLevel="0" collapsed="false">
      <c r="A520" s="117"/>
      <c r="B520" s="83" t="s">
        <v>138</v>
      </c>
      <c r="C520" s="137" t="s">
        <v>1030</v>
      </c>
      <c r="D520" s="98"/>
      <c r="E520" s="91" t="n">
        <f aca="false">E521+E523+E525</f>
        <v>9558263</v>
      </c>
      <c r="F520" s="91" t="n">
        <f aca="false">F521+F523+F525</f>
        <v>9848406</v>
      </c>
      <c r="G520" s="91" t="n">
        <f aca="false">G521+G523+G525</f>
        <v>10139373</v>
      </c>
      <c r="H520" s="51"/>
    </row>
    <row r="521" s="94" customFormat="true" ht="24" hidden="false" customHeight="false" outlineLevel="0" collapsed="false">
      <c r="A521" s="117"/>
      <c r="B521" s="83" t="s">
        <v>714</v>
      </c>
      <c r="C521" s="137" t="s">
        <v>1030</v>
      </c>
      <c r="D521" s="98" t="s">
        <v>27</v>
      </c>
      <c r="E521" s="82" t="n">
        <f aca="false">E522</f>
        <v>5881963</v>
      </c>
      <c r="F521" s="82" t="n">
        <f aca="false">F522</f>
        <v>6055590</v>
      </c>
      <c r="G521" s="82" t="n">
        <f aca="false">G522</f>
        <v>6215381</v>
      </c>
      <c r="H521" s="51"/>
    </row>
    <row r="522" s="94" customFormat="true" ht="13.2" hidden="false" customHeight="false" outlineLevel="0" collapsed="false">
      <c r="A522" s="117"/>
      <c r="B522" s="83" t="s">
        <v>193</v>
      </c>
      <c r="C522" s="137" t="s">
        <v>1030</v>
      </c>
      <c r="D522" s="98" t="s">
        <v>174</v>
      </c>
      <c r="E522" s="82" t="n">
        <v>5881963</v>
      </c>
      <c r="F522" s="91" t="n">
        <v>6055590</v>
      </c>
      <c r="G522" s="82" t="n">
        <v>6215381</v>
      </c>
      <c r="H522" s="51"/>
    </row>
    <row r="523" s="94" customFormat="true" ht="13.2" hidden="false" customHeight="false" outlineLevel="0" collapsed="false">
      <c r="A523" s="117"/>
      <c r="B523" s="83" t="s">
        <v>36</v>
      </c>
      <c r="C523" s="137" t="s">
        <v>1030</v>
      </c>
      <c r="D523" s="98" t="s">
        <v>37</v>
      </c>
      <c r="E523" s="82" t="n">
        <f aca="false">E524</f>
        <v>3663340</v>
      </c>
      <c r="F523" s="82" t="n">
        <f aca="false">F524</f>
        <v>3779856</v>
      </c>
      <c r="G523" s="82" t="n">
        <f aca="false">G524</f>
        <v>3911032</v>
      </c>
      <c r="H523" s="51"/>
    </row>
    <row r="524" s="94" customFormat="true" ht="13.2" hidden="false" customHeight="false" outlineLevel="0" collapsed="false">
      <c r="A524" s="117"/>
      <c r="B524" s="83" t="s">
        <v>38</v>
      </c>
      <c r="C524" s="137" t="s">
        <v>1030</v>
      </c>
      <c r="D524" s="98" t="s">
        <v>39</v>
      </c>
      <c r="E524" s="82" t="n">
        <v>3663340</v>
      </c>
      <c r="F524" s="91" t="n">
        <v>3779856</v>
      </c>
      <c r="G524" s="82" t="n">
        <v>3911032</v>
      </c>
      <c r="H524" s="51"/>
    </row>
    <row r="525" s="94" customFormat="true" ht="13.2" hidden="false" customHeight="false" outlineLevel="0" collapsed="false">
      <c r="A525" s="117"/>
      <c r="B525" s="83" t="s">
        <v>40</v>
      </c>
      <c r="C525" s="137" t="s">
        <v>1030</v>
      </c>
      <c r="D525" s="98" t="s">
        <v>41</v>
      </c>
      <c r="E525" s="82" t="n">
        <f aca="false">E526+E527</f>
        <v>12960</v>
      </c>
      <c r="F525" s="82" t="n">
        <f aca="false">F526+F527</f>
        <v>12960</v>
      </c>
      <c r="G525" s="82" t="n">
        <f aca="false">G526+G527</f>
        <v>12960</v>
      </c>
      <c r="H525" s="51"/>
    </row>
    <row r="526" s="94" customFormat="true" ht="13.2" hidden="true" customHeight="false" outlineLevel="0" collapsed="false">
      <c r="A526" s="117"/>
      <c r="B526" s="83" t="s">
        <v>95</v>
      </c>
      <c r="C526" s="81" t="s">
        <v>1030</v>
      </c>
      <c r="D526" s="81" t="s">
        <v>167</v>
      </c>
      <c r="E526" s="82"/>
      <c r="F526" s="82"/>
      <c r="G526" s="82"/>
      <c r="H526" s="51"/>
    </row>
    <row r="527" s="94" customFormat="true" ht="13.2" hidden="false" customHeight="false" outlineLevel="0" collapsed="false">
      <c r="A527" s="117"/>
      <c r="B527" s="83" t="s">
        <v>78</v>
      </c>
      <c r="C527" s="137" t="s">
        <v>1030</v>
      </c>
      <c r="D527" s="98" t="s">
        <v>43</v>
      </c>
      <c r="E527" s="82" t="n">
        <v>12960</v>
      </c>
      <c r="F527" s="91" t="n">
        <v>12960</v>
      </c>
      <c r="G527" s="82" t="n">
        <v>12960</v>
      </c>
      <c r="H527" s="51"/>
    </row>
    <row r="528" s="94" customFormat="true" ht="13.2" hidden="false" customHeight="false" outlineLevel="0" collapsed="false">
      <c r="A528" s="117"/>
      <c r="B528" s="74" t="s">
        <v>1031</v>
      </c>
      <c r="C528" s="138" t="s">
        <v>1032</v>
      </c>
      <c r="D528" s="93"/>
      <c r="E528" s="77" t="n">
        <f aca="false">E529</f>
        <v>150000</v>
      </c>
      <c r="F528" s="77" t="n">
        <f aca="false">F529</f>
        <v>0</v>
      </c>
      <c r="G528" s="77" t="n">
        <f aca="false">G529</f>
        <v>0</v>
      </c>
      <c r="H528" s="51"/>
    </row>
    <row r="529" s="94" customFormat="true" ht="12" hidden="false" customHeight="true" outlineLevel="0" collapsed="false">
      <c r="A529" s="117"/>
      <c r="B529" s="99" t="s">
        <v>1033</v>
      </c>
      <c r="C529" s="137" t="s">
        <v>1034</v>
      </c>
      <c r="D529" s="98"/>
      <c r="E529" s="91" t="n">
        <f aca="false">E534+E530+E532</f>
        <v>150000</v>
      </c>
      <c r="F529" s="91" t="n">
        <f aca="false">F534+F530+F532</f>
        <v>0</v>
      </c>
      <c r="G529" s="91" t="n">
        <f aca="false">G534+G530+G532</f>
        <v>0</v>
      </c>
      <c r="H529" s="51"/>
    </row>
    <row r="530" s="94" customFormat="true" ht="13.2" hidden="true" customHeight="false" outlineLevel="0" collapsed="false">
      <c r="A530" s="117"/>
      <c r="B530" s="79" t="s">
        <v>36</v>
      </c>
      <c r="C530" s="137" t="s">
        <v>1034</v>
      </c>
      <c r="D530" s="98" t="s">
        <v>37</v>
      </c>
      <c r="E530" s="91" t="n">
        <f aca="false">E531</f>
        <v>0</v>
      </c>
      <c r="F530" s="91" t="n">
        <f aca="false">F531</f>
        <v>0</v>
      </c>
      <c r="G530" s="91" t="n">
        <f aca="false">G531</f>
        <v>0</v>
      </c>
      <c r="H530" s="51"/>
    </row>
    <row r="531" s="94" customFormat="true" ht="13.2" hidden="true" customHeight="false" outlineLevel="0" collapsed="false">
      <c r="A531" s="117"/>
      <c r="B531" s="79" t="s">
        <v>715</v>
      </c>
      <c r="C531" s="137" t="s">
        <v>1034</v>
      </c>
      <c r="D531" s="98" t="s">
        <v>39</v>
      </c>
      <c r="E531" s="91"/>
      <c r="F531" s="91"/>
      <c r="G531" s="82"/>
      <c r="H531" s="51"/>
    </row>
    <row r="532" s="94" customFormat="true" ht="13.2" hidden="true" customHeight="false" outlineLevel="0" collapsed="false">
      <c r="A532" s="117"/>
      <c r="B532" s="79" t="s">
        <v>212</v>
      </c>
      <c r="C532" s="81" t="s">
        <v>1034</v>
      </c>
      <c r="D532" s="81" t="s">
        <v>446</v>
      </c>
      <c r="E532" s="82" t="n">
        <f aca="false">E533</f>
        <v>0</v>
      </c>
      <c r="F532" s="82" t="n">
        <f aca="false">F533</f>
        <v>0</v>
      </c>
      <c r="G532" s="82" t="n">
        <f aca="false">G533</f>
        <v>0</v>
      </c>
      <c r="H532" s="51"/>
    </row>
    <row r="533" s="94" customFormat="true" ht="13.2" hidden="true" customHeight="false" outlineLevel="0" collapsed="false">
      <c r="A533" s="117"/>
      <c r="B533" s="83" t="s">
        <v>213</v>
      </c>
      <c r="C533" s="81" t="s">
        <v>1034</v>
      </c>
      <c r="D533" s="81" t="s">
        <v>986</v>
      </c>
      <c r="E533" s="82"/>
      <c r="F533" s="97"/>
      <c r="G533" s="82"/>
      <c r="H533" s="51"/>
    </row>
    <row r="534" s="94" customFormat="true" ht="13.2" hidden="false" customHeight="false" outlineLevel="0" collapsed="false">
      <c r="A534" s="117"/>
      <c r="B534" s="99" t="s">
        <v>40</v>
      </c>
      <c r="C534" s="137" t="s">
        <v>1034</v>
      </c>
      <c r="D534" s="98" t="s">
        <v>41</v>
      </c>
      <c r="E534" s="91" t="n">
        <f aca="false">E535</f>
        <v>150000</v>
      </c>
      <c r="F534" s="91" t="n">
        <f aca="false">F535</f>
        <v>0</v>
      </c>
      <c r="G534" s="91" t="n">
        <f aca="false">G535</f>
        <v>0</v>
      </c>
      <c r="H534" s="51"/>
    </row>
    <row r="535" s="94" customFormat="true" ht="13.2" hidden="false" customHeight="false" outlineLevel="0" collapsed="false">
      <c r="A535" s="117"/>
      <c r="B535" s="83" t="s">
        <v>110</v>
      </c>
      <c r="C535" s="137" t="s">
        <v>1034</v>
      </c>
      <c r="D535" s="98" t="s">
        <v>372</v>
      </c>
      <c r="E535" s="82" t="n">
        <v>150000</v>
      </c>
      <c r="F535" s="91" t="n">
        <v>0</v>
      </c>
      <c r="G535" s="82" t="n">
        <v>0</v>
      </c>
      <c r="H535" s="51"/>
    </row>
    <row r="536" s="94" customFormat="true" ht="12" hidden="false" customHeight="true" outlineLevel="0" collapsed="false">
      <c r="A536" s="117"/>
      <c r="B536" s="112" t="s">
        <v>111</v>
      </c>
      <c r="C536" s="138" t="s">
        <v>1035</v>
      </c>
      <c r="D536" s="93"/>
      <c r="E536" s="77" t="n">
        <f aca="false">E544+E537+E540</f>
        <v>1226381.77</v>
      </c>
      <c r="F536" s="77" t="n">
        <f aca="false">F544+F537+F540</f>
        <v>22386147.6</v>
      </c>
      <c r="G536" s="77" t="n">
        <f aca="false">G544+G537+G540</f>
        <v>25440311.27</v>
      </c>
      <c r="H536" s="51"/>
    </row>
    <row r="537" s="94" customFormat="true" ht="13.2" hidden="true" customHeight="false" outlineLevel="0" collapsed="false">
      <c r="A537" s="117"/>
      <c r="B537" s="83" t="s">
        <v>1036</v>
      </c>
      <c r="C537" s="126" t="s">
        <v>1037</v>
      </c>
      <c r="D537" s="81"/>
      <c r="E537" s="82" t="n">
        <f aca="false">E538</f>
        <v>0</v>
      </c>
      <c r="F537" s="82" t="n">
        <f aca="false">F538</f>
        <v>0</v>
      </c>
      <c r="G537" s="82" t="n">
        <f aca="false">G538</f>
        <v>0</v>
      </c>
      <c r="H537" s="51"/>
    </row>
    <row r="538" s="94" customFormat="true" ht="13.2" hidden="true" customHeight="false" outlineLevel="0" collapsed="false">
      <c r="A538" s="117"/>
      <c r="B538" s="83" t="s">
        <v>160</v>
      </c>
      <c r="C538" s="126" t="s">
        <v>1037</v>
      </c>
      <c r="D538" s="81" t="s">
        <v>161</v>
      </c>
      <c r="E538" s="82" t="n">
        <f aca="false">E539</f>
        <v>0</v>
      </c>
      <c r="F538" s="82" t="n">
        <f aca="false">F539</f>
        <v>0</v>
      </c>
      <c r="G538" s="82" t="n">
        <f aca="false">G539</f>
        <v>0</v>
      </c>
      <c r="H538" s="51"/>
    </row>
    <row r="539" s="94" customFormat="true" ht="13.2" hidden="true" customHeight="false" outlineLevel="0" collapsed="false">
      <c r="A539" s="117"/>
      <c r="B539" s="83" t="s">
        <v>357</v>
      </c>
      <c r="C539" s="126" t="s">
        <v>1037</v>
      </c>
      <c r="D539" s="81" t="s">
        <v>358</v>
      </c>
      <c r="E539" s="82"/>
      <c r="F539" s="82"/>
      <c r="G539" s="82"/>
      <c r="H539" s="51"/>
    </row>
    <row r="540" s="94" customFormat="true" ht="13.2" hidden="false" customHeight="false" outlineLevel="0" collapsed="false">
      <c r="A540" s="117"/>
      <c r="B540" s="83" t="s">
        <v>976</v>
      </c>
      <c r="C540" s="126" t="s">
        <v>1038</v>
      </c>
      <c r="D540" s="81"/>
      <c r="E540" s="82" t="n">
        <f aca="false">E541</f>
        <v>876381.77</v>
      </c>
      <c r="F540" s="82" t="n">
        <f aca="false">F541</f>
        <v>22036147.6</v>
      </c>
      <c r="G540" s="82" t="n">
        <f aca="false">G541</f>
        <v>25090311.27</v>
      </c>
      <c r="H540" s="51"/>
    </row>
    <row r="541" s="94" customFormat="true" ht="12" hidden="false" customHeight="true" outlineLevel="0" collapsed="false">
      <c r="A541" s="117"/>
      <c r="B541" s="83" t="s">
        <v>40</v>
      </c>
      <c r="C541" s="126" t="s">
        <v>1038</v>
      </c>
      <c r="D541" s="81" t="s">
        <v>41</v>
      </c>
      <c r="E541" s="82" t="n">
        <f aca="false">E542+E543</f>
        <v>876381.77</v>
      </c>
      <c r="F541" s="82" t="n">
        <f aca="false">F542+F543</f>
        <v>22036147.6</v>
      </c>
      <c r="G541" s="82" t="n">
        <f aca="false">G542+G543</f>
        <v>25090311.27</v>
      </c>
      <c r="H541" s="51"/>
    </row>
    <row r="542" s="94" customFormat="true" ht="13.2" hidden="true" customHeight="false" outlineLevel="0" collapsed="false">
      <c r="A542" s="117"/>
      <c r="B542" s="83" t="s">
        <v>78</v>
      </c>
      <c r="C542" s="126" t="s">
        <v>1038</v>
      </c>
      <c r="D542" s="81" t="s">
        <v>43</v>
      </c>
      <c r="E542" s="82"/>
      <c r="F542" s="82"/>
      <c r="G542" s="82"/>
      <c r="H542" s="51"/>
    </row>
    <row r="543" s="94" customFormat="true" ht="13.2" hidden="false" customHeight="false" outlineLevel="0" collapsed="false">
      <c r="A543" s="117"/>
      <c r="B543" s="99" t="s">
        <v>110</v>
      </c>
      <c r="C543" s="81" t="s">
        <v>1038</v>
      </c>
      <c r="D543" s="81" t="s">
        <v>372</v>
      </c>
      <c r="E543" s="82" t="n">
        <v>876381.77</v>
      </c>
      <c r="F543" s="82" t="n">
        <v>22036147.6</v>
      </c>
      <c r="G543" s="82" t="n">
        <v>25090311.27</v>
      </c>
      <c r="H543" s="51"/>
    </row>
    <row r="544" s="94" customFormat="true" ht="23.25" hidden="false" customHeight="true" outlineLevel="0" collapsed="false">
      <c r="A544" s="117"/>
      <c r="B544" s="83" t="s">
        <v>1039</v>
      </c>
      <c r="C544" s="137" t="s">
        <v>1040</v>
      </c>
      <c r="D544" s="98"/>
      <c r="E544" s="91" t="n">
        <f aca="false">E545+E547</f>
        <v>350000</v>
      </c>
      <c r="F544" s="91" t="n">
        <f aca="false">F545+F547</f>
        <v>350000</v>
      </c>
      <c r="G544" s="91" t="n">
        <f aca="false">G545+G547</f>
        <v>350000</v>
      </c>
      <c r="H544" s="51"/>
    </row>
    <row r="545" s="94" customFormat="true" ht="13.2" hidden="true" customHeight="false" outlineLevel="0" collapsed="false">
      <c r="A545" s="117"/>
      <c r="B545" s="83" t="s">
        <v>36</v>
      </c>
      <c r="C545" s="137" t="s">
        <v>1040</v>
      </c>
      <c r="D545" s="98" t="s">
        <v>37</v>
      </c>
      <c r="E545" s="91" t="n">
        <f aca="false">E546</f>
        <v>0</v>
      </c>
      <c r="F545" s="91" t="n">
        <f aca="false">F546</f>
        <v>0</v>
      </c>
      <c r="G545" s="91" t="n">
        <f aca="false">G546</f>
        <v>0</v>
      </c>
      <c r="H545" s="51"/>
    </row>
    <row r="546" s="94" customFormat="true" ht="13.2" hidden="true" customHeight="false" outlineLevel="0" collapsed="false">
      <c r="A546" s="117"/>
      <c r="B546" s="83" t="s">
        <v>38</v>
      </c>
      <c r="C546" s="137" t="s">
        <v>1040</v>
      </c>
      <c r="D546" s="98" t="s">
        <v>39</v>
      </c>
      <c r="E546" s="91"/>
      <c r="F546" s="91"/>
      <c r="G546" s="82"/>
      <c r="H546" s="51"/>
    </row>
    <row r="547" s="94" customFormat="true" ht="13.2" hidden="false" customHeight="false" outlineLevel="0" collapsed="false">
      <c r="A547" s="117"/>
      <c r="B547" s="83" t="s">
        <v>40</v>
      </c>
      <c r="C547" s="137" t="s">
        <v>1040</v>
      </c>
      <c r="D547" s="98" t="s">
        <v>41</v>
      </c>
      <c r="E547" s="91" t="n">
        <f aca="false">E548</f>
        <v>350000</v>
      </c>
      <c r="F547" s="91" t="n">
        <f aca="false">F548</f>
        <v>350000</v>
      </c>
      <c r="G547" s="91" t="n">
        <f aca="false">G548</f>
        <v>350000</v>
      </c>
      <c r="H547" s="51"/>
    </row>
    <row r="548" s="90" customFormat="true" ht="26.25" hidden="false" customHeight="true" outlineLevel="0" collapsed="false">
      <c r="A548" s="118"/>
      <c r="B548" s="83" t="s">
        <v>932</v>
      </c>
      <c r="C548" s="137" t="s">
        <v>1040</v>
      </c>
      <c r="D548" s="98" t="s">
        <v>240</v>
      </c>
      <c r="E548" s="82" t="n">
        <v>350000</v>
      </c>
      <c r="F548" s="91" t="n">
        <v>350000</v>
      </c>
      <c r="G548" s="82" t="n">
        <v>350000</v>
      </c>
      <c r="H548" s="89"/>
    </row>
    <row r="549" customFormat="false" ht="12" hidden="false" customHeight="true" outlineLevel="0" collapsed="false">
      <c r="A549" s="119"/>
      <c r="B549" s="139" t="s">
        <v>1041</v>
      </c>
      <c r="C549" s="138" t="s">
        <v>1042</v>
      </c>
      <c r="D549" s="93"/>
      <c r="E549" s="77" t="n">
        <f aca="false">E558+E561+E550+E553</f>
        <v>1007000</v>
      </c>
      <c r="F549" s="77" t="n">
        <f aca="false">F558+F561+F550+F553</f>
        <v>1126000</v>
      </c>
      <c r="G549" s="77" t="n">
        <f aca="false">G558+G561+G550+G553</f>
        <v>1251000</v>
      </c>
    </row>
    <row r="550" customFormat="false" ht="24" hidden="true" customHeight="false" outlineLevel="0" collapsed="false">
      <c r="A550" s="119"/>
      <c r="B550" s="124" t="s">
        <v>1043</v>
      </c>
      <c r="C550" s="81" t="s">
        <v>1044</v>
      </c>
      <c r="D550" s="81"/>
      <c r="E550" s="82" t="n">
        <f aca="false">E551</f>
        <v>0</v>
      </c>
      <c r="F550" s="82" t="n">
        <f aca="false">F551</f>
        <v>0</v>
      </c>
      <c r="G550" s="82" t="n">
        <f aca="false">G551</f>
        <v>0</v>
      </c>
    </row>
    <row r="551" customFormat="false" ht="13.2" hidden="true" customHeight="false" outlineLevel="0" collapsed="false">
      <c r="A551" s="119"/>
      <c r="B551" s="83" t="s">
        <v>160</v>
      </c>
      <c r="C551" s="81" t="s">
        <v>1044</v>
      </c>
      <c r="D551" s="81" t="s">
        <v>161</v>
      </c>
      <c r="E551" s="82" t="n">
        <f aca="false">E552</f>
        <v>0</v>
      </c>
      <c r="F551" s="82" t="n">
        <f aca="false">F552</f>
        <v>0</v>
      </c>
      <c r="G551" s="82" t="n">
        <f aca="false">G552</f>
        <v>0</v>
      </c>
    </row>
    <row r="552" customFormat="false" ht="13.2" hidden="true" customHeight="false" outlineLevel="0" collapsed="false">
      <c r="A552" s="119"/>
      <c r="B552" s="83" t="s">
        <v>357</v>
      </c>
      <c r="C552" s="81" t="s">
        <v>1044</v>
      </c>
      <c r="D552" s="81" t="s">
        <v>358</v>
      </c>
      <c r="E552" s="82"/>
      <c r="F552" s="82"/>
      <c r="G552" s="82"/>
    </row>
    <row r="553" s="94" customFormat="true" ht="24" hidden="true" customHeight="false" outlineLevel="0" collapsed="false">
      <c r="A553" s="140"/>
      <c r="B553" s="79" t="s">
        <v>1045</v>
      </c>
      <c r="C553" s="81" t="s">
        <v>1046</v>
      </c>
      <c r="D553" s="81"/>
      <c r="E553" s="82" t="n">
        <f aca="false">E556+E554</f>
        <v>0</v>
      </c>
      <c r="F553" s="82" t="n">
        <f aca="false">F556+F554</f>
        <v>0</v>
      </c>
      <c r="G553" s="82" t="n">
        <f aca="false">G556+G554</f>
        <v>0</v>
      </c>
      <c r="H553" s="51"/>
    </row>
    <row r="554" s="94" customFormat="true" ht="13.2" hidden="true" customHeight="false" outlineLevel="0" collapsed="false">
      <c r="A554" s="140"/>
      <c r="B554" s="83" t="s">
        <v>36</v>
      </c>
      <c r="C554" s="81" t="s">
        <v>1046</v>
      </c>
      <c r="D554" s="81" t="s">
        <v>37</v>
      </c>
      <c r="E554" s="82" t="n">
        <f aca="false">E555</f>
        <v>0</v>
      </c>
      <c r="F554" s="82" t="n">
        <f aca="false">F555</f>
        <v>0</v>
      </c>
      <c r="G554" s="82" t="n">
        <f aca="false">G555</f>
        <v>0</v>
      </c>
      <c r="H554" s="51"/>
    </row>
    <row r="555" s="94" customFormat="true" ht="13.2" hidden="true" customHeight="false" outlineLevel="0" collapsed="false">
      <c r="A555" s="140"/>
      <c r="B555" s="83" t="s">
        <v>38</v>
      </c>
      <c r="C555" s="81" t="s">
        <v>1046</v>
      </c>
      <c r="D555" s="81" t="s">
        <v>39</v>
      </c>
      <c r="E555" s="82"/>
      <c r="F555" s="82"/>
      <c r="G555" s="82"/>
      <c r="H555" s="51"/>
    </row>
    <row r="556" customFormat="false" ht="13.2" hidden="true" customHeight="false" outlineLevel="0" collapsed="false">
      <c r="A556" s="141"/>
      <c r="B556" s="83" t="s">
        <v>160</v>
      </c>
      <c r="C556" s="81" t="s">
        <v>1046</v>
      </c>
      <c r="D556" s="81" t="s">
        <v>161</v>
      </c>
      <c r="E556" s="82" t="n">
        <f aca="false">E557</f>
        <v>0</v>
      </c>
      <c r="F556" s="82" t="n">
        <f aca="false">F557</f>
        <v>0</v>
      </c>
      <c r="G556" s="82" t="n">
        <f aca="false">G557</f>
        <v>0</v>
      </c>
    </row>
    <row r="557" customFormat="false" ht="13.2" hidden="true" customHeight="false" outlineLevel="0" collapsed="false">
      <c r="A557" s="141"/>
      <c r="B557" s="83" t="s">
        <v>357</v>
      </c>
      <c r="C557" s="81" t="s">
        <v>1046</v>
      </c>
      <c r="D557" s="81" t="s">
        <v>358</v>
      </c>
      <c r="E557" s="82"/>
      <c r="F557" s="82"/>
      <c r="G557" s="82"/>
    </row>
    <row r="558" customFormat="false" ht="13.2" hidden="false" customHeight="false" outlineLevel="0" collapsed="false">
      <c r="A558" s="141"/>
      <c r="B558" s="79" t="s">
        <v>1047</v>
      </c>
      <c r="C558" s="137" t="s">
        <v>1048</v>
      </c>
      <c r="D558" s="98"/>
      <c r="E558" s="91" t="n">
        <f aca="false">E559</f>
        <v>887000</v>
      </c>
      <c r="F558" s="91" t="n">
        <f aca="false">F559</f>
        <v>1006000</v>
      </c>
      <c r="G558" s="91" t="n">
        <f aca="false">G559</f>
        <v>1131000</v>
      </c>
    </row>
    <row r="559" s="94" customFormat="true" ht="13.2" hidden="false" customHeight="false" outlineLevel="0" collapsed="false">
      <c r="A559" s="142"/>
      <c r="B559" s="79" t="s">
        <v>212</v>
      </c>
      <c r="C559" s="137" t="s">
        <v>1048</v>
      </c>
      <c r="D559" s="98" t="s">
        <v>446</v>
      </c>
      <c r="E559" s="91" t="n">
        <f aca="false">E560</f>
        <v>887000</v>
      </c>
      <c r="F559" s="91" t="n">
        <f aca="false">F560</f>
        <v>1006000</v>
      </c>
      <c r="G559" s="91" t="n">
        <f aca="false">G560</f>
        <v>1131000</v>
      </c>
      <c r="H559" s="51"/>
    </row>
    <row r="560" customFormat="false" ht="13.2" hidden="false" customHeight="false" outlineLevel="0" collapsed="false">
      <c r="B560" s="79" t="s">
        <v>543</v>
      </c>
      <c r="C560" s="137" t="s">
        <v>1048</v>
      </c>
      <c r="D560" s="78" t="s">
        <v>614</v>
      </c>
      <c r="E560" s="91" t="n">
        <v>887000</v>
      </c>
      <c r="F560" s="91" t="n">
        <v>1006000</v>
      </c>
      <c r="G560" s="82" t="n">
        <v>1131000</v>
      </c>
    </row>
    <row r="561" customFormat="false" ht="13.2" hidden="false" customHeight="false" outlineLevel="0" collapsed="false">
      <c r="B561" s="79" t="s">
        <v>1049</v>
      </c>
      <c r="C561" s="137" t="s">
        <v>1050</v>
      </c>
      <c r="D561" s="78"/>
      <c r="E561" s="91" t="n">
        <f aca="false">E562</f>
        <v>120000</v>
      </c>
      <c r="F561" s="91" t="n">
        <f aca="false">F562</f>
        <v>120000</v>
      </c>
      <c r="G561" s="91" t="n">
        <f aca="false">G562</f>
        <v>120000</v>
      </c>
    </row>
    <row r="562" customFormat="false" ht="13.2" hidden="false" customHeight="false" outlineLevel="0" collapsed="false">
      <c r="B562" s="79" t="s">
        <v>212</v>
      </c>
      <c r="C562" s="137" t="s">
        <v>1050</v>
      </c>
      <c r="D562" s="78" t="s">
        <v>446</v>
      </c>
      <c r="E562" s="91" t="n">
        <f aca="false">E563</f>
        <v>120000</v>
      </c>
      <c r="F562" s="91" t="n">
        <f aca="false">F563</f>
        <v>120000</v>
      </c>
      <c r="G562" s="91" t="n">
        <f aca="false">G563</f>
        <v>120000</v>
      </c>
    </row>
    <row r="563" customFormat="false" ht="11.25" hidden="false" customHeight="true" outlineLevel="0" collapsed="false">
      <c r="B563" s="79" t="s">
        <v>543</v>
      </c>
      <c r="C563" s="137" t="s">
        <v>1050</v>
      </c>
      <c r="D563" s="78" t="s">
        <v>614</v>
      </c>
      <c r="E563" s="82" t="n">
        <v>120000</v>
      </c>
      <c r="F563" s="91" t="n">
        <v>120000</v>
      </c>
      <c r="G563" s="82" t="n">
        <v>120000</v>
      </c>
    </row>
    <row r="564" customFormat="false" ht="13.2" hidden="true" customHeight="false" outlineLevel="0" collapsed="false">
      <c r="B564" s="112" t="s">
        <v>1051</v>
      </c>
      <c r="C564" s="143" t="s">
        <v>1052</v>
      </c>
      <c r="D564" s="113"/>
      <c r="E564" s="114" t="n">
        <f aca="false">E565</f>
        <v>0</v>
      </c>
      <c r="F564" s="114" t="n">
        <f aca="false">F565</f>
        <v>0</v>
      </c>
      <c r="G564" s="114" t="n">
        <f aca="false">G565</f>
        <v>0</v>
      </c>
    </row>
    <row r="565" customFormat="false" ht="13.2" hidden="true" customHeight="false" outlineLevel="0" collapsed="false">
      <c r="B565" s="83" t="s">
        <v>1053</v>
      </c>
      <c r="C565" s="122" t="s">
        <v>1054</v>
      </c>
      <c r="D565" s="81"/>
      <c r="E565" s="82" t="n">
        <f aca="false">E566</f>
        <v>0</v>
      </c>
      <c r="F565" s="82" t="n">
        <f aca="false">F566</f>
        <v>0</v>
      </c>
      <c r="G565" s="82" t="n">
        <f aca="false">G566</f>
        <v>0</v>
      </c>
    </row>
    <row r="566" customFormat="false" ht="13.2" hidden="true" customHeight="false" outlineLevel="0" collapsed="false">
      <c r="B566" s="83" t="s">
        <v>727</v>
      </c>
      <c r="C566" s="122" t="s">
        <v>1054</v>
      </c>
      <c r="D566" s="81" t="s">
        <v>47</v>
      </c>
      <c r="E566" s="82"/>
      <c r="F566" s="82"/>
      <c r="G566" s="82"/>
    </row>
    <row r="567" customFormat="false" ht="13.2" hidden="true" customHeight="false" outlineLevel="0" collapsed="false">
      <c r="B567" s="83" t="s">
        <v>48</v>
      </c>
      <c r="C567" s="122" t="s">
        <v>1054</v>
      </c>
      <c r="D567" s="81" t="s">
        <v>49</v>
      </c>
      <c r="E567" s="82"/>
      <c r="F567" s="82"/>
      <c r="G567" s="82" t="n">
        <f aca="false">E567+F567</f>
        <v>0</v>
      </c>
    </row>
    <row r="568" customFormat="false" ht="13.2" hidden="false" customHeight="false" outlineLevel="0" collapsed="false">
      <c r="B568" s="74" t="s">
        <v>1055</v>
      </c>
      <c r="C568" s="137"/>
      <c r="D568" s="93"/>
      <c r="E568" s="77" t="n">
        <f aca="false">E12+E476</f>
        <v>936886394.3</v>
      </c>
      <c r="F568" s="77" t="n">
        <f aca="false">F12+F476</f>
        <v>1076643768.97</v>
      </c>
      <c r="G568" s="77" t="n">
        <f aca="false">G12+G476</f>
        <v>1193386934.68</v>
      </c>
    </row>
  </sheetData>
  <mergeCells count="5">
    <mergeCell ref="B6:G6"/>
    <mergeCell ref="B8:B9"/>
    <mergeCell ref="C8:C9"/>
    <mergeCell ref="D8:D9"/>
    <mergeCell ref="E8:G8"/>
  </mergeCells>
  <printOptions headings="false" gridLines="false" gridLinesSet="true" horizontalCentered="false" verticalCentered="false"/>
  <pageMargins left="0.708333333333333" right="0.118055555555556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Владелец</cp:lastModifiedBy>
  <cp:lastPrinted>2021-11-09T07:40:26Z</cp:lastPrinted>
  <dcterms:modified xsi:type="dcterms:W3CDTF">2021-11-13T16:40:45Z</dcterms:modified>
  <cp:revision>0</cp:revision>
  <dc:subject/>
  <dc:title/>
</cp:coreProperties>
</file>