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K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69">
  <si>
    <t xml:space="preserve">Приложение № 1</t>
  </si>
  <si>
    <t xml:space="preserve">к решению Собрания  депутатов</t>
  </si>
  <si>
    <t xml:space="preserve">                        от 21.12.2023  № 38</t>
  </si>
  <si>
    <t xml:space="preserve">"Приложение № 2</t>
  </si>
  <si>
    <t xml:space="preserve">                        от 22.12.2022  № 60"</t>
  </si>
  <si>
    <t xml:space="preserve">Прогнозируемое поступление доходов  бюджета муниципального района  на 2023 год и на плановый период 2024 и 2025 годов</t>
  </si>
  <si>
    <t xml:space="preserve">Код бюджетной классификации  РФ</t>
  </si>
  <si>
    <t xml:space="preserve">Наименование налога (сбора)</t>
  </si>
  <si>
    <t xml:space="preserve">Сумма , рублей</t>
  </si>
  <si>
    <t xml:space="preserve">проект, рублей</t>
  </si>
  <si>
    <t xml:space="preserve">изменения (+,-), рублей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   </t>
  </si>
  <si>
    <t xml:space="preserve">Налог на доходы физических лиц</t>
  </si>
  <si>
    <t xml:space="preserve">000 1 01 02010 01 0000 110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20 01 0000 110  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182 1 01 02130 01 0000 110    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3 00000 00 0000 110</t>
  </si>
  <si>
    <t xml:space="preserve">Налоги на товары (работы, услуги), реализуемые на территории РФ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 </t>
  </si>
  <si>
    <t xml:space="preserve">000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6 04000 02 0000 110</t>
  </si>
  <si>
    <t xml:space="preserve">ТРАНСПОРТНЫЙ НАЛОГ</t>
  </si>
  <si>
    <t xml:space="preserve">000 1 06 04012 02 0000 110</t>
  </si>
  <si>
    <t xml:space="preserve">Транспортный налог с физических лиц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 судьями </t>
  </si>
  <si>
    <t xml:space="preserve">000 1 08 03010 01 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000 1 08 07142 01 1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50 01 0000 110</t>
  </si>
  <si>
    <t xml:space="preserve">Государственная пошлина за выдачу разрешений на установку рекламной конструкции</t>
  </si>
  <si>
    <t xml:space="preserve">182 1 09 07053 05 1000 110</t>
  </si>
  <si>
    <t xml:space="preserve">Прочие местные налоги и сборы, мобилизуемые на территориях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 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.ч. казенных)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2 00000 00 0000 000 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00 1 12 01042 01 0000 120</t>
  </si>
  <si>
    <t xml:space="preserve">Плата за размещение твердых коммунальных отходов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етериальных и нематериальных актив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6 00000 00 0000 000 </t>
  </si>
  <si>
    <t xml:space="preserve">Штрафы,санкции,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1000 01 0000 140</t>
  </si>
  <si>
    <t xml:space="preserve">Платежи, уплачиваемые в целях возмещения вреда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 Федерации</t>
  </si>
  <si>
    <t xml:space="preserve"> 000 2 02 10000 00 0000 150 </t>
  </si>
  <si>
    <t xml:space="preserve">Дотации бюджетам бюджетной системы Российской Федерации</t>
  </si>
  <si>
    <t xml:space="preserve"> 000 2 02 15001 00 0000 150</t>
  </si>
  <si>
    <t xml:space="preserve">Дотации на выравние бюджетной обеспеченности</t>
  </si>
  <si>
    <t xml:space="preserve"> 000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</t>
  </si>
  <si>
    <t xml:space="preserve">000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9001 05 0000 150</t>
  </si>
  <si>
    <t xml:space="preserve">Субсидии бюджетам муниципальных районов за счет средств резервного фонда Правительства Российской Федерации</t>
  </si>
  <si>
    <t xml:space="preserve"> 000 2 02 29999 05 0000 150</t>
  </si>
  <si>
    <t xml:space="preserve">Прочие субсидии бюджетам муниципальных районов, в том числе:</t>
  </si>
  <si>
    <t xml:space="preserve">Прочие субсидии бюджетам муниципальных районов на софинансирование вопросов местного значения</t>
  </si>
  <si>
    <t xml:space="preserve">Прочие субсидии бюджетам муниципальных районов на создание условий для обеспечения поселений и жителей городских округов услугами торговли</t>
  </si>
  <si>
    <t xml:space="preserve">Прочие субсидии бюджетам муниципальных районов 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Прочие субсидии бюджетам муниципальных районов на софинансирование мероприятий по предотвращению распространения сорного растения борщевика Сосновского на землях сельскохозяйственного назначения</t>
  </si>
  <si>
    <t xml:space="preserve">Прочие субсидии бюджетам муниципальных районов на обеспечение социально значимых объектов муниципальной собственности муниципальных образований Архангельской области резервными источниками снабжения электрической энергии</t>
  </si>
  <si>
    <t xml:space="preserve">Прочие субсидии бюджетам муниципальных районов на 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-2017 годы"</t>
  </si>
  <si>
    <t xml:space="preserve">Прочие субсидии бюджетам муниципальных районов на разработку проектно-сметной документации на строительство и реконструкцию (модернизацию) объектов водоотведения в с.Красноборск Красноборского муниципального района Архангельской области</t>
  </si>
  <si>
    <t xml:space="preserve">000 2 02 29999 05 0000 150</t>
  </si>
  <si>
    <t xml:space="preserve">Прочие субсидии бюджетам муниципальных районов на организацию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Прочие субсидии бюджетам муниципальных районов на 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Прочие субсидии бюджетам муниципальных районов на 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Прочие субсидии бюджетам муниципальных районов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политики"</t>
  </si>
  <si>
    <t xml:space="preserve">Прочие субсидии бюджетам муниципальных районов на 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Прочие субсидии бюджетам муниципальных районов на модернизацию нерегулируемых пешеходных переходов, светофорных объектов и установка светофорных объектов, пешеходных ограждений на автомобильных дорогах общего пользования местного значения</t>
  </si>
  <si>
    <t xml:space="preserve">Прочие субсидии бюджетам муниципальных районов на обеспечение условий для развития кадрового потенциала муниципальных образовательных организаций в Архангельской области</t>
  </si>
  <si>
    <t xml:space="preserve">Прочие субсидии бюджетам муниципальных районов на повышение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-2017 годы"</t>
  </si>
  <si>
    <t xml:space="preserve">Прочие субсидии бюджетам муниципальных районов на  мероприятия по реализации молодежной политики в муниципальных образованиях</t>
  </si>
  <si>
    <t xml:space="preserve">Прочие субсидии бюджетам муниципальных районов на 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Прочие субсидии бюджетам муниципальных районов на организацию транспортного обслуживания населения на пассажирских муниципальных маршрутах автомобильного транспорта</t>
  </si>
  <si>
    <t xml:space="preserve">Прочие субсидии бюджетам муниципальных районов на разработку проектно-сметной документации на строительство и реконструкцию (модернизацию) объектов водоотведения</t>
  </si>
  <si>
    <t xml:space="preserve">Прочие субсидии бюджетам муниципальных районов на реализацию муниципальных программ поддержки социально ориентированных некоммерческих организаций</t>
  </si>
  <si>
    <t xml:space="preserve">Прочие субсидии бюджетам муниципальных районов на реализацию мероприятий в сфере обращения с отходами производства и потребления, в том числе с твердыми коммунальными отходами</t>
  </si>
  <si>
    <t xml:space="preserve">000 2 02 30000 00 0000 150</t>
  </si>
  <si>
    <t xml:space="preserve">Субвенции бюджетам бюджетной системы Российской Федерации</t>
  </si>
  <si>
    <t xml:space="preserve"> 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, в том числе:</t>
  </si>
  <si>
    <t xml:space="preserve">Субвенции бюджетам муниципальных районов на выполнение передаваемых полномочий субъектов Российской Федерации по расчету и предоставлению бюджетам поселений дотаций на выравнивание бюджетной обеспеченности поселений</t>
  </si>
  <si>
    <t xml:space="preserve">Субвенции бюджетам муниципальных районов на выполнение передаваемых полномочий субъектов Российской Федерации  по финансовому обеспечению оплаты стоимости набора продуктов питания в оздоровительных лагерях с дневным пребыванием детей в каникулярное время</t>
  </si>
  <si>
    <t xml:space="preserve">Субвенции бюджетам муниципальных районов на выполнение передаваемых полномочий субъектов Российской Федерации в сфере охраны труда</t>
  </si>
  <si>
    <t xml:space="preserve">Субвенции бюджетам муниципальных районов на выполнение передаваемых полномочий субъектов Российской Федерации по выплате вознаграждений профессиональным опекунам</t>
  </si>
  <si>
    <t xml:space="preserve">Субвенции бюджетам муниципальных районов на выполнение передаваемых полномочий субъектов Российской Федерации по предоставлению лицам, являющимся собственниками жилых помещений в многоквартирных домах, расположенных на территории Архангельской области и признанных в установленном порядке аварийными и подлежащими сносу или реконструкции, дополнительных мер поддержки по обеспечению жилыми помещениями</t>
  </si>
  <si>
    <t xml:space="preserve">Субвенции бюджетам муниципальных районов на выполнение передаваемых полномочий субъектов Российской Федерации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районов на выполнение передаваемых полномочий субъектов Российской Федерации по формированию торгового реестра </t>
  </si>
  <si>
    <t xml:space="preserve">Субвенции бюджетам муниципальных районов на выполнение передаваемых полномочий субъектов Российской Федераци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00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9998 05 0000 150</t>
  </si>
  <si>
    <t xml:space="preserve"> Единая субвенция бюджетам муниципальных районов, в том числе:</t>
  </si>
  <si>
    <t xml:space="preserve">Единая субвенция бюджетам муниципальных районов на осуществление государственных полномочий в сфере административнфх правонарушений</t>
  </si>
  <si>
    <t xml:space="preserve">Единая субвенция бюджетам муниципальных районов на осуществление государственных полномочий по созданию комиссий по делам несовершеннолетних и защите их прав</t>
  </si>
  <si>
    <t xml:space="preserve">Единая субвенция бюджетам муниципальных районов на осуществление государственных полномочий по организации и осуществлению деятельности по опеке и попечительству</t>
  </si>
  <si>
    <t xml:space="preserve">000 2 02 39999 05 0000 150</t>
  </si>
  <si>
    <t xml:space="preserve">Прочие  субвенции бюджетам муниципальных районов, в том числе:</t>
  </si>
  <si>
    <t xml:space="preserve">Прочие субвенции бюджетам муниципальных районов на реализацию образовательных программ</t>
  </si>
  <si>
    <t xml:space="preserve">Прочие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000 2 02 40000 00 0000 150</t>
  </si>
  <si>
    <t xml:space="preserve">Иные межбюджетные 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000 2 02 49999 05 0000 150</t>
  </si>
  <si>
    <t xml:space="preserve">Прочие межбюджетные трансферты, передаваемые бюджетам муниципальных районов, в том числе:</t>
  </si>
  <si>
    <t xml:space="preserve">Прочие межбюджетные трансферты, передаваемые бюджетам муниципальных районов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рочие межбюджетные трансферты, передаваемые бюджетам муниципальных районов на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Прочие межбюджетные трансферты, передаваемые бюджетам муниципальных районов на развитие территориального общественного самоуправления в Архангельской области</t>
  </si>
  <si>
    <t xml:space="preserve"> 000 2 02 49999 05 0000 150</t>
  </si>
  <si>
    <t xml:space="preserve">Прочие межбюджетные трансферты, передаваемые бюджетам муниципальных районов на организацию транспортного обслуживания населения на пассажирских муниципальных маршрутах водного транспорта</t>
  </si>
  <si>
    <t xml:space="preserve">Прочие межбюджетные трансферты, передаваемые бюджетам муниципальных районов на приведение в нормативное состояние сети автомобильных дорог общего пользования местного значения</t>
  </si>
  <si>
    <t xml:space="preserve">Прочие межбюджетные трансферты, передаваемые бюджетам муниципальных районов на обеспечение учреждений культуры автотранспортом для обслуживания населения</t>
  </si>
  <si>
    <t xml:space="preserve">Прочие межбюджетные трансферты, передаваемые бюджетам муниципальных районов на ремонт зданий муниципальных учреждений культуры</t>
  </si>
  <si>
    <t xml:space="preserve">Прочие межбюджетные трансферты, передаваемые бюджетам муниципальных районов на реализацию мероприятий по модернизации школьных систем образования</t>
  </si>
  <si>
    <t xml:space="preserve">Прочие межбюджетные трансферты, передаваемые бюджетам муниципальных районов на капитальный ремонт зданий муниципальных общеобразовательных организаций</t>
  </si>
  <si>
    <t xml:space="preserve">Прочие межбюджетные трансферты, передаваемые бюджетам муниципальных районов на реализацию мероприятий по модернизации системы дошкольного образования</t>
  </si>
  <si>
    <t xml:space="preserve">Прочие межбюджетные трансферты бюджетам муниципальных районов на реализацию мероприятий по развитию инфраструктуры муниципальных образовательных организаций в Архангельской области</t>
  </si>
  <si>
    <t xml:space="preserve">Прочие межбюджетные трансферты бюджетам муниципальных районов на реализацию мероприятий по антитеррористической защищенности муниципальных образовательных организаций в Архангельской области</t>
  </si>
  <si>
    <t xml:space="preserve">Прочие межбюджетные трансферты бюджетам муниципальных районов на 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(принимавших) участие в специальной военной операции, сотрудников уголовно-исполнительной системы Российской Федерации, выполняющих (выполнявших) возложенные на них задачи в период проведения специальной военной операции лиц, заключивших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 для участия в указанной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Прочие межбюджетные трансферты бюджетам муниципальных районов на укрепление материально-технической базы и развитие противопожарной инфраструктуры в муниципальных образовательных организациях (учреждениями дошкольного образования)</t>
  </si>
  <si>
    <t xml:space="preserve">Прочие межбюджетные трансферты бюджетам муниципальных районов на поощрение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Прочие межбюджетные трансферты бюджетам муниципальных районов из резервного фонда Правительства Архангельской области</t>
  </si>
  <si>
    <t xml:space="preserve">000 2 07 00000 00 0000 000</t>
  </si>
  <si>
    <t xml:space="preserve">Прочие безвозмездные поступления</t>
  </si>
  <si>
    <t xml:space="preserve">000 2 07 05000 05 0000 150</t>
  </si>
  <si>
    <t xml:space="preserve">Прочие безвозмездные поступления в бюджеты муниципальных районов</t>
  </si>
  <si>
    <t xml:space="preserve">000 2 07 05030 05 0000 150</t>
  </si>
  <si>
    <t xml:space="preserve">000 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 прошлых лет</t>
  </si>
  <si>
    <t xml:space="preserve">000 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60010 05 0000 150</t>
  </si>
  <si>
    <t xml:space="preserve">Доходы бюджетов муниципальных районов от возврата прочих остатков   субсидий, субвенций  и иных межбюджетных      трансфертов, имеющих     целевое назначение,  прошлых  лет из бюджетов  поселений</t>
  </si>
  <si>
    <t xml:space="preserve">000 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25520 05 0000 150</t>
  </si>
  <si>
    <t xml:space="preserve">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районов</t>
  </si>
  <si>
    <t xml:space="preserve">000 2 19 25576 05 0000 150</t>
  </si>
  <si>
    <t xml:space="preserve">Возврат остатков субсидий на обеспечение косплексного развития сельских территорий из бюджетов муниципальных районов</t>
  </si>
  <si>
    <t xml:space="preserve">000 2 19 6001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ВСЕГО:</t>
  </si>
  <si>
    <t xml:space="preserve"> </t>
  </si>
  <si>
    <t xml:space="preserve">межб.трансф.имеющие целевое наз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E166" activeCellId="0" sqref="E16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2" width="87.32"/>
    <col collapsed="false" customWidth="true" hidden="true" outlineLevel="0" max="3" min="3" style="3" width="13.66"/>
    <col collapsed="false" customWidth="true" hidden="true" outlineLevel="0" max="4" min="4" style="3" width="14.55"/>
    <col collapsed="false" customWidth="true" hidden="false" outlineLevel="0" max="5" min="5" style="3" width="15.55"/>
    <col collapsed="false" customWidth="true" hidden="true" outlineLevel="0" max="6" min="6" style="3" width="17.32"/>
    <col collapsed="false" customWidth="true" hidden="true" outlineLevel="0" max="7" min="7" style="3" width="13.43"/>
    <col collapsed="false" customWidth="true" hidden="false" outlineLevel="0" max="8" min="8" style="3" width="13.87"/>
    <col collapsed="false" customWidth="true" hidden="true" outlineLevel="0" max="9" min="9" style="3" width="13.66"/>
    <col collapsed="false" customWidth="true" hidden="true" outlineLevel="0" max="10" min="10" style="3" width="13.43"/>
    <col collapsed="false" customWidth="true" hidden="false" outlineLevel="0" max="11" min="11" style="3" width="13.33"/>
    <col collapsed="false" customWidth="false" hidden="false" outlineLevel="0" max="257" min="12" style="4" width="9.1"/>
  </cols>
  <sheetData>
    <row r="1" customFormat="false" ht="13.8" hidden="false" customHeight="false" outlineLevel="0" collapsed="false">
      <c r="C1" s="5"/>
      <c r="D1" s="5"/>
      <c r="E1" s="5"/>
      <c r="F1" s="5"/>
      <c r="G1" s="5"/>
      <c r="H1" s="5"/>
      <c r="J1" s="5"/>
      <c r="K1" s="5" t="s">
        <v>0</v>
      </c>
    </row>
    <row r="2" customFormat="false" ht="13.8" hidden="false" customHeight="false" outlineLevel="0" collapsed="false">
      <c r="C2" s="5"/>
      <c r="D2" s="5"/>
      <c r="E2" s="5"/>
      <c r="F2" s="5"/>
      <c r="G2" s="5"/>
      <c r="H2" s="5"/>
      <c r="J2" s="5"/>
      <c r="K2" s="5" t="s">
        <v>1</v>
      </c>
    </row>
    <row r="3" customFormat="false" ht="13.8" hidden="false" customHeight="false" outlineLevel="0" collapsed="false">
      <c r="C3" s="5"/>
      <c r="D3" s="5"/>
      <c r="E3" s="5"/>
      <c r="F3" s="5"/>
      <c r="G3" s="5"/>
      <c r="H3" s="5"/>
      <c r="J3" s="5"/>
      <c r="K3" s="6" t="s">
        <v>2</v>
      </c>
    </row>
    <row r="4" customFormat="false" ht="6" hidden="false" customHeight="true" outlineLevel="0" collapsed="false">
      <c r="C4" s="5"/>
      <c r="D4" s="5"/>
      <c r="E4" s="5"/>
      <c r="F4" s="5"/>
      <c r="G4" s="5"/>
      <c r="H4" s="5"/>
      <c r="J4" s="5"/>
      <c r="K4" s="5"/>
    </row>
    <row r="5" customFormat="false" ht="13.8" hidden="false" customHeight="false" outlineLevel="0" collapsed="false">
      <c r="C5" s="5"/>
      <c r="D5" s="5"/>
      <c r="E5" s="5"/>
      <c r="F5" s="5"/>
      <c r="G5" s="5"/>
      <c r="H5" s="5"/>
      <c r="J5" s="5"/>
      <c r="K5" s="5" t="s">
        <v>3</v>
      </c>
    </row>
    <row r="6" customFormat="false" ht="13.8" hidden="false" customHeight="false" outlineLevel="0" collapsed="false">
      <c r="C6" s="5"/>
      <c r="D6" s="5"/>
      <c r="E6" s="5"/>
      <c r="F6" s="5"/>
      <c r="G6" s="5"/>
      <c r="H6" s="5"/>
      <c r="J6" s="5"/>
      <c r="K6" s="5" t="s">
        <v>1</v>
      </c>
    </row>
    <row r="7" customFormat="false" ht="13.8" hidden="false" customHeight="false" outlineLevel="0" collapsed="false">
      <c r="C7" s="5"/>
      <c r="D7" s="5"/>
      <c r="E7" s="5"/>
      <c r="F7" s="5"/>
      <c r="G7" s="5"/>
      <c r="H7" s="5"/>
      <c r="J7" s="5"/>
      <c r="K7" s="6" t="s">
        <v>4</v>
      </c>
    </row>
    <row r="8" customFormat="false" ht="13.8" hidden="false" customHeight="false" outlineLevel="0" collapsed="false">
      <c r="C8" s="5"/>
      <c r="D8" s="5"/>
      <c r="E8" s="5"/>
      <c r="F8" s="5"/>
      <c r="G8" s="5"/>
      <c r="H8" s="5"/>
      <c r="J8" s="5"/>
      <c r="K8" s="5"/>
    </row>
    <row r="9" customFormat="false" ht="54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8.25" hidden="false" customHeight="true" outlineLevel="0" collapsed="false"/>
    <row r="11" s="11" customFormat="true" ht="15.75" hidden="false" customHeight="true" outlineLevel="0" collapsed="false">
      <c r="A11" s="8" t="s">
        <v>6</v>
      </c>
      <c r="B11" s="9" t="s">
        <v>7</v>
      </c>
      <c r="C11" s="10" t="s">
        <v>8</v>
      </c>
      <c r="D11" s="10"/>
      <c r="E11" s="10"/>
      <c r="F11" s="10"/>
      <c r="G11" s="10"/>
      <c r="H11" s="10"/>
      <c r="I11" s="10"/>
      <c r="J11" s="10"/>
      <c r="K11" s="10"/>
    </row>
    <row r="12" s="11" customFormat="true" ht="26.4" hidden="false" customHeight="false" outlineLevel="0" collapsed="false">
      <c r="A12" s="8"/>
      <c r="B12" s="9"/>
      <c r="C12" s="12" t="s">
        <v>9</v>
      </c>
      <c r="D12" s="12" t="s">
        <v>10</v>
      </c>
      <c r="E12" s="12" t="s">
        <v>11</v>
      </c>
      <c r="F12" s="13" t="s">
        <v>9</v>
      </c>
      <c r="G12" s="13" t="s">
        <v>10</v>
      </c>
      <c r="H12" s="13" t="s">
        <v>12</v>
      </c>
      <c r="I12" s="13" t="s">
        <v>9</v>
      </c>
      <c r="J12" s="13" t="s">
        <v>10</v>
      </c>
      <c r="K12" s="13" t="s">
        <v>13</v>
      </c>
    </row>
    <row r="13" s="11" customFormat="true" ht="11.25" hidden="false" customHeight="true" outlineLevel="0" collapsed="false">
      <c r="A13" s="14" t="n">
        <v>1</v>
      </c>
      <c r="B13" s="15" t="n">
        <v>2</v>
      </c>
      <c r="C13" s="16" t="n">
        <v>4</v>
      </c>
      <c r="D13" s="16" t="n">
        <v>5</v>
      </c>
      <c r="E13" s="16" t="n">
        <v>3</v>
      </c>
      <c r="F13" s="16" t="n">
        <v>7</v>
      </c>
      <c r="G13" s="16" t="n">
        <v>8</v>
      </c>
      <c r="H13" s="16" t="n">
        <v>4</v>
      </c>
      <c r="I13" s="16" t="n">
        <v>10</v>
      </c>
      <c r="J13" s="17" t="n">
        <v>11</v>
      </c>
      <c r="K13" s="17" t="n">
        <v>5</v>
      </c>
    </row>
    <row r="14" s="21" customFormat="true" ht="16.5" hidden="false" customHeight="true" outlineLevel="0" collapsed="false">
      <c r="A14" s="18" t="s">
        <v>14</v>
      </c>
      <c r="B14" s="19" t="s">
        <v>15</v>
      </c>
      <c r="C14" s="20" t="n">
        <f aca="false">C15+C31+C39+C41+C48+C53+C63+C66+C60+C22</f>
        <v>104372090.58</v>
      </c>
      <c r="D14" s="20" t="n">
        <f aca="false">D15+D31+D39+D41+D47+D48+D53+D63+D66+D60+D22</f>
        <v>0</v>
      </c>
      <c r="E14" s="20" t="n">
        <f aca="false">E15+E31+E39+E41+E47+E48+E53+E63+E66+E60+E22</f>
        <v>104372090.58</v>
      </c>
      <c r="F14" s="20" t="n">
        <f aca="false">F15+F31+F39+F41+F48+F53+F63+F66+F60+F22</f>
        <v>105783884.3</v>
      </c>
      <c r="G14" s="20" t="n">
        <f aca="false">G15+G31+G39+G41+G48+G53+G63+G66+G60+G22</f>
        <v>0</v>
      </c>
      <c r="H14" s="20" t="n">
        <f aca="false">H15+H31+H39+H41+H48+H53+H63+H66+H60+H22</f>
        <v>105783884.3</v>
      </c>
      <c r="I14" s="20" t="n">
        <f aca="false">I15+I31+I39+I41+I48+I53+I63+I66+I60+I22</f>
        <v>109319392</v>
      </c>
      <c r="J14" s="20" t="n">
        <f aca="false">J15+J31+J39+J41+J48+J53+J63+J66+J60+J22</f>
        <v>0</v>
      </c>
      <c r="K14" s="20" t="n">
        <f aca="false">K15+K31+K39+K41+K48+K53+K63+K66+K60+K22</f>
        <v>109319392</v>
      </c>
    </row>
    <row r="15" s="21" customFormat="true" ht="16.5" hidden="false" customHeight="true" outlineLevel="0" collapsed="false">
      <c r="A15" s="22" t="s">
        <v>16</v>
      </c>
      <c r="B15" s="19" t="s">
        <v>17</v>
      </c>
      <c r="C15" s="23" t="n">
        <f aca="false">C16</f>
        <v>55725450</v>
      </c>
      <c r="D15" s="23" t="n">
        <f aca="false">D16</f>
        <v>0</v>
      </c>
      <c r="E15" s="20" t="n">
        <f aca="false">C15+D15</f>
        <v>55725450</v>
      </c>
      <c r="F15" s="23" t="n">
        <f aca="false">F16</f>
        <v>57675849</v>
      </c>
      <c r="G15" s="23" t="n">
        <f aca="false">G16</f>
        <v>0</v>
      </c>
      <c r="H15" s="20" t="n">
        <f aca="false">F15+G15</f>
        <v>57675849</v>
      </c>
      <c r="I15" s="23" t="n">
        <f aca="false">I16</f>
        <v>60098198</v>
      </c>
      <c r="J15" s="23" t="n">
        <f aca="false">J16</f>
        <v>0</v>
      </c>
      <c r="K15" s="20" t="n">
        <f aca="false">I15+J15</f>
        <v>60098198</v>
      </c>
    </row>
    <row r="16" s="27" customFormat="true" ht="16.5" hidden="false" customHeight="true" outlineLevel="0" collapsed="false">
      <c r="A16" s="24" t="s">
        <v>18</v>
      </c>
      <c r="B16" s="25" t="s">
        <v>19</v>
      </c>
      <c r="C16" s="26" t="n">
        <f aca="false">C17+C18+C20+C19</f>
        <v>55725450</v>
      </c>
      <c r="D16" s="26" t="n">
        <f aca="false">D17+D18+D19+D20+D21</f>
        <v>0</v>
      </c>
      <c r="E16" s="26" t="n">
        <f aca="false">C16+D16</f>
        <v>55725450</v>
      </c>
      <c r="F16" s="26" t="n">
        <f aca="false">F17+F18+F20+F19</f>
        <v>57675849</v>
      </c>
      <c r="G16" s="26" t="n">
        <f aca="false">G17+G18+G20+G19</f>
        <v>0</v>
      </c>
      <c r="H16" s="26" t="n">
        <f aca="false">F16+G16</f>
        <v>57675849</v>
      </c>
      <c r="I16" s="26" t="n">
        <f aca="false">I17+I18+I20+I19</f>
        <v>60098198</v>
      </c>
      <c r="J16" s="26" t="n">
        <f aca="false">J17+J18+J20+J19</f>
        <v>0</v>
      </c>
      <c r="K16" s="26" t="n">
        <f aca="false">I16+J16</f>
        <v>60098198</v>
      </c>
    </row>
    <row r="17" s="11" customFormat="true" ht="40.5" hidden="false" customHeight="true" outlineLevel="0" collapsed="false">
      <c r="A17" s="24" t="s">
        <v>20</v>
      </c>
      <c r="B17" s="25" t="s">
        <v>21</v>
      </c>
      <c r="C17" s="26" t="n">
        <v>55410450</v>
      </c>
      <c r="D17" s="26" t="n">
        <v>-289485.76</v>
      </c>
      <c r="E17" s="26" t="n">
        <f aca="false">C17+D17</f>
        <v>55120964.24</v>
      </c>
      <c r="F17" s="26" t="n">
        <v>57360849</v>
      </c>
      <c r="G17" s="26"/>
      <c r="H17" s="26" t="n">
        <f aca="false">F17+G17</f>
        <v>57360849</v>
      </c>
      <c r="I17" s="26" t="n">
        <v>59783198</v>
      </c>
      <c r="J17" s="26"/>
      <c r="K17" s="26" t="n">
        <f aca="false">I17+J17</f>
        <v>59783198</v>
      </c>
    </row>
    <row r="18" s="11" customFormat="true" ht="51" hidden="false" customHeight="true" outlineLevel="0" collapsed="false">
      <c r="A18" s="24" t="s">
        <v>22</v>
      </c>
      <c r="B18" s="25" t="s">
        <v>23</v>
      </c>
      <c r="C18" s="26" t="n">
        <v>150000</v>
      </c>
      <c r="D18" s="26" t="n">
        <v>-10000</v>
      </c>
      <c r="E18" s="26" t="n">
        <f aca="false">C18+D18</f>
        <v>140000</v>
      </c>
      <c r="F18" s="26" t="n">
        <v>150000</v>
      </c>
      <c r="G18" s="26"/>
      <c r="H18" s="26" t="n">
        <f aca="false">F18+G18</f>
        <v>150000</v>
      </c>
      <c r="I18" s="26" t="n">
        <v>150000</v>
      </c>
      <c r="J18" s="26"/>
      <c r="K18" s="26" t="n">
        <f aca="false">I18+J18</f>
        <v>150000</v>
      </c>
    </row>
    <row r="19" s="11" customFormat="true" ht="26.4" hidden="false" customHeight="false" outlineLevel="0" collapsed="false">
      <c r="A19" s="24" t="s">
        <v>24</v>
      </c>
      <c r="B19" s="25" t="s">
        <v>25</v>
      </c>
      <c r="C19" s="26" t="n">
        <v>165000</v>
      </c>
      <c r="D19" s="26" t="n">
        <v>260000</v>
      </c>
      <c r="E19" s="26" t="n">
        <f aca="false">C19+D19</f>
        <v>425000</v>
      </c>
      <c r="F19" s="26" t="n">
        <v>165000</v>
      </c>
      <c r="G19" s="26"/>
      <c r="H19" s="26" t="n">
        <f aca="false">F19+G19</f>
        <v>165000</v>
      </c>
      <c r="I19" s="26" t="n">
        <v>165000</v>
      </c>
      <c r="J19" s="26"/>
      <c r="K19" s="26" t="n">
        <f aca="false">I19+J19</f>
        <v>165000</v>
      </c>
    </row>
    <row r="20" s="11" customFormat="true" ht="52.8" hidden="false" customHeight="false" outlineLevel="0" collapsed="false">
      <c r="A20" s="24" t="s">
        <v>26</v>
      </c>
      <c r="B20" s="25" t="s">
        <v>27</v>
      </c>
      <c r="C20" s="26"/>
      <c r="D20" s="26" t="n">
        <v>6000</v>
      </c>
      <c r="E20" s="26" t="n">
        <f aca="false">C20+D20</f>
        <v>6000</v>
      </c>
      <c r="F20" s="26"/>
      <c r="G20" s="26"/>
      <c r="H20" s="26" t="n">
        <f aca="false">F20+G20</f>
        <v>0</v>
      </c>
      <c r="I20" s="26"/>
      <c r="J20" s="26"/>
      <c r="K20" s="26" t="n">
        <f aca="false">I20+J20</f>
        <v>0</v>
      </c>
    </row>
    <row r="21" s="11" customFormat="true" ht="26.4" hidden="false" customHeight="false" outlineLevel="0" collapsed="false">
      <c r="A21" s="28" t="s">
        <v>28</v>
      </c>
      <c r="B21" s="29" t="s">
        <v>29</v>
      </c>
      <c r="C21" s="26"/>
      <c r="D21" s="26" t="n">
        <v>33485.76</v>
      </c>
      <c r="E21" s="26" t="n">
        <f aca="false">C21+D21</f>
        <v>33485.76</v>
      </c>
      <c r="F21" s="26"/>
      <c r="G21" s="26"/>
      <c r="H21" s="26"/>
      <c r="I21" s="26"/>
      <c r="J21" s="26"/>
      <c r="K21" s="26"/>
    </row>
    <row r="22" s="21" customFormat="true" ht="15.75" hidden="false" customHeight="true" outlineLevel="0" collapsed="false">
      <c r="A22" s="22" t="s">
        <v>30</v>
      </c>
      <c r="B22" s="19" t="s">
        <v>31</v>
      </c>
      <c r="C22" s="20" t="n">
        <f aca="false">C23</f>
        <v>19203703</v>
      </c>
      <c r="D22" s="20" t="n">
        <f aca="false">D23</f>
        <v>0</v>
      </c>
      <c r="E22" s="20" t="n">
        <f aca="false">C22+D22</f>
        <v>19203703</v>
      </c>
      <c r="F22" s="20" t="n">
        <f aca="false">F23</f>
        <v>21191290</v>
      </c>
      <c r="G22" s="20" t="n">
        <f aca="false">G23</f>
        <v>0</v>
      </c>
      <c r="H22" s="20" t="n">
        <f aca="false">F22+G22</f>
        <v>21191290</v>
      </c>
      <c r="I22" s="20" t="n">
        <f aca="false">I23</f>
        <v>22205685</v>
      </c>
      <c r="J22" s="20" t="n">
        <f aca="false">J23</f>
        <v>0</v>
      </c>
      <c r="K22" s="20" t="n">
        <f aca="false">I22+J22</f>
        <v>22205685</v>
      </c>
    </row>
    <row r="23" s="11" customFormat="true" ht="15.75" hidden="false" customHeight="true" outlineLevel="0" collapsed="false">
      <c r="A23" s="30" t="s">
        <v>32</v>
      </c>
      <c r="B23" s="31" t="s">
        <v>33</v>
      </c>
      <c r="C23" s="32" t="n">
        <f aca="false">C24+C26+C28+C30</f>
        <v>19203703</v>
      </c>
      <c r="D23" s="32" t="n">
        <f aca="false">D24+D26+D28+D30</f>
        <v>0</v>
      </c>
      <c r="E23" s="32" t="n">
        <f aca="false">E24+E26+E28+E30</f>
        <v>19203703</v>
      </c>
      <c r="F23" s="32" t="n">
        <f aca="false">F24+F26+F28+F30</f>
        <v>21191290</v>
      </c>
      <c r="G23" s="32" t="n">
        <f aca="false">G24+G26+G28+G30</f>
        <v>0</v>
      </c>
      <c r="H23" s="32" t="n">
        <f aca="false">H24+H26+H28+H30</f>
        <v>21191290</v>
      </c>
      <c r="I23" s="32" t="n">
        <f aca="false">I24+I26+I28+I30</f>
        <v>22205685</v>
      </c>
      <c r="J23" s="32" t="n">
        <f aca="false">J24+J26+J28+J30</f>
        <v>0</v>
      </c>
      <c r="K23" s="32" t="n">
        <f aca="false">K24+K26+K28+K30</f>
        <v>22205685</v>
      </c>
    </row>
    <row r="24" s="11" customFormat="true" ht="39.6" hidden="false" customHeight="false" outlineLevel="0" collapsed="false">
      <c r="A24" s="30" t="s">
        <v>34</v>
      </c>
      <c r="B24" s="31" t="s">
        <v>35</v>
      </c>
      <c r="C24" s="32" t="n">
        <f aca="false">C25</f>
        <v>9928300</v>
      </c>
      <c r="D24" s="32" t="n">
        <f aca="false">D25</f>
        <v>-6000</v>
      </c>
      <c r="E24" s="26" t="n">
        <f aca="false">C24+D24</f>
        <v>9922300</v>
      </c>
      <c r="F24" s="32" t="n">
        <f aca="false">F25</f>
        <v>10955900</v>
      </c>
      <c r="G24" s="32" t="n">
        <f aca="false">G25</f>
        <v>0</v>
      </c>
      <c r="H24" s="26" t="n">
        <f aca="false">F24+G24</f>
        <v>10955900</v>
      </c>
      <c r="I24" s="32" t="n">
        <f aca="false">I25</f>
        <v>11480342</v>
      </c>
      <c r="J24" s="32" t="n">
        <f aca="false">J25</f>
        <v>0</v>
      </c>
      <c r="K24" s="26" t="n">
        <f aca="false">I24+J24</f>
        <v>11480342</v>
      </c>
    </row>
    <row r="25" s="11" customFormat="true" ht="50.25" hidden="false" customHeight="true" outlineLevel="0" collapsed="false">
      <c r="A25" s="33" t="s">
        <v>36</v>
      </c>
      <c r="B25" s="34" t="s">
        <v>37</v>
      </c>
      <c r="C25" s="32" t="n">
        <v>9928300</v>
      </c>
      <c r="D25" s="32" t="n">
        <v>-6000</v>
      </c>
      <c r="E25" s="26" t="n">
        <f aca="false">C25+D25</f>
        <v>9922300</v>
      </c>
      <c r="F25" s="32" t="n">
        <v>10955900</v>
      </c>
      <c r="G25" s="32"/>
      <c r="H25" s="26" t="n">
        <f aca="false">F25+G25</f>
        <v>10955900</v>
      </c>
      <c r="I25" s="26" t="n">
        <v>11480342</v>
      </c>
      <c r="J25" s="32"/>
      <c r="K25" s="26" t="n">
        <f aca="false">I25+J25</f>
        <v>11480342</v>
      </c>
    </row>
    <row r="26" s="11" customFormat="true" ht="39.75" hidden="false" customHeight="true" outlineLevel="0" collapsed="false">
      <c r="A26" s="30" t="s">
        <v>38</v>
      </c>
      <c r="B26" s="31" t="s">
        <v>39</v>
      </c>
      <c r="C26" s="32" t="n">
        <f aca="false">C27</f>
        <v>57620</v>
      </c>
      <c r="D26" s="32" t="n">
        <f aca="false">D27</f>
        <v>6000</v>
      </c>
      <c r="E26" s="26" t="n">
        <f aca="false">C26+D26</f>
        <v>63620</v>
      </c>
      <c r="F26" s="32" t="n">
        <f aca="false">F27</f>
        <v>63584</v>
      </c>
      <c r="G26" s="32" t="n">
        <f aca="false">G27</f>
        <v>0</v>
      </c>
      <c r="H26" s="26" t="n">
        <f aca="false">F26+G26</f>
        <v>63584</v>
      </c>
      <c r="I26" s="32" t="n">
        <f aca="false">I27</f>
        <v>66628</v>
      </c>
      <c r="J26" s="32" t="n">
        <f aca="false">J27</f>
        <v>0</v>
      </c>
      <c r="K26" s="26" t="n">
        <f aca="false">I26+J26</f>
        <v>66628</v>
      </c>
    </row>
    <row r="27" s="11" customFormat="true" ht="66" hidden="false" customHeight="false" outlineLevel="0" collapsed="false">
      <c r="A27" s="33" t="s">
        <v>40</v>
      </c>
      <c r="B27" s="34" t="s">
        <v>41</v>
      </c>
      <c r="C27" s="32" t="n">
        <v>57620</v>
      </c>
      <c r="D27" s="32" t="n">
        <v>6000</v>
      </c>
      <c r="E27" s="26" t="n">
        <f aca="false">C27+D27</f>
        <v>63620</v>
      </c>
      <c r="F27" s="32" t="n">
        <v>63584</v>
      </c>
      <c r="G27" s="32"/>
      <c r="H27" s="26" t="n">
        <f aca="false">F27+G27</f>
        <v>63584</v>
      </c>
      <c r="I27" s="26" t="n">
        <v>66628</v>
      </c>
      <c r="J27" s="32"/>
      <c r="K27" s="26" t="n">
        <f aca="false">I27+J27</f>
        <v>66628</v>
      </c>
    </row>
    <row r="28" s="11" customFormat="true" ht="39.6" hidden="false" customHeight="false" outlineLevel="0" collapsed="false">
      <c r="A28" s="30" t="s">
        <v>42</v>
      </c>
      <c r="B28" s="31" t="s">
        <v>43</v>
      </c>
      <c r="C28" s="32" t="n">
        <f aca="false">C29</f>
        <v>9217783</v>
      </c>
      <c r="D28" s="32" t="n">
        <f aca="false">D30</f>
        <v>0</v>
      </c>
      <c r="E28" s="26" t="n">
        <f aca="false">C28+D28</f>
        <v>9217783</v>
      </c>
      <c r="F28" s="32" t="n">
        <f aca="false">F29</f>
        <v>10171806</v>
      </c>
      <c r="G28" s="32" t="n">
        <f aca="false">G30</f>
        <v>0</v>
      </c>
      <c r="H28" s="26" t="n">
        <f aca="false">F28+G28</f>
        <v>10171806</v>
      </c>
      <c r="I28" s="26" t="n">
        <f aca="false">I29</f>
        <v>10658715</v>
      </c>
      <c r="J28" s="32" t="n">
        <f aca="false">J30</f>
        <v>0</v>
      </c>
      <c r="K28" s="26" t="n">
        <f aca="false">I28+J28</f>
        <v>10658715</v>
      </c>
    </row>
    <row r="29" s="11" customFormat="true" ht="52.5" hidden="false" customHeight="true" outlineLevel="0" collapsed="false">
      <c r="A29" s="33" t="s">
        <v>44</v>
      </c>
      <c r="B29" s="34" t="s">
        <v>45</v>
      </c>
      <c r="C29" s="32" t="n">
        <v>9217783</v>
      </c>
      <c r="D29" s="32"/>
      <c r="E29" s="26" t="n">
        <f aca="false">C29+D29</f>
        <v>9217783</v>
      </c>
      <c r="F29" s="32" t="n">
        <v>10171806</v>
      </c>
      <c r="G29" s="32"/>
      <c r="H29" s="26" t="n">
        <f aca="false">F29+G29</f>
        <v>10171806</v>
      </c>
      <c r="I29" s="26" t="n">
        <v>10658715</v>
      </c>
      <c r="J29" s="32"/>
      <c r="K29" s="26" t="n">
        <f aca="false">I29+J29</f>
        <v>10658715</v>
      </c>
    </row>
    <row r="30" s="11" customFormat="true" ht="39.6" hidden="true" customHeight="false" outlineLevel="0" collapsed="false">
      <c r="A30" s="30" t="s">
        <v>46</v>
      </c>
      <c r="B30" s="31" t="s">
        <v>47</v>
      </c>
      <c r="C30" s="32"/>
      <c r="D30" s="32"/>
      <c r="E30" s="26" t="n">
        <f aca="false">C30+D30</f>
        <v>0</v>
      </c>
      <c r="F30" s="32"/>
      <c r="G30" s="32"/>
      <c r="H30" s="26" t="n">
        <f aca="false">F30+G30</f>
        <v>0</v>
      </c>
      <c r="I30" s="26"/>
      <c r="J30" s="32"/>
      <c r="K30" s="26" t="n">
        <f aca="false">I30+J30</f>
        <v>0</v>
      </c>
    </row>
    <row r="31" s="11" customFormat="true" ht="15" hidden="false" customHeight="true" outlineLevel="0" collapsed="false">
      <c r="A31" s="22" t="s">
        <v>48</v>
      </c>
      <c r="B31" s="19" t="s">
        <v>49</v>
      </c>
      <c r="C31" s="23" t="n">
        <f aca="false">C32+C35+C37</f>
        <v>7200200</v>
      </c>
      <c r="D31" s="23" t="n">
        <f aca="false">D32+D35+D37</f>
        <v>0</v>
      </c>
      <c r="E31" s="20" t="n">
        <f aca="false">C31+D31</f>
        <v>7200200</v>
      </c>
      <c r="F31" s="23" t="n">
        <f aca="false">F32+F35+F37</f>
        <v>7380278</v>
      </c>
      <c r="G31" s="23" t="n">
        <f aca="false">G32+G35+G37</f>
        <v>0</v>
      </c>
      <c r="H31" s="20" t="n">
        <f aca="false">F31+G31</f>
        <v>7380278</v>
      </c>
      <c r="I31" s="23" t="n">
        <f aca="false">I32+I35+I37</f>
        <v>7559375</v>
      </c>
      <c r="J31" s="23" t="n">
        <f aca="false">J32+J35+J37</f>
        <v>0</v>
      </c>
      <c r="K31" s="20" t="n">
        <f aca="false">I31+J31</f>
        <v>7559375</v>
      </c>
    </row>
    <row r="32" s="11" customFormat="true" ht="15" hidden="false" customHeight="true" outlineLevel="0" collapsed="false">
      <c r="A32" s="35" t="s">
        <v>50</v>
      </c>
      <c r="B32" s="36" t="s">
        <v>51</v>
      </c>
      <c r="C32" s="23" t="n">
        <f aca="false">C33+C34</f>
        <v>5082000</v>
      </c>
      <c r="D32" s="23" t="n">
        <f aca="false">D33+D34</f>
        <v>-9926.7</v>
      </c>
      <c r="E32" s="20" t="n">
        <f aca="false">C32+D32</f>
        <v>5072073.3</v>
      </c>
      <c r="F32" s="23" t="n">
        <f aca="false">F33+F34</f>
        <v>5193600</v>
      </c>
      <c r="G32" s="23" t="n">
        <f aca="false">G33+G34</f>
        <v>0</v>
      </c>
      <c r="H32" s="20" t="n">
        <f aca="false">F32+G32</f>
        <v>5193600</v>
      </c>
      <c r="I32" s="23" t="n">
        <f aca="false">I33+I34</f>
        <v>5296610</v>
      </c>
      <c r="J32" s="23" t="n">
        <f aca="false">J33+J34</f>
        <v>0</v>
      </c>
      <c r="K32" s="20" t="n">
        <f aca="false">I32+J32</f>
        <v>5296610</v>
      </c>
    </row>
    <row r="33" s="11" customFormat="true" ht="15" hidden="false" customHeight="true" outlineLevel="0" collapsed="false">
      <c r="A33" s="37" t="s">
        <v>52</v>
      </c>
      <c r="B33" s="38" t="s">
        <v>53</v>
      </c>
      <c r="C33" s="32" t="n">
        <v>3370000</v>
      </c>
      <c r="D33" s="32" t="n">
        <v>-9926.7</v>
      </c>
      <c r="E33" s="26" t="n">
        <f aca="false">C33+D33</f>
        <v>3360073.3</v>
      </c>
      <c r="F33" s="32" t="n">
        <v>3444000</v>
      </c>
      <c r="G33" s="32"/>
      <c r="H33" s="26" t="n">
        <f aca="false">F33+G33</f>
        <v>3444000</v>
      </c>
      <c r="I33" s="26" t="n">
        <v>3512310</v>
      </c>
      <c r="J33" s="32"/>
      <c r="K33" s="26" t="n">
        <f aca="false">I33+J33</f>
        <v>3512310</v>
      </c>
    </row>
    <row r="34" s="11" customFormat="true" ht="39.6" hidden="false" customHeight="false" outlineLevel="0" collapsed="false">
      <c r="A34" s="37" t="s">
        <v>54</v>
      </c>
      <c r="B34" s="38" t="s">
        <v>55</v>
      </c>
      <c r="C34" s="32" t="n">
        <v>1712000</v>
      </c>
      <c r="D34" s="32"/>
      <c r="E34" s="26" t="n">
        <f aca="false">C34+D34</f>
        <v>1712000</v>
      </c>
      <c r="F34" s="32" t="n">
        <v>1749600</v>
      </c>
      <c r="G34" s="32"/>
      <c r="H34" s="26" t="n">
        <f aca="false">F34+G34</f>
        <v>1749600</v>
      </c>
      <c r="I34" s="26" t="n">
        <v>1784300</v>
      </c>
      <c r="J34" s="32"/>
      <c r="K34" s="26" t="n">
        <f aca="false">I34+J34</f>
        <v>1784300</v>
      </c>
    </row>
    <row r="35" s="27" customFormat="true" ht="16.5" hidden="false" customHeight="true" outlineLevel="0" collapsed="false">
      <c r="A35" s="39" t="s">
        <v>56</v>
      </c>
      <c r="B35" s="40" t="s">
        <v>57</v>
      </c>
      <c r="C35" s="23" t="n">
        <f aca="false">C36</f>
        <v>18200</v>
      </c>
      <c r="D35" s="23" t="n">
        <f aca="false">D36</f>
        <v>9926.7</v>
      </c>
      <c r="E35" s="20" t="n">
        <f aca="false">C35+D35</f>
        <v>28126.7</v>
      </c>
      <c r="F35" s="23" t="n">
        <f aca="false">F36</f>
        <v>18200</v>
      </c>
      <c r="G35" s="23" t="n">
        <f aca="false">G36</f>
        <v>0</v>
      </c>
      <c r="H35" s="20" t="n">
        <f aca="false">F35+G35</f>
        <v>18200</v>
      </c>
      <c r="I35" s="23" t="n">
        <f aca="false">I36</f>
        <v>18200</v>
      </c>
      <c r="J35" s="23" t="n">
        <f aca="false">J36</f>
        <v>0</v>
      </c>
      <c r="K35" s="20" t="n">
        <f aca="false">I35+J35</f>
        <v>18200</v>
      </c>
    </row>
    <row r="36" s="27" customFormat="true" ht="16.5" hidden="false" customHeight="true" outlineLevel="0" collapsed="false">
      <c r="A36" s="41" t="s">
        <v>58</v>
      </c>
      <c r="B36" s="25" t="s">
        <v>57</v>
      </c>
      <c r="C36" s="32" t="n">
        <v>18200</v>
      </c>
      <c r="D36" s="32" t="n">
        <v>9926.7</v>
      </c>
      <c r="E36" s="26" t="n">
        <f aca="false">C36+D36</f>
        <v>28126.7</v>
      </c>
      <c r="F36" s="32" t="n">
        <v>18200</v>
      </c>
      <c r="G36" s="32"/>
      <c r="H36" s="26" t="n">
        <f aca="false">F36+G36</f>
        <v>18200</v>
      </c>
      <c r="I36" s="26" t="n">
        <v>18200</v>
      </c>
      <c r="J36" s="32"/>
      <c r="K36" s="26" t="n">
        <f aca="false">I36+J36</f>
        <v>18200</v>
      </c>
    </row>
    <row r="37" s="43" customFormat="true" ht="16.5" hidden="false" customHeight="true" outlineLevel="0" collapsed="false">
      <c r="A37" s="42" t="s">
        <v>59</v>
      </c>
      <c r="B37" s="19" t="s">
        <v>60</v>
      </c>
      <c r="C37" s="23" t="n">
        <f aca="false">C38</f>
        <v>2100000</v>
      </c>
      <c r="D37" s="23" t="n">
        <f aca="false">D38</f>
        <v>0</v>
      </c>
      <c r="E37" s="20" t="n">
        <f aca="false">C37+D37</f>
        <v>2100000</v>
      </c>
      <c r="F37" s="23" t="n">
        <f aca="false">F38</f>
        <v>2168478</v>
      </c>
      <c r="G37" s="23" t="n">
        <f aca="false">G38</f>
        <v>0</v>
      </c>
      <c r="H37" s="20" t="n">
        <f aca="false">F37+G37</f>
        <v>2168478</v>
      </c>
      <c r="I37" s="23" t="n">
        <f aca="false">I38</f>
        <v>2244565</v>
      </c>
      <c r="J37" s="23" t="n">
        <f aca="false">J38</f>
        <v>0</v>
      </c>
      <c r="K37" s="20" t="n">
        <f aca="false">I37+J37</f>
        <v>2244565</v>
      </c>
    </row>
    <row r="38" s="27" customFormat="true" ht="26.4" hidden="false" customHeight="false" outlineLevel="0" collapsed="false">
      <c r="A38" s="44" t="s">
        <v>61</v>
      </c>
      <c r="B38" s="25" t="s">
        <v>62</v>
      </c>
      <c r="C38" s="32" t="n">
        <v>2100000</v>
      </c>
      <c r="D38" s="32"/>
      <c r="E38" s="26" t="n">
        <f aca="false">C38+D38</f>
        <v>2100000</v>
      </c>
      <c r="F38" s="32" t="n">
        <v>2168478</v>
      </c>
      <c r="G38" s="32"/>
      <c r="H38" s="26" t="n">
        <f aca="false">F38+G38</f>
        <v>2168478</v>
      </c>
      <c r="I38" s="26" t="n">
        <v>2244565</v>
      </c>
      <c r="J38" s="32"/>
      <c r="K38" s="26" t="n">
        <f aca="false">I38+J38</f>
        <v>2244565</v>
      </c>
    </row>
    <row r="39" s="27" customFormat="true" ht="16.5" hidden="false" customHeight="true" outlineLevel="0" collapsed="false">
      <c r="A39" s="45" t="s">
        <v>63</v>
      </c>
      <c r="B39" s="46" t="s">
        <v>64</v>
      </c>
      <c r="C39" s="23" t="n">
        <f aca="false">C40</f>
        <v>7005716</v>
      </c>
      <c r="D39" s="23"/>
      <c r="E39" s="20" t="n">
        <f aca="false">C39+D39</f>
        <v>7005716</v>
      </c>
      <c r="F39" s="23" t="n">
        <f aca="false">F40</f>
        <v>7005716</v>
      </c>
      <c r="G39" s="23"/>
      <c r="H39" s="20" t="n">
        <f aca="false">H40</f>
        <v>7005716</v>
      </c>
      <c r="I39" s="20" t="n">
        <f aca="false">I40</f>
        <v>7005716</v>
      </c>
      <c r="J39" s="23"/>
      <c r="K39" s="20" t="n">
        <f aca="false">K40</f>
        <v>7005716</v>
      </c>
    </row>
    <row r="40" s="27" customFormat="true" ht="16.5" hidden="false" customHeight="true" outlineLevel="0" collapsed="false">
      <c r="A40" s="45" t="s">
        <v>65</v>
      </c>
      <c r="B40" s="47" t="s">
        <v>66</v>
      </c>
      <c r="C40" s="32" t="n">
        <v>7005716</v>
      </c>
      <c r="D40" s="32"/>
      <c r="E40" s="26" t="n">
        <f aca="false">C40+D40</f>
        <v>7005716</v>
      </c>
      <c r="F40" s="32" t="n">
        <v>7005716</v>
      </c>
      <c r="G40" s="32"/>
      <c r="H40" s="26" t="n">
        <f aca="false">F40+G40</f>
        <v>7005716</v>
      </c>
      <c r="I40" s="26" t="n">
        <v>7005716</v>
      </c>
      <c r="J40" s="32"/>
      <c r="K40" s="26" t="n">
        <f aca="false">I40+J40</f>
        <v>7005716</v>
      </c>
    </row>
    <row r="41" s="21" customFormat="true" ht="16.5" hidden="false" customHeight="true" outlineLevel="0" collapsed="false">
      <c r="A41" s="22" t="s">
        <v>67</v>
      </c>
      <c r="B41" s="19" t="s">
        <v>68</v>
      </c>
      <c r="C41" s="23" t="n">
        <f aca="false">C42+C44</f>
        <v>1931136</v>
      </c>
      <c r="D41" s="23" t="n">
        <f aca="false">D42+D44</f>
        <v>242000</v>
      </c>
      <c r="E41" s="20" t="n">
        <f aca="false">C41+D41</f>
        <v>2173136</v>
      </c>
      <c r="F41" s="23" t="n">
        <f aca="false">F42+F44</f>
        <v>1931136</v>
      </c>
      <c r="G41" s="23" t="n">
        <f aca="false">G42+G44</f>
        <v>0</v>
      </c>
      <c r="H41" s="20" t="n">
        <f aca="false">F41+G41</f>
        <v>1931136</v>
      </c>
      <c r="I41" s="23" t="n">
        <f aca="false">I42+I44</f>
        <v>1931136</v>
      </c>
      <c r="J41" s="23" t="n">
        <f aca="false">J42+J44</f>
        <v>0</v>
      </c>
      <c r="K41" s="20" t="n">
        <f aca="false">I41+J41</f>
        <v>1931136</v>
      </c>
    </row>
    <row r="42" s="11" customFormat="true" ht="17.25" hidden="false" customHeight="true" outlineLevel="0" collapsed="false">
      <c r="A42" s="24" t="s">
        <v>69</v>
      </c>
      <c r="B42" s="25" t="s">
        <v>70</v>
      </c>
      <c r="C42" s="32" t="n">
        <f aca="false">C43</f>
        <v>1750136</v>
      </c>
      <c r="D42" s="32" t="n">
        <f aca="false">D43</f>
        <v>247000</v>
      </c>
      <c r="E42" s="26" t="n">
        <f aca="false">C42+D42</f>
        <v>1997136</v>
      </c>
      <c r="F42" s="32" t="n">
        <f aca="false">F43</f>
        <v>1750136</v>
      </c>
      <c r="G42" s="32" t="n">
        <f aca="false">G43</f>
        <v>0</v>
      </c>
      <c r="H42" s="26" t="n">
        <f aca="false">F42+G42</f>
        <v>1750136</v>
      </c>
      <c r="I42" s="32" t="n">
        <f aca="false">I43</f>
        <v>1750136</v>
      </c>
      <c r="J42" s="32" t="n">
        <f aca="false">J43</f>
        <v>0</v>
      </c>
      <c r="K42" s="26" t="n">
        <f aca="false">I42+J42</f>
        <v>1750136</v>
      </c>
    </row>
    <row r="43" s="11" customFormat="true" ht="26.4" hidden="false" customHeight="false" outlineLevel="0" collapsed="false">
      <c r="A43" s="24" t="s">
        <v>71</v>
      </c>
      <c r="B43" s="25" t="s">
        <v>72</v>
      </c>
      <c r="C43" s="32" t="n">
        <v>1750136</v>
      </c>
      <c r="D43" s="32" t="n">
        <v>247000</v>
      </c>
      <c r="E43" s="26" t="n">
        <f aca="false">C43+D43</f>
        <v>1997136</v>
      </c>
      <c r="F43" s="32" t="n">
        <v>1750136</v>
      </c>
      <c r="G43" s="32"/>
      <c r="H43" s="26" t="n">
        <f aca="false">F43+G43</f>
        <v>1750136</v>
      </c>
      <c r="I43" s="26" t="n">
        <v>1750136</v>
      </c>
      <c r="J43" s="32"/>
      <c r="K43" s="26" t="n">
        <f aca="false">I43+J43</f>
        <v>1750136</v>
      </c>
    </row>
    <row r="44" s="11" customFormat="true" ht="26.4" hidden="false" customHeight="false" outlineLevel="0" collapsed="false">
      <c r="A44" s="24" t="s">
        <v>73</v>
      </c>
      <c r="B44" s="25" t="s">
        <v>74</v>
      </c>
      <c r="C44" s="32" t="n">
        <f aca="false">C45+C46</f>
        <v>181000</v>
      </c>
      <c r="D44" s="32" t="n">
        <f aca="false">D45+D46</f>
        <v>-5000</v>
      </c>
      <c r="E44" s="26" t="n">
        <f aca="false">C44+D44</f>
        <v>176000</v>
      </c>
      <c r="F44" s="32" t="n">
        <f aca="false">F45+F46</f>
        <v>181000</v>
      </c>
      <c r="G44" s="32" t="n">
        <f aca="false">G45+G46</f>
        <v>0</v>
      </c>
      <c r="H44" s="26" t="n">
        <f aca="false">F44+G44</f>
        <v>181000</v>
      </c>
      <c r="I44" s="32" t="n">
        <f aca="false">I45+I46</f>
        <v>181000</v>
      </c>
      <c r="J44" s="32" t="n">
        <f aca="false">J45+J46</f>
        <v>0</v>
      </c>
      <c r="K44" s="26" t="n">
        <f aca="false">I44+J44</f>
        <v>181000</v>
      </c>
    </row>
    <row r="45" s="11" customFormat="true" ht="92.4" hidden="false" customHeight="false" outlineLevel="0" collapsed="false">
      <c r="A45" s="24" t="s">
        <v>75</v>
      </c>
      <c r="B45" s="34" t="s">
        <v>76</v>
      </c>
      <c r="C45" s="32" t="n">
        <v>176000</v>
      </c>
      <c r="D45" s="32"/>
      <c r="E45" s="26" t="n">
        <f aca="false">C45+D45</f>
        <v>176000</v>
      </c>
      <c r="F45" s="32" t="n">
        <v>176000</v>
      </c>
      <c r="G45" s="32"/>
      <c r="H45" s="26" t="n">
        <f aca="false">F45+G45</f>
        <v>176000</v>
      </c>
      <c r="I45" s="26" t="n">
        <v>176000</v>
      </c>
      <c r="J45" s="32"/>
      <c r="K45" s="26" t="n">
        <f aca="false">I45+J45</f>
        <v>176000</v>
      </c>
    </row>
    <row r="46" s="11" customFormat="true" ht="18.75" hidden="false" customHeight="true" outlineLevel="0" collapsed="false">
      <c r="A46" s="48" t="s">
        <v>77</v>
      </c>
      <c r="B46" s="49" t="s">
        <v>78</v>
      </c>
      <c r="C46" s="32" t="n">
        <v>5000</v>
      </c>
      <c r="D46" s="32" t="n">
        <v>-5000</v>
      </c>
      <c r="E46" s="26" t="n">
        <f aca="false">C46+D46</f>
        <v>0</v>
      </c>
      <c r="F46" s="32" t="n">
        <v>5000</v>
      </c>
      <c r="G46" s="32"/>
      <c r="H46" s="26" t="n">
        <f aca="false">F46+G46</f>
        <v>5000</v>
      </c>
      <c r="I46" s="26" t="n">
        <v>5000</v>
      </c>
      <c r="J46" s="32"/>
      <c r="K46" s="26" t="n">
        <f aca="false">I46+J46</f>
        <v>5000</v>
      </c>
    </row>
    <row r="47" s="11" customFormat="true" ht="29.25" hidden="false" customHeight="true" outlineLevel="0" collapsed="false">
      <c r="A47" s="48" t="s">
        <v>79</v>
      </c>
      <c r="B47" s="50" t="s">
        <v>80</v>
      </c>
      <c r="C47" s="32"/>
      <c r="D47" s="32" t="n">
        <v>3.92</v>
      </c>
      <c r="E47" s="26" t="n">
        <f aca="false">C47+D47</f>
        <v>3.92</v>
      </c>
      <c r="F47" s="32"/>
      <c r="G47" s="32"/>
      <c r="H47" s="26"/>
      <c r="I47" s="26"/>
      <c r="J47" s="32"/>
      <c r="K47" s="26"/>
    </row>
    <row r="48" s="11" customFormat="true" ht="18" hidden="false" customHeight="true" outlineLevel="0" collapsed="false">
      <c r="A48" s="22" t="s">
        <v>81</v>
      </c>
      <c r="B48" s="19" t="s">
        <v>82</v>
      </c>
      <c r="C48" s="23" t="n">
        <f aca="false">C49</f>
        <v>8896167</v>
      </c>
      <c r="D48" s="23" t="n">
        <f aca="false">D49</f>
        <v>-864351.24</v>
      </c>
      <c r="E48" s="20" t="n">
        <f aca="false">C48+D48</f>
        <v>8031815.76</v>
      </c>
      <c r="F48" s="23" t="n">
        <f aca="false">F49</f>
        <v>8896167</v>
      </c>
      <c r="G48" s="23" t="n">
        <f aca="false">G49</f>
        <v>0</v>
      </c>
      <c r="H48" s="20" t="n">
        <f aca="false">F48+G48</f>
        <v>8896167</v>
      </c>
      <c r="I48" s="23" t="n">
        <f aca="false">I49</f>
        <v>8747834</v>
      </c>
      <c r="J48" s="23" t="n">
        <f aca="false">J49</f>
        <v>0</v>
      </c>
      <c r="K48" s="20" t="n">
        <f aca="false">I48+J48</f>
        <v>8747834</v>
      </c>
    </row>
    <row r="49" s="11" customFormat="true" ht="40.5" hidden="false" customHeight="true" outlineLevel="0" collapsed="false">
      <c r="A49" s="24" t="s">
        <v>83</v>
      </c>
      <c r="B49" s="31" t="s">
        <v>84</v>
      </c>
      <c r="C49" s="32" t="n">
        <f aca="false">C50+C51+C52</f>
        <v>8896167</v>
      </c>
      <c r="D49" s="32" t="n">
        <f aca="false">D50+D51+D52</f>
        <v>-864351.24</v>
      </c>
      <c r="E49" s="26" t="n">
        <f aca="false">C49+D49</f>
        <v>8031815.76</v>
      </c>
      <c r="F49" s="32" t="n">
        <f aca="false">F50+F51+F52</f>
        <v>8896167</v>
      </c>
      <c r="G49" s="32" t="n">
        <f aca="false">G50+G51+G52</f>
        <v>0</v>
      </c>
      <c r="H49" s="26" t="n">
        <f aca="false">F49+G49</f>
        <v>8896167</v>
      </c>
      <c r="I49" s="32" t="n">
        <f aca="false">I50+I51+I52</f>
        <v>8747834</v>
      </c>
      <c r="J49" s="32" t="n">
        <f aca="false">J50+J51+J52</f>
        <v>0</v>
      </c>
      <c r="K49" s="26" t="n">
        <f aca="false">I49+J49</f>
        <v>8747834</v>
      </c>
    </row>
    <row r="50" s="21" customFormat="true" ht="52.8" hidden="false" customHeight="false" outlineLevel="0" collapsed="false">
      <c r="A50" s="24" t="s">
        <v>85</v>
      </c>
      <c r="B50" s="51" t="s">
        <v>86</v>
      </c>
      <c r="C50" s="32" t="n">
        <v>4800000</v>
      </c>
      <c r="D50" s="32" t="n">
        <v>-1020000</v>
      </c>
      <c r="E50" s="26" t="n">
        <f aca="false">C50+D50</f>
        <v>3780000</v>
      </c>
      <c r="F50" s="32" t="n">
        <v>4800000</v>
      </c>
      <c r="G50" s="32"/>
      <c r="H50" s="26" t="n">
        <f aca="false">F50+G50</f>
        <v>4800000</v>
      </c>
      <c r="I50" s="26" t="n">
        <v>4800000</v>
      </c>
      <c r="J50" s="32"/>
      <c r="K50" s="26" t="n">
        <f aca="false">I50+J50</f>
        <v>4800000</v>
      </c>
    </row>
    <row r="51" s="21" customFormat="true" ht="39.6" hidden="false" customHeight="false" outlineLevel="0" collapsed="false">
      <c r="A51" s="48" t="s">
        <v>87</v>
      </c>
      <c r="B51" s="31" t="s">
        <v>88</v>
      </c>
      <c r="C51" s="32" t="n">
        <v>2907</v>
      </c>
      <c r="D51" s="32" t="n">
        <v>155648.76</v>
      </c>
      <c r="E51" s="26" t="n">
        <f aca="false">C51+D51</f>
        <v>158555.76</v>
      </c>
      <c r="F51" s="32" t="n">
        <v>2907</v>
      </c>
      <c r="G51" s="32"/>
      <c r="H51" s="26" t="n">
        <f aca="false">F51+G51</f>
        <v>2907</v>
      </c>
      <c r="I51" s="26" t="n">
        <v>2907</v>
      </c>
      <c r="J51" s="32"/>
      <c r="K51" s="26" t="n">
        <f aca="false">I51+J51</f>
        <v>2907</v>
      </c>
    </row>
    <row r="52" s="11" customFormat="true" ht="26.4" hidden="false" customHeight="false" outlineLevel="0" collapsed="false">
      <c r="A52" s="30" t="s">
        <v>89</v>
      </c>
      <c r="B52" s="31" t="s">
        <v>90</v>
      </c>
      <c r="C52" s="32" t="n">
        <v>4093260</v>
      </c>
      <c r="D52" s="32"/>
      <c r="E52" s="26" t="n">
        <f aca="false">C52+D52</f>
        <v>4093260</v>
      </c>
      <c r="F52" s="32" t="n">
        <v>4093260</v>
      </c>
      <c r="G52" s="32"/>
      <c r="H52" s="26" t="n">
        <f aca="false">F52+G52</f>
        <v>4093260</v>
      </c>
      <c r="I52" s="26" t="n">
        <v>3944927</v>
      </c>
      <c r="J52" s="32"/>
      <c r="K52" s="26" t="n">
        <f aca="false">I52+J52</f>
        <v>3944927</v>
      </c>
    </row>
    <row r="53" s="11" customFormat="true" ht="15" hidden="false" customHeight="true" outlineLevel="0" collapsed="false">
      <c r="A53" s="22" t="s">
        <v>91</v>
      </c>
      <c r="B53" s="19" t="s">
        <v>92</v>
      </c>
      <c r="C53" s="23" t="n">
        <f aca="false">C54</f>
        <v>1914266.21</v>
      </c>
      <c r="D53" s="23" t="n">
        <f aca="false">D54</f>
        <v>0</v>
      </c>
      <c r="E53" s="20" t="n">
        <f aca="false">C53+D53</f>
        <v>1914266.21</v>
      </c>
      <c r="F53" s="23" t="n">
        <f aca="false">F54</f>
        <v>89448</v>
      </c>
      <c r="G53" s="23" t="n">
        <f aca="false">G54</f>
        <v>0</v>
      </c>
      <c r="H53" s="20" t="n">
        <f aca="false">F53+G53</f>
        <v>89448</v>
      </c>
      <c r="I53" s="23" t="n">
        <f aca="false">I54</f>
        <v>89448</v>
      </c>
      <c r="J53" s="23" t="n">
        <f aca="false">J54</f>
        <v>0</v>
      </c>
      <c r="K53" s="20" t="n">
        <f aca="false">I53+J53</f>
        <v>89448</v>
      </c>
    </row>
    <row r="54" s="11" customFormat="true" ht="15" hidden="false" customHeight="true" outlineLevel="0" collapsed="false">
      <c r="A54" s="24" t="s">
        <v>93</v>
      </c>
      <c r="B54" s="25" t="s">
        <v>94</v>
      </c>
      <c r="C54" s="32" t="n">
        <f aca="false">C55+C56+C57</f>
        <v>1914266.21</v>
      </c>
      <c r="D54" s="32"/>
      <c r="E54" s="26" t="n">
        <f aca="false">C54+D54</f>
        <v>1914266.21</v>
      </c>
      <c r="F54" s="32" t="n">
        <f aca="false">F55+F56+F57</f>
        <v>89448</v>
      </c>
      <c r="G54" s="32" t="n">
        <f aca="false">G55+G56+G57</f>
        <v>0</v>
      </c>
      <c r="H54" s="26" t="n">
        <f aca="false">F54+G54</f>
        <v>89448</v>
      </c>
      <c r="I54" s="32" t="n">
        <f aca="false">I55+I56+I57</f>
        <v>89448</v>
      </c>
      <c r="J54" s="32" t="n">
        <f aca="false">J55+J56+J57</f>
        <v>0</v>
      </c>
      <c r="K54" s="26" t="n">
        <f aca="false">I54+J54</f>
        <v>89448</v>
      </c>
    </row>
    <row r="55" s="11" customFormat="true" ht="15" hidden="false" customHeight="true" outlineLevel="0" collapsed="false">
      <c r="A55" s="24" t="s">
        <v>95</v>
      </c>
      <c r="B55" s="52" t="s">
        <v>96</v>
      </c>
      <c r="C55" s="32" t="n">
        <v>1719558.21</v>
      </c>
      <c r="D55" s="32"/>
      <c r="E55" s="26" t="n">
        <f aca="false">C55+D55</f>
        <v>1719558.21</v>
      </c>
      <c r="F55" s="32" t="n">
        <v>11500</v>
      </c>
      <c r="G55" s="32"/>
      <c r="H55" s="26" t="n">
        <f aca="false">F55+G55</f>
        <v>11500</v>
      </c>
      <c r="I55" s="26" t="n">
        <v>11500</v>
      </c>
      <c r="J55" s="32"/>
      <c r="K55" s="26" t="n">
        <f aca="false">I55+J55</f>
        <v>11500</v>
      </c>
    </row>
    <row r="56" s="11" customFormat="true" ht="15" hidden="false" customHeight="true" outlineLevel="0" collapsed="false">
      <c r="A56" s="24" t="s">
        <v>97</v>
      </c>
      <c r="B56" s="52" t="s">
        <v>98</v>
      </c>
      <c r="C56" s="32" t="n">
        <v>1000</v>
      </c>
      <c r="D56" s="32"/>
      <c r="E56" s="26" t="n">
        <f aca="false">C56+D56</f>
        <v>1000</v>
      </c>
      <c r="F56" s="32" t="n">
        <v>1000</v>
      </c>
      <c r="G56" s="32"/>
      <c r="H56" s="26" t="n">
        <f aca="false">F56+G56</f>
        <v>1000</v>
      </c>
      <c r="I56" s="26" t="n">
        <v>1000</v>
      </c>
      <c r="J56" s="32"/>
      <c r="K56" s="26" t="n">
        <f aca="false">I56+J56</f>
        <v>1000</v>
      </c>
    </row>
    <row r="57" s="11" customFormat="true" ht="15" hidden="false" customHeight="true" outlineLevel="0" collapsed="false">
      <c r="A57" s="24" t="s">
        <v>99</v>
      </c>
      <c r="B57" s="52" t="s">
        <v>100</v>
      </c>
      <c r="C57" s="32" t="n">
        <f aca="false">C58+C59</f>
        <v>193708</v>
      </c>
      <c r="D57" s="32"/>
      <c r="E57" s="26" t="n">
        <f aca="false">C57+D57</f>
        <v>193708</v>
      </c>
      <c r="F57" s="32" t="n">
        <f aca="false">F58+F59</f>
        <v>76948</v>
      </c>
      <c r="G57" s="32" t="n">
        <f aca="false">G58+G59</f>
        <v>0</v>
      </c>
      <c r="H57" s="26" t="n">
        <f aca="false">F57+G57</f>
        <v>76948</v>
      </c>
      <c r="I57" s="32" t="n">
        <f aca="false">I58+I59</f>
        <v>76948</v>
      </c>
      <c r="J57" s="32" t="n">
        <f aca="false">J58+J59</f>
        <v>0</v>
      </c>
      <c r="K57" s="26" t="n">
        <f aca="false">I57+J57</f>
        <v>76948</v>
      </c>
    </row>
    <row r="58" s="11" customFormat="true" ht="15" hidden="false" customHeight="true" outlineLevel="0" collapsed="false">
      <c r="A58" s="48" t="s">
        <v>101</v>
      </c>
      <c r="B58" s="34" t="s">
        <v>102</v>
      </c>
      <c r="C58" s="32" t="n">
        <v>79540</v>
      </c>
      <c r="D58" s="32"/>
      <c r="E58" s="26" t="n">
        <f aca="false">C58+D58</f>
        <v>79540</v>
      </c>
      <c r="F58" s="32" t="n">
        <v>23500</v>
      </c>
      <c r="G58" s="32"/>
      <c r="H58" s="26" t="n">
        <f aca="false">F58+G58</f>
        <v>23500</v>
      </c>
      <c r="I58" s="26" t="n">
        <v>23500</v>
      </c>
      <c r="J58" s="32"/>
      <c r="K58" s="26" t="n">
        <f aca="false">I58+J58</f>
        <v>23500</v>
      </c>
    </row>
    <row r="59" s="11" customFormat="true" ht="13.2" hidden="false" customHeight="false" outlineLevel="0" collapsed="false">
      <c r="A59" s="48" t="s">
        <v>103</v>
      </c>
      <c r="B59" s="25" t="s">
        <v>104</v>
      </c>
      <c r="C59" s="32" t="n">
        <v>114168</v>
      </c>
      <c r="D59" s="32"/>
      <c r="E59" s="26" t="n">
        <f aca="false">C59+D59</f>
        <v>114168</v>
      </c>
      <c r="F59" s="32" t="n">
        <v>53448</v>
      </c>
      <c r="G59" s="32"/>
      <c r="H59" s="26" t="n">
        <f aca="false">F59+G59</f>
        <v>53448</v>
      </c>
      <c r="I59" s="26" t="n">
        <v>53448</v>
      </c>
      <c r="J59" s="32"/>
      <c r="K59" s="26" t="n">
        <f aca="false">I59+J59</f>
        <v>53448</v>
      </c>
    </row>
    <row r="60" s="21" customFormat="true" ht="14.25" hidden="false" customHeight="true" outlineLevel="0" collapsed="false">
      <c r="A60" s="22" t="s">
        <v>105</v>
      </c>
      <c r="B60" s="19" t="s">
        <v>106</v>
      </c>
      <c r="C60" s="23" t="n">
        <f aca="false">C61+C62</f>
        <v>645406.52</v>
      </c>
      <c r="D60" s="23" t="n">
        <f aca="false">D61+D62</f>
        <v>38651.05</v>
      </c>
      <c r="E60" s="20" t="n">
        <f aca="false">C60+D60</f>
        <v>684057.57</v>
      </c>
      <c r="F60" s="23" t="n">
        <f aca="false">F61+F62</f>
        <v>0</v>
      </c>
      <c r="G60" s="23" t="n">
        <f aca="false">G61+G62</f>
        <v>0</v>
      </c>
      <c r="H60" s="20" t="n">
        <f aca="false">F60+G60</f>
        <v>0</v>
      </c>
      <c r="I60" s="23" t="n">
        <f aca="false">I61+I62</f>
        <v>0</v>
      </c>
      <c r="J60" s="23" t="n">
        <f aca="false">J61+J62</f>
        <v>0</v>
      </c>
      <c r="K60" s="20" t="n">
        <f aca="false">I60+J60</f>
        <v>0</v>
      </c>
    </row>
    <row r="61" s="11" customFormat="true" ht="26.4" hidden="true" customHeight="false" outlineLevel="0" collapsed="false">
      <c r="A61" s="24" t="s">
        <v>107</v>
      </c>
      <c r="B61" s="25" t="s">
        <v>108</v>
      </c>
      <c r="C61" s="32"/>
      <c r="D61" s="32"/>
      <c r="E61" s="26" t="n">
        <f aca="false">C61+D61</f>
        <v>0</v>
      </c>
      <c r="F61" s="32"/>
      <c r="G61" s="32"/>
      <c r="H61" s="26" t="n">
        <f aca="false">F61+G61</f>
        <v>0</v>
      </c>
      <c r="I61" s="26"/>
      <c r="J61" s="32"/>
      <c r="K61" s="26" t="n">
        <f aca="false">I61+J61</f>
        <v>0</v>
      </c>
    </row>
    <row r="62" s="11" customFormat="true" ht="17.25" hidden="false" customHeight="true" outlineLevel="0" collapsed="false">
      <c r="A62" s="24" t="s">
        <v>109</v>
      </c>
      <c r="B62" s="25" t="s">
        <v>110</v>
      </c>
      <c r="C62" s="32" t="n">
        <v>645406.52</v>
      </c>
      <c r="D62" s="32" t="n">
        <v>38651.05</v>
      </c>
      <c r="E62" s="26" t="n">
        <f aca="false">C62+D62</f>
        <v>684057.57</v>
      </c>
      <c r="F62" s="32"/>
      <c r="G62" s="32"/>
      <c r="H62" s="26" t="n">
        <f aca="false">F62+G62</f>
        <v>0</v>
      </c>
      <c r="I62" s="26"/>
      <c r="J62" s="32"/>
      <c r="K62" s="26" t="n">
        <f aca="false">I62+J62</f>
        <v>0</v>
      </c>
    </row>
    <row r="63" s="21" customFormat="true" ht="13.2" hidden="false" customHeight="false" outlineLevel="0" collapsed="false">
      <c r="A63" s="22" t="s">
        <v>111</v>
      </c>
      <c r="B63" s="19" t="s">
        <v>112</v>
      </c>
      <c r="C63" s="23" t="n">
        <f aca="false">C65+C64</f>
        <v>700000</v>
      </c>
      <c r="D63" s="23" t="n">
        <f aca="false">D65+D64</f>
        <v>973850.11</v>
      </c>
      <c r="E63" s="20" t="n">
        <f aca="false">C63+D63</f>
        <v>1673850.11</v>
      </c>
      <c r="F63" s="23" t="n">
        <f aca="false">F65+F64</f>
        <v>482000</v>
      </c>
      <c r="G63" s="23" t="n">
        <f aca="false">G65+G64</f>
        <v>0</v>
      </c>
      <c r="H63" s="20" t="n">
        <f aca="false">F63+G63</f>
        <v>482000</v>
      </c>
      <c r="I63" s="23" t="n">
        <f aca="false">I65+I64</f>
        <v>550000</v>
      </c>
      <c r="J63" s="23" t="n">
        <f aca="false">J65+J64</f>
        <v>0</v>
      </c>
      <c r="K63" s="20" t="n">
        <f aca="false">I63+J63</f>
        <v>550000</v>
      </c>
    </row>
    <row r="64" s="11" customFormat="true" ht="52.8" hidden="false" customHeight="false" outlineLevel="0" collapsed="false">
      <c r="A64" s="24" t="s">
        <v>113</v>
      </c>
      <c r="B64" s="25" t="s">
        <v>114</v>
      </c>
      <c r="C64" s="32" t="n">
        <v>250000</v>
      </c>
      <c r="D64" s="32" t="n">
        <v>-66300</v>
      </c>
      <c r="E64" s="26" t="n">
        <f aca="false">C64+D64</f>
        <v>183700</v>
      </c>
      <c r="F64" s="32" t="n">
        <v>32000</v>
      </c>
      <c r="G64" s="32"/>
      <c r="H64" s="26" t="n">
        <f aca="false">F64+G64</f>
        <v>32000</v>
      </c>
      <c r="I64" s="26" t="n">
        <v>100000</v>
      </c>
      <c r="J64" s="32"/>
      <c r="K64" s="26" t="n">
        <f aca="false">I64+J64</f>
        <v>100000</v>
      </c>
    </row>
    <row r="65" s="11" customFormat="true" ht="27.75" hidden="false" customHeight="true" outlineLevel="0" collapsed="false">
      <c r="A65" s="24" t="s">
        <v>115</v>
      </c>
      <c r="B65" s="49" t="s">
        <v>116</v>
      </c>
      <c r="C65" s="32" t="n">
        <v>450000</v>
      </c>
      <c r="D65" s="32" t="n">
        <v>1040150.11</v>
      </c>
      <c r="E65" s="26" t="n">
        <f aca="false">C65+D65</f>
        <v>1490150.11</v>
      </c>
      <c r="F65" s="32" t="n">
        <v>450000</v>
      </c>
      <c r="G65" s="32"/>
      <c r="H65" s="26" t="n">
        <f aca="false">F65+G65</f>
        <v>450000</v>
      </c>
      <c r="I65" s="26" t="n">
        <v>450000</v>
      </c>
      <c r="J65" s="32"/>
      <c r="K65" s="26" t="n">
        <f aca="false">I65+J65</f>
        <v>450000</v>
      </c>
    </row>
    <row r="66" s="21" customFormat="true" ht="13.2" hidden="false" customHeight="false" outlineLevel="0" collapsed="false">
      <c r="A66" s="22" t="s">
        <v>117</v>
      </c>
      <c r="B66" s="19" t="s">
        <v>118</v>
      </c>
      <c r="C66" s="23" t="n">
        <f aca="false">C67+C68+C69+C70</f>
        <v>1150045.85</v>
      </c>
      <c r="D66" s="23" t="n">
        <f aca="false">D67+D68+D69+D70</f>
        <v>-390153.84</v>
      </c>
      <c r="E66" s="20" t="n">
        <f aca="false">C66+D66</f>
        <v>759892.01</v>
      </c>
      <c r="F66" s="23" t="n">
        <f aca="false">F67+F68+F69+F70</f>
        <v>1132000.3</v>
      </c>
      <c r="G66" s="23" t="n">
        <f aca="false">G67+G68+G69+G70</f>
        <v>0</v>
      </c>
      <c r="H66" s="20" t="n">
        <f aca="false">F66+G66</f>
        <v>1132000.3</v>
      </c>
      <c r="I66" s="23" t="n">
        <f aca="false">I67+I68+I69+I70</f>
        <v>1132000</v>
      </c>
      <c r="J66" s="23" t="n">
        <f aca="false">J67+J68+J69+J70</f>
        <v>0</v>
      </c>
      <c r="K66" s="20" t="n">
        <f aca="false">I66+J66</f>
        <v>1132000</v>
      </c>
    </row>
    <row r="67" s="11" customFormat="true" ht="26.4" hidden="false" customHeight="false" outlineLevel="0" collapsed="false">
      <c r="A67" s="53" t="s">
        <v>119</v>
      </c>
      <c r="B67" s="54" t="s">
        <v>120</v>
      </c>
      <c r="C67" s="55" t="n">
        <v>790780</v>
      </c>
      <c r="D67" s="55" t="n">
        <v>-385967.5</v>
      </c>
      <c r="E67" s="26" t="n">
        <f aca="false">C67+D67</f>
        <v>404812.5</v>
      </c>
      <c r="F67" s="56" t="n">
        <v>790780.3</v>
      </c>
      <c r="G67" s="32"/>
      <c r="H67" s="26" t="n">
        <f aca="false">F67+G67</f>
        <v>790780.3</v>
      </c>
      <c r="I67" s="26" t="n">
        <v>790780</v>
      </c>
      <c r="J67" s="55"/>
      <c r="K67" s="26" t="n">
        <f aca="false">I67+J67</f>
        <v>790780</v>
      </c>
    </row>
    <row r="68" s="11" customFormat="true" ht="52.8" hidden="false" customHeight="false" outlineLevel="0" collapsed="false">
      <c r="A68" s="37" t="s">
        <v>121</v>
      </c>
      <c r="B68" s="54" t="s">
        <v>122</v>
      </c>
      <c r="C68" s="55" t="n">
        <v>15000</v>
      </c>
      <c r="D68" s="55" t="n">
        <v>-12966.34</v>
      </c>
      <c r="E68" s="26" t="n">
        <f aca="false">C68+D68</f>
        <v>2033.66</v>
      </c>
      <c r="F68" s="56" t="n">
        <v>15000</v>
      </c>
      <c r="G68" s="32"/>
      <c r="H68" s="26" t="n">
        <f aca="false">F68+G68</f>
        <v>15000</v>
      </c>
      <c r="I68" s="26" t="n">
        <v>15000</v>
      </c>
      <c r="J68" s="55"/>
      <c r="K68" s="26" t="n">
        <f aca="false">I68+J68</f>
        <v>15000</v>
      </c>
    </row>
    <row r="69" s="11" customFormat="true" ht="13.2" hidden="false" customHeight="false" outlineLevel="0" collapsed="false">
      <c r="A69" s="57" t="s">
        <v>123</v>
      </c>
      <c r="B69" s="54" t="s">
        <v>124</v>
      </c>
      <c r="C69" s="55" t="n">
        <v>1220</v>
      </c>
      <c r="D69" s="55" t="n">
        <v>8780</v>
      </c>
      <c r="E69" s="26" t="n">
        <f aca="false">C69+D69</f>
        <v>10000</v>
      </c>
      <c r="F69" s="56" t="n">
        <v>1220</v>
      </c>
      <c r="G69" s="32"/>
      <c r="H69" s="26" t="n">
        <f aca="false">F69+G69</f>
        <v>1220</v>
      </c>
      <c r="I69" s="26" t="n">
        <v>1220</v>
      </c>
      <c r="J69" s="55"/>
      <c r="K69" s="26" t="n">
        <f aca="false">I69+J69</f>
        <v>1220</v>
      </c>
    </row>
    <row r="70" s="11" customFormat="true" ht="13.2" hidden="false" customHeight="false" outlineLevel="0" collapsed="false">
      <c r="A70" s="24" t="s">
        <v>125</v>
      </c>
      <c r="B70" s="58" t="s">
        <v>126</v>
      </c>
      <c r="C70" s="55" t="n">
        <v>343045.85</v>
      </c>
      <c r="D70" s="32"/>
      <c r="E70" s="26" t="n">
        <f aca="false">C70+D70</f>
        <v>343045.85</v>
      </c>
      <c r="F70" s="56" t="n">
        <v>325000</v>
      </c>
      <c r="G70" s="32"/>
      <c r="H70" s="26" t="n">
        <f aca="false">F70+G70</f>
        <v>325000</v>
      </c>
      <c r="I70" s="26" t="n">
        <v>325000</v>
      </c>
      <c r="J70" s="55"/>
      <c r="K70" s="26" t="n">
        <f aca="false">I70+J70</f>
        <v>325000</v>
      </c>
    </row>
    <row r="71" s="11" customFormat="true" ht="13.2" hidden="false" customHeight="false" outlineLevel="0" collapsed="false">
      <c r="A71" s="22" t="s">
        <v>127</v>
      </c>
      <c r="B71" s="59" t="s">
        <v>128</v>
      </c>
      <c r="C71" s="20" t="n">
        <f aca="false">C72+C162+C159+C156</f>
        <v>999143533.05</v>
      </c>
      <c r="D71" s="20" t="n">
        <f aca="false">D72+D162+D159+D156</f>
        <v>14918241.03</v>
      </c>
      <c r="E71" s="20" t="n">
        <f aca="false">C71+D71</f>
        <v>1014061774.08</v>
      </c>
      <c r="F71" s="20" t="n">
        <f aca="false">F72+F162+F159+F156</f>
        <v>740813873</v>
      </c>
      <c r="G71" s="20" t="n">
        <f aca="false">G72+G162+G159+G156</f>
        <v>-6443200</v>
      </c>
      <c r="H71" s="20" t="n">
        <f aca="false">F71+G71</f>
        <v>734370673</v>
      </c>
      <c r="I71" s="20" t="n">
        <f aca="false">I72+I162+I159+I156</f>
        <v>735439886.19</v>
      </c>
      <c r="J71" s="20" t="n">
        <f aca="false">J72+J162+J159+J156</f>
        <v>0</v>
      </c>
      <c r="K71" s="20" t="n">
        <f aca="false">I71+J71</f>
        <v>735439886.19</v>
      </c>
    </row>
    <row r="72" s="11" customFormat="true" ht="15.75" hidden="false" customHeight="true" outlineLevel="0" collapsed="false">
      <c r="A72" s="22" t="s">
        <v>129</v>
      </c>
      <c r="B72" s="19" t="s">
        <v>130</v>
      </c>
      <c r="C72" s="20" t="n">
        <f aca="false">C73+C76+C113+C135</f>
        <v>999143533.05</v>
      </c>
      <c r="D72" s="20" t="n">
        <f aca="false">D73+D76+D113+D135</f>
        <v>14918241.03</v>
      </c>
      <c r="E72" s="20" t="n">
        <f aca="false">C72+D72</f>
        <v>1014061774.08</v>
      </c>
      <c r="F72" s="20" t="n">
        <f aca="false">F73+F76+F113+F135</f>
        <v>740813873</v>
      </c>
      <c r="G72" s="20" t="n">
        <f aca="false">G73+G76+G113+G135</f>
        <v>-6443200</v>
      </c>
      <c r="H72" s="20" t="n">
        <f aca="false">F72+G72</f>
        <v>734370673</v>
      </c>
      <c r="I72" s="20" t="n">
        <f aca="false">I73+I76+I113+I135</f>
        <v>735439886.19</v>
      </c>
      <c r="J72" s="20" t="n">
        <f aca="false">J73+J76+J113+J135</f>
        <v>0</v>
      </c>
      <c r="K72" s="20" t="n">
        <f aca="false">I72+J72</f>
        <v>735439886.19</v>
      </c>
    </row>
    <row r="73" s="11" customFormat="true" ht="13.8" hidden="false" customHeight="false" outlineLevel="0" collapsed="false">
      <c r="A73" s="60" t="s">
        <v>131</v>
      </c>
      <c r="B73" s="61" t="s">
        <v>132</v>
      </c>
      <c r="C73" s="62" t="n">
        <f aca="false">C74</f>
        <v>63037478.79</v>
      </c>
      <c r="D73" s="62" t="n">
        <f aca="false">D74</f>
        <v>0</v>
      </c>
      <c r="E73" s="62" t="n">
        <f aca="false">C73+D73</f>
        <v>63037478.79</v>
      </c>
      <c r="F73" s="62" t="n">
        <f aca="false">F74</f>
        <v>53901769.42</v>
      </c>
      <c r="G73" s="62" t="n">
        <f aca="false">G74</f>
        <v>0</v>
      </c>
      <c r="H73" s="62" t="n">
        <f aca="false">F73+G73</f>
        <v>53901769.42</v>
      </c>
      <c r="I73" s="62" t="n">
        <f aca="false">I74</f>
        <v>57504949.3</v>
      </c>
      <c r="J73" s="62" t="n">
        <f aca="false">J74</f>
        <v>0</v>
      </c>
      <c r="K73" s="62" t="n">
        <f aca="false">I73+J73</f>
        <v>57504949.3</v>
      </c>
    </row>
    <row r="74" s="11" customFormat="true" ht="13.2" hidden="false" customHeight="false" outlineLevel="0" collapsed="false">
      <c r="A74" s="24" t="s">
        <v>133</v>
      </c>
      <c r="B74" s="25" t="s">
        <v>134</v>
      </c>
      <c r="C74" s="26" t="n">
        <f aca="false">C75</f>
        <v>63037478.79</v>
      </c>
      <c r="D74" s="26" t="n">
        <f aca="false">D75</f>
        <v>0</v>
      </c>
      <c r="E74" s="26" t="n">
        <f aca="false">C74+D74</f>
        <v>63037478.79</v>
      </c>
      <c r="F74" s="26" t="n">
        <f aca="false">F75</f>
        <v>53901769.42</v>
      </c>
      <c r="G74" s="26" t="n">
        <f aca="false">G75</f>
        <v>0</v>
      </c>
      <c r="H74" s="26" t="n">
        <f aca="false">F74+G74</f>
        <v>53901769.42</v>
      </c>
      <c r="I74" s="26" t="n">
        <f aca="false">I75</f>
        <v>57504949.3</v>
      </c>
      <c r="J74" s="26" t="n">
        <f aca="false">J75</f>
        <v>0</v>
      </c>
      <c r="K74" s="26" t="n">
        <f aca="false">I74+J74</f>
        <v>57504949.3</v>
      </c>
    </row>
    <row r="75" s="11" customFormat="true" ht="26.4" hidden="false" customHeight="false" outlineLevel="0" collapsed="false">
      <c r="A75" s="24" t="s">
        <v>135</v>
      </c>
      <c r="B75" s="25" t="s">
        <v>136</v>
      </c>
      <c r="C75" s="26" t="n">
        <v>63037478.79</v>
      </c>
      <c r="D75" s="26"/>
      <c r="E75" s="26" t="n">
        <f aca="false">C75+D75</f>
        <v>63037478.79</v>
      </c>
      <c r="F75" s="26" t="n">
        <v>53901769.42</v>
      </c>
      <c r="G75" s="26"/>
      <c r="H75" s="26" t="n">
        <f aca="false">F75+G75</f>
        <v>53901769.42</v>
      </c>
      <c r="I75" s="26" t="n">
        <v>57504949.3</v>
      </c>
      <c r="J75" s="26"/>
      <c r="K75" s="26" t="n">
        <f aca="false">I75+J75</f>
        <v>57504949.3</v>
      </c>
    </row>
    <row r="76" s="11" customFormat="true" ht="15.75" hidden="false" customHeight="true" outlineLevel="0" collapsed="false">
      <c r="A76" s="63" t="s">
        <v>137</v>
      </c>
      <c r="B76" s="61" t="s">
        <v>138</v>
      </c>
      <c r="C76" s="64" t="n">
        <f aca="false">C91+C84+C86+C77+C85+C81+C87+C80+C78+C79+C83+C89+C88+C82+C90</f>
        <v>492865426.25</v>
      </c>
      <c r="D76" s="64" t="n">
        <f aca="false">D91+D84+D86+D77+D85+D81+D87+D80+D78+D79+D83+D89+D88+D82+D90</f>
        <v>-30023028.21</v>
      </c>
      <c r="E76" s="62" t="n">
        <f aca="false">C76+D76</f>
        <v>462842398.04</v>
      </c>
      <c r="F76" s="64" t="n">
        <f aca="false">F91+F84+F86+F77+F85+F81+F87+F80+F78+F79+F83+F89+F88+F82+F90</f>
        <v>331730491.94</v>
      </c>
      <c r="G76" s="64" t="n">
        <f aca="false">G91+G84+G86+G77+G85+G81+G87+G80+G78+G79+G83+G89+G88+G82+G90</f>
        <v>-6443200</v>
      </c>
      <c r="H76" s="62" t="n">
        <f aca="false">F76+G76</f>
        <v>325287291.94</v>
      </c>
      <c r="I76" s="64" t="n">
        <f aca="false">I91+I84+I86+I77+I85+I81+I87+I80+I78+I79+I83+I89+I88+I82+I90</f>
        <v>321483081.01</v>
      </c>
      <c r="J76" s="64" t="n">
        <f aca="false">J91+J84+J86+J77+J85+J81+J87+J80+J78+J79+J83+J89+J88+J82+J90</f>
        <v>0</v>
      </c>
      <c r="K76" s="62" t="n">
        <f aca="false">I76+J76</f>
        <v>321483081.01</v>
      </c>
    </row>
    <row r="77" s="11" customFormat="true" ht="52.8" hidden="true" customHeight="false" outlineLevel="0" collapsed="false">
      <c r="A77" s="24" t="s">
        <v>139</v>
      </c>
      <c r="B77" s="25" t="s">
        <v>140</v>
      </c>
      <c r="C77" s="26"/>
      <c r="D77" s="26"/>
      <c r="E77" s="26" t="n">
        <f aca="false">C77+D77</f>
        <v>0</v>
      </c>
      <c r="F77" s="26"/>
      <c r="G77" s="26"/>
      <c r="H77" s="26" t="n">
        <f aca="false">F77+G77</f>
        <v>0</v>
      </c>
      <c r="I77" s="26"/>
      <c r="J77" s="26"/>
      <c r="K77" s="26" t="n">
        <f aca="false">I77+J77</f>
        <v>0</v>
      </c>
    </row>
    <row r="78" s="11" customFormat="true" ht="53.25" hidden="false" customHeight="true" outlineLevel="0" collapsed="false">
      <c r="A78" s="24" t="s">
        <v>141</v>
      </c>
      <c r="B78" s="25" t="s">
        <v>142</v>
      </c>
      <c r="C78" s="26" t="n">
        <v>139635270.6</v>
      </c>
      <c r="D78" s="26" t="n">
        <f aca="false">-30380000</f>
        <v>-30380000</v>
      </c>
      <c r="E78" s="26" t="n">
        <f aca="false">C78+D78</f>
        <v>109255270.6</v>
      </c>
      <c r="F78" s="26" t="n">
        <v>10000000</v>
      </c>
      <c r="G78" s="26" t="n">
        <v>-10000000</v>
      </c>
      <c r="H78" s="26" t="n">
        <f aca="false">F78+G78</f>
        <v>0</v>
      </c>
      <c r="I78" s="26" t="n">
        <v>0</v>
      </c>
      <c r="J78" s="26"/>
      <c r="K78" s="26" t="n">
        <f aca="false">I78+J78</f>
        <v>0</v>
      </c>
    </row>
    <row r="79" s="11" customFormat="true" ht="39.6" hidden="false" customHeight="false" outlineLevel="0" collapsed="false">
      <c r="A79" s="24" t="s">
        <v>143</v>
      </c>
      <c r="B79" s="25" t="s">
        <v>144</v>
      </c>
      <c r="C79" s="26" t="n">
        <v>2738214.43</v>
      </c>
      <c r="D79" s="26" t="n">
        <f aca="false">-620000</f>
        <v>-620000</v>
      </c>
      <c r="E79" s="26" t="n">
        <f aca="false">C79+D79</f>
        <v>2118214.43</v>
      </c>
      <c r="F79" s="26" t="n">
        <v>0</v>
      </c>
      <c r="G79" s="26"/>
      <c r="H79" s="26" t="n">
        <f aca="false">F79+G79</f>
        <v>0</v>
      </c>
      <c r="I79" s="26" t="n">
        <v>0</v>
      </c>
      <c r="J79" s="26"/>
      <c r="K79" s="26" t="n">
        <f aca="false">I79+J79</f>
        <v>0</v>
      </c>
      <c r="L79" s="65"/>
    </row>
    <row r="80" s="11" customFormat="true" ht="26.4" hidden="true" customHeight="false" outlineLevel="0" collapsed="false">
      <c r="A80" s="24" t="s">
        <v>145</v>
      </c>
      <c r="B80" s="25" t="s">
        <v>146</v>
      </c>
      <c r="C80" s="26"/>
      <c r="D80" s="26"/>
      <c r="E80" s="26" t="n">
        <f aca="false">C80+D80</f>
        <v>0</v>
      </c>
      <c r="F80" s="26"/>
      <c r="G80" s="26"/>
      <c r="H80" s="26" t="n">
        <f aca="false">F80+G80</f>
        <v>0</v>
      </c>
      <c r="I80" s="26"/>
      <c r="J80" s="26"/>
      <c r="K80" s="26" t="n">
        <f aca="false">I80+J80</f>
        <v>0</v>
      </c>
    </row>
    <row r="81" s="11" customFormat="true" ht="26.4" hidden="true" customHeight="false" outlineLevel="0" collapsed="false">
      <c r="A81" s="24" t="s">
        <v>147</v>
      </c>
      <c r="B81" s="25" t="s">
        <v>148</v>
      </c>
      <c r="C81" s="26"/>
      <c r="D81" s="26"/>
      <c r="E81" s="26" t="n">
        <f aca="false">C81+D81</f>
        <v>0</v>
      </c>
      <c r="F81" s="26"/>
      <c r="G81" s="26"/>
      <c r="H81" s="26" t="n">
        <f aca="false">F81+G81</f>
        <v>0</v>
      </c>
      <c r="I81" s="26"/>
      <c r="J81" s="26"/>
      <c r="K81" s="26" t="n">
        <f aca="false">I81+J81</f>
        <v>0</v>
      </c>
    </row>
    <row r="82" s="11" customFormat="true" ht="39.6" hidden="true" customHeight="false" outlineLevel="0" collapsed="false">
      <c r="A82" s="24" t="s">
        <v>149</v>
      </c>
      <c r="B82" s="25" t="s">
        <v>150</v>
      </c>
      <c r="C82" s="26"/>
      <c r="D82" s="26"/>
      <c r="E82" s="26" t="n">
        <f aca="false">C82+D82</f>
        <v>0</v>
      </c>
      <c r="F82" s="26"/>
      <c r="G82" s="26"/>
      <c r="H82" s="26" t="n">
        <f aca="false">F82+G82</f>
        <v>0</v>
      </c>
      <c r="I82" s="26"/>
      <c r="J82" s="26"/>
      <c r="K82" s="26" t="n">
        <f aca="false">I82+J82</f>
        <v>0</v>
      </c>
    </row>
    <row r="83" s="11" customFormat="true" ht="39.6" hidden="false" customHeight="false" outlineLevel="0" collapsed="false">
      <c r="A83" s="24" t="s">
        <v>151</v>
      </c>
      <c r="B83" s="25" t="s">
        <v>152</v>
      </c>
      <c r="C83" s="26" t="n">
        <v>6930577.23</v>
      </c>
      <c r="D83" s="26" t="n">
        <f aca="false">-980000</f>
        <v>-980000</v>
      </c>
      <c r="E83" s="26" t="n">
        <f aca="false">C83+D83</f>
        <v>5950577.23</v>
      </c>
      <c r="F83" s="26" t="n">
        <v>7021504.54</v>
      </c>
      <c r="G83" s="26"/>
      <c r="H83" s="26" t="n">
        <f aca="false">F83+G83</f>
        <v>7021504.54</v>
      </c>
      <c r="I83" s="26" t="n">
        <v>6754715.85</v>
      </c>
      <c r="J83" s="26"/>
      <c r="K83" s="26" t="n">
        <f aca="false">I83+J83</f>
        <v>6754715.85</v>
      </c>
    </row>
    <row r="84" s="11" customFormat="true" ht="26.4" hidden="false" customHeight="false" outlineLevel="0" collapsed="false">
      <c r="A84" s="24" t="s">
        <v>153</v>
      </c>
      <c r="B84" s="25" t="s">
        <v>154</v>
      </c>
      <c r="C84" s="26" t="n">
        <v>736794</v>
      </c>
      <c r="D84" s="26"/>
      <c r="E84" s="26" t="n">
        <f aca="false">C84+D84</f>
        <v>736794</v>
      </c>
      <c r="F84" s="26" t="n">
        <v>0</v>
      </c>
      <c r="G84" s="26"/>
      <c r="H84" s="26" t="n">
        <f aca="false">F84+G84</f>
        <v>0</v>
      </c>
      <c r="I84" s="26" t="n">
        <v>0</v>
      </c>
      <c r="J84" s="26"/>
      <c r="K84" s="26" t="n">
        <f aca="false">I84+J84</f>
        <v>0</v>
      </c>
    </row>
    <row r="85" s="11" customFormat="true" ht="26.4" hidden="false" customHeight="false" outlineLevel="0" collapsed="false">
      <c r="A85" s="24" t="s">
        <v>155</v>
      </c>
      <c r="B85" s="66" t="s">
        <v>156</v>
      </c>
      <c r="C85" s="26" t="n">
        <v>296167.42</v>
      </c>
      <c r="D85" s="26" t="n">
        <v>394889.9</v>
      </c>
      <c r="E85" s="26" t="n">
        <f aca="false">C85+D85</f>
        <v>691057.32</v>
      </c>
      <c r="F85" s="26"/>
      <c r="G85" s="26"/>
      <c r="H85" s="26" t="n">
        <f aca="false">F85+G85</f>
        <v>0</v>
      </c>
      <c r="I85" s="26"/>
      <c r="J85" s="26"/>
      <c r="K85" s="26" t="n">
        <f aca="false">I85+J85</f>
        <v>0</v>
      </c>
    </row>
    <row r="86" s="11" customFormat="true" ht="13.2" hidden="false" customHeight="false" outlineLevel="0" collapsed="false">
      <c r="A86" s="67" t="s">
        <v>157</v>
      </c>
      <c r="B86" s="25" t="s">
        <v>158</v>
      </c>
      <c r="C86" s="32" t="n">
        <v>323399.73</v>
      </c>
      <c r="D86" s="32"/>
      <c r="E86" s="26" t="n">
        <f aca="false">C86+D86</f>
        <v>323399.73</v>
      </c>
      <c r="F86" s="32" t="n">
        <v>212288.62</v>
      </c>
      <c r="G86" s="32"/>
      <c r="H86" s="26" t="n">
        <f aca="false">F86+G86</f>
        <v>212288.62</v>
      </c>
      <c r="I86" s="32" t="n">
        <v>212536.38</v>
      </c>
      <c r="J86" s="32"/>
      <c r="K86" s="26" t="n">
        <f aca="false">I86+J86</f>
        <v>212536.38</v>
      </c>
    </row>
    <row r="87" s="11" customFormat="true" ht="13.2" hidden="false" customHeight="false" outlineLevel="0" collapsed="false">
      <c r="A87" s="67" t="s">
        <v>159</v>
      </c>
      <c r="B87" s="25" t="s">
        <v>160</v>
      </c>
      <c r="C87" s="32" t="n">
        <v>6986860.34</v>
      </c>
      <c r="D87" s="32" t="n">
        <f aca="false">141344.68</f>
        <v>141344.68</v>
      </c>
      <c r="E87" s="26" t="n">
        <f aca="false">C87+D87</f>
        <v>7128205.02</v>
      </c>
      <c r="F87" s="32"/>
      <c r="G87" s="32"/>
      <c r="H87" s="26" t="n">
        <f aca="false">F87+G87</f>
        <v>0</v>
      </c>
      <c r="I87" s="32"/>
      <c r="J87" s="32"/>
      <c r="K87" s="26" t="n">
        <f aca="false">I87+J87</f>
        <v>0</v>
      </c>
    </row>
    <row r="88" s="11" customFormat="true" ht="13.2" hidden="true" customHeight="false" outlineLevel="0" collapsed="false">
      <c r="A88" s="67"/>
      <c r="B88" s="25"/>
      <c r="C88" s="32"/>
      <c r="D88" s="32"/>
      <c r="E88" s="32" t="n">
        <f aca="false">C88+D88</f>
        <v>0</v>
      </c>
      <c r="F88" s="32"/>
      <c r="G88" s="32"/>
      <c r="H88" s="26" t="n">
        <f aca="false">F88+G88</f>
        <v>0</v>
      </c>
      <c r="I88" s="32"/>
      <c r="J88" s="32"/>
      <c r="K88" s="26" t="n">
        <f aca="false">I88+J88</f>
        <v>0</v>
      </c>
    </row>
    <row r="89" s="11" customFormat="true" ht="39.6" hidden="true" customHeight="false" outlineLevel="0" collapsed="false">
      <c r="A89" s="67" t="s">
        <v>161</v>
      </c>
      <c r="B89" s="25" t="s">
        <v>162</v>
      </c>
      <c r="C89" s="32"/>
      <c r="D89" s="32"/>
      <c r="E89" s="26" t="n">
        <f aca="false">C89+D89</f>
        <v>0</v>
      </c>
      <c r="F89" s="32"/>
      <c r="G89" s="32"/>
      <c r="H89" s="26" t="n">
        <f aca="false">F89+G89</f>
        <v>0</v>
      </c>
      <c r="I89" s="32"/>
      <c r="J89" s="32"/>
      <c r="K89" s="26" t="n">
        <f aca="false">I89+J89</f>
        <v>0</v>
      </c>
    </row>
    <row r="90" s="11" customFormat="true" ht="26.4" hidden="true" customHeight="false" outlineLevel="0" collapsed="false">
      <c r="A90" s="67" t="s">
        <v>163</v>
      </c>
      <c r="B90" s="25" t="s">
        <v>164</v>
      </c>
      <c r="C90" s="32"/>
      <c r="D90" s="32"/>
      <c r="E90" s="26" t="n">
        <f aca="false">C90+D90</f>
        <v>0</v>
      </c>
      <c r="F90" s="32"/>
      <c r="G90" s="32"/>
      <c r="H90" s="26" t="n">
        <f aca="false">F90+G90</f>
        <v>0</v>
      </c>
      <c r="I90" s="32"/>
      <c r="J90" s="32"/>
      <c r="K90" s="26" t="n">
        <f aca="false">I90+J90</f>
        <v>0</v>
      </c>
    </row>
    <row r="91" s="11" customFormat="true" ht="13.2" hidden="false" customHeight="false" outlineLevel="0" collapsed="false">
      <c r="A91" s="67" t="s">
        <v>165</v>
      </c>
      <c r="B91" s="68" t="s">
        <v>166</v>
      </c>
      <c r="C91" s="32" t="n">
        <f aca="false">SUM(C92:C112)</f>
        <v>335218142.5</v>
      </c>
      <c r="D91" s="32" t="n">
        <f aca="false">SUM(D92:D112)</f>
        <v>1420737.21</v>
      </c>
      <c r="E91" s="26" t="n">
        <f aca="false">C91+D91</f>
        <v>336638879.71</v>
      </c>
      <c r="F91" s="32" t="n">
        <f aca="false">SUM(F92:F112)</f>
        <v>314496698.78</v>
      </c>
      <c r="G91" s="32" t="n">
        <f aca="false">SUM(G92:G112)</f>
        <v>3556800</v>
      </c>
      <c r="H91" s="26" t="n">
        <f aca="false">F91+G91</f>
        <v>318053498.78</v>
      </c>
      <c r="I91" s="32" t="n">
        <f aca="false">SUM(I92:I112)</f>
        <v>314515828.78</v>
      </c>
      <c r="J91" s="32" t="n">
        <f aca="false">SUM(J92:J112)</f>
        <v>0</v>
      </c>
      <c r="K91" s="26" t="n">
        <f aca="false">I91+J91</f>
        <v>314515828.78</v>
      </c>
    </row>
    <row r="92" s="11" customFormat="true" ht="13.2" hidden="false" customHeight="false" outlineLevel="0" collapsed="false">
      <c r="A92" s="67" t="s">
        <v>165</v>
      </c>
      <c r="B92" s="69" t="s">
        <v>167</v>
      </c>
      <c r="C92" s="26" t="n">
        <v>313747745.3</v>
      </c>
      <c r="D92" s="26" t="n">
        <f aca="false">-1140000</f>
        <v>-1140000</v>
      </c>
      <c r="E92" s="26" t="n">
        <f aca="false">C92+D92</f>
        <v>312607745.3</v>
      </c>
      <c r="F92" s="26" t="n">
        <v>313747745.3</v>
      </c>
      <c r="G92" s="26"/>
      <c r="H92" s="26" t="n">
        <f aca="false">F92+G92</f>
        <v>313747745.3</v>
      </c>
      <c r="I92" s="26" t="n">
        <v>313747745.3</v>
      </c>
      <c r="J92" s="26"/>
      <c r="K92" s="26" t="n">
        <f aca="false">I92+J92</f>
        <v>313747745.3</v>
      </c>
    </row>
    <row r="93" s="11" customFormat="true" ht="26.4" hidden="false" customHeight="false" outlineLevel="0" collapsed="false">
      <c r="A93" s="67" t="s">
        <v>165</v>
      </c>
      <c r="B93" s="25" t="s">
        <v>168</v>
      </c>
      <c r="C93" s="26" t="n">
        <v>570000</v>
      </c>
      <c r="D93" s="26" t="n">
        <f aca="false">-220000-11412.04</f>
        <v>-231412.04</v>
      </c>
      <c r="E93" s="26" t="n">
        <f aca="false">C93+D93</f>
        <v>338587.96</v>
      </c>
      <c r="F93" s="26" t="n">
        <v>259197</v>
      </c>
      <c r="G93" s="26"/>
      <c r="H93" s="26" t="n">
        <f aca="false">F93+G93</f>
        <v>259197</v>
      </c>
      <c r="I93" s="26" t="n">
        <v>259197</v>
      </c>
      <c r="J93" s="26"/>
      <c r="K93" s="26" t="n">
        <f aca="false">I93+J93</f>
        <v>259197</v>
      </c>
    </row>
    <row r="94" s="11" customFormat="true" ht="39.6" hidden="false" customHeight="false" outlineLevel="0" collapsed="false">
      <c r="A94" s="67" t="s">
        <v>165</v>
      </c>
      <c r="B94" s="25" t="s">
        <v>169</v>
      </c>
      <c r="C94" s="26" t="n">
        <v>84820</v>
      </c>
      <c r="D94" s="26"/>
      <c r="E94" s="26" t="n">
        <f aca="false">C94+D94</f>
        <v>84820</v>
      </c>
      <c r="F94" s="26" t="n">
        <v>75620</v>
      </c>
      <c r="G94" s="26"/>
      <c r="H94" s="26" t="n">
        <f aca="false">F94+G94</f>
        <v>75620</v>
      </c>
      <c r="I94" s="26" t="n">
        <v>78650</v>
      </c>
      <c r="J94" s="26"/>
      <c r="K94" s="26" t="n">
        <f aca="false">I94+J94</f>
        <v>78650</v>
      </c>
    </row>
    <row r="95" s="11" customFormat="true" ht="39.6" hidden="false" customHeight="false" outlineLevel="0" collapsed="false">
      <c r="A95" s="67" t="s">
        <v>165</v>
      </c>
      <c r="B95" s="25" t="s">
        <v>170</v>
      </c>
      <c r="C95" s="26" t="n">
        <v>228000</v>
      </c>
      <c r="D95" s="26"/>
      <c r="E95" s="26" t="n">
        <f aca="false">C95+D95</f>
        <v>228000</v>
      </c>
      <c r="F95" s="26"/>
      <c r="G95" s="26"/>
      <c r="H95" s="26" t="n">
        <f aca="false">F95+G95</f>
        <v>0</v>
      </c>
      <c r="I95" s="26"/>
      <c r="J95" s="26"/>
      <c r="K95" s="26" t="n">
        <f aca="false">I95+J95</f>
        <v>0</v>
      </c>
    </row>
    <row r="96" s="11" customFormat="true" ht="39.6" hidden="false" customHeight="false" outlineLevel="0" collapsed="false">
      <c r="A96" s="67" t="s">
        <v>165</v>
      </c>
      <c r="B96" s="25" t="s">
        <v>171</v>
      </c>
      <c r="C96" s="26" t="n">
        <v>300000</v>
      </c>
      <c r="D96" s="26" t="n">
        <v>-65219.12</v>
      </c>
      <c r="E96" s="26" t="n">
        <f aca="false">C96+D96</f>
        <v>234780.88</v>
      </c>
      <c r="F96" s="26"/>
      <c r="G96" s="26"/>
      <c r="H96" s="26" t="n">
        <f aca="false">F96+G96</f>
        <v>0</v>
      </c>
      <c r="I96" s="26"/>
      <c r="J96" s="26"/>
      <c r="K96" s="26" t="n">
        <f aca="false">I96+J96</f>
        <v>0</v>
      </c>
    </row>
    <row r="97" s="11" customFormat="true" ht="52.8" hidden="false" customHeight="false" outlineLevel="0" collapsed="false">
      <c r="A97" s="67" t="s">
        <v>165</v>
      </c>
      <c r="B97" s="25" t="s">
        <v>172</v>
      </c>
      <c r="C97" s="26"/>
      <c r="D97" s="26"/>
      <c r="E97" s="26" t="n">
        <f aca="false">C97+D97</f>
        <v>0</v>
      </c>
      <c r="F97" s="26"/>
      <c r="G97" s="26"/>
      <c r="H97" s="26" t="n">
        <f aca="false">F97+G97</f>
        <v>0</v>
      </c>
      <c r="I97" s="26"/>
      <c r="J97" s="26"/>
      <c r="K97" s="26" t="n">
        <f aca="false">I97+J97</f>
        <v>0</v>
      </c>
    </row>
    <row r="98" s="11" customFormat="true" ht="39.6" hidden="false" customHeight="false" outlineLevel="0" collapsed="false">
      <c r="A98" s="67" t="s">
        <v>165</v>
      </c>
      <c r="B98" s="25" t="s">
        <v>173</v>
      </c>
      <c r="C98" s="26" t="n">
        <v>1200000</v>
      </c>
      <c r="D98" s="26" t="n">
        <v>-1200000</v>
      </c>
      <c r="E98" s="26" t="n">
        <f aca="false">C98+D98</f>
        <v>0</v>
      </c>
      <c r="F98" s="26" t="n">
        <v>0</v>
      </c>
      <c r="G98" s="26"/>
      <c r="H98" s="26" t="n">
        <f aca="false">F98+G98</f>
        <v>0</v>
      </c>
      <c r="I98" s="26" t="n">
        <v>0</v>
      </c>
      <c r="J98" s="26"/>
      <c r="K98" s="26" t="n">
        <f aca="false">I98+J98</f>
        <v>0</v>
      </c>
    </row>
    <row r="99" s="11" customFormat="true" ht="39.6" hidden="false" customHeight="false" outlineLevel="0" collapsed="false">
      <c r="A99" s="67" t="s">
        <v>174</v>
      </c>
      <c r="B99" s="25" t="s">
        <v>175</v>
      </c>
      <c r="C99" s="26" t="n">
        <v>15800</v>
      </c>
      <c r="D99" s="26"/>
      <c r="E99" s="26" t="n">
        <f aca="false">C99+D99</f>
        <v>15800</v>
      </c>
      <c r="F99" s="26" t="n">
        <v>0</v>
      </c>
      <c r="G99" s="26"/>
      <c r="H99" s="26" t="n">
        <f aca="false">F99+G99</f>
        <v>0</v>
      </c>
      <c r="I99" s="26" t="n">
        <v>16100</v>
      </c>
      <c r="J99" s="26"/>
      <c r="K99" s="26" t="n">
        <f aca="false">I99+J99</f>
        <v>16100</v>
      </c>
    </row>
    <row r="100" s="11" customFormat="true" ht="26.4" hidden="false" customHeight="false" outlineLevel="0" collapsed="false">
      <c r="A100" s="67" t="s">
        <v>165</v>
      </c>
      <c r="B100" s="25" t="s">
        <v>176</v>
      </c>
      <c r="C100" s="26" t="n">
        <v>142857.18</v>
      </c>
      <c r="D100" s="26"/>
      <c r="E100" s="26" t="n">
        <f aca="false">C100+D100</f>
        <v>142857.18</v>
      </c>
      <c r="F100" s="26" t="n">
        <v>61224.48</v>
      </c>
      <c r="G100" s="26"/>
      <c r="H100" s="26" t="n">
        <f aca="false">F100+G100</f>
        <v>61224.48</v>
      </c>
      <c r="I100" s="26" t="n">
        <v>61224.48</v>
      </c>
      <c r="J100" s="26"/>
      <c r="K100" s="26" t="n">
        <f aca="false">I100+J100</f>
        <v>61224.48</v>
      </c>
    </row>
    <row r="101" s="11" customFormat="true" ht="52.8" hidden="false" customHeight="false" outlineLevel="0" collapsed="false">
      <c r="A101" s="67" t="s">
        <v>165</v>
      </c>
      <c r="B101" s="25" t="s">
        <v>177</v>
      </c>
      <c r="C101" s="26" t="n">
        <v>352912</v>
      </c>
      <c r="D101" s="26"/>
      <c r="E101" s="26" t="n">
        <f aca="false">C101+D101</f>
        <v>352912</v>
      </c>
      <c r="F101" s="26" t="n">
        <v>352912</v>
      </c>
      <c r="G101" s="26"/>
      <c r="H101" s="26" t="n">
        <f aca="false">F101+G101</f>
        <v>352912</v>
      </c>
      <c r="I101" s="26" t="n">
        <v>352912</v>
      </c>
      <c r="J101" s="26"/>
      <c r="K101" s="26" t="n">
        <f aca="false">I101+J101</f>
        <v>352912</v>
      </c>
    </row>
    <row r="102" s="11" customFormat="true" ht="39.6" hidden="false" customHeight="false" outlineLevel="0" collapsed="false">
      <c r="A102" s="67" t="s">
        <v>165</v>
      </c>
      <c r="B102" s="25" t="s">
        <v>178</v>
      </c>
      <c r="C102" s="26"/>
      <c r="D102" s="26" t="n">
        <v>3950308.37</v>
      </c>
      <c r="E102" s="26" t="n">
        <f aca="false">C102+D102</f>
        <v>3950308.37</v>
      </c>
      <c r="F102" s="26"/>
      <c r="G102" s="26"/>
      <c r="H102" s="26" t="n">
        <f aca="false">F102+G102</f>
        <v>0</v>
      </c>
      <c r="I102" s="26"/>
      <c r="J102" s="26"/>
      <c r="K102" s="26" t="n">
        <f aca="false">I102+J102</f>
        <v>0</v>
      </c>
    </row>
    <row r="103" s="11" customFormat="true" ht="39.6" hidden="false" customHeight="false" outlineLevel="0" collapsed="false">
      <c r="A103" s="67" t="s">
        <v>165</v>
      </c>
      <c r="B103" s="25" t="s">
        <v>179</v>
      </c>
      <c r="C103" s="26" t="n">
        <v>1000000</v>
      </c>
      <c r="D103" s="26"/>
      <c r="E103" s="26" t="n">
        <f aca="false">C103+D103</f>
        <v>1000000</v>
      </c>
      <c r="F103" s="26"/>
      <c r="G103" s="26"/>
      <c r="H103" s="26" t="n">
        <f aca="false">F103+G103</f>
        <v>0</v>
      </c>
      <c r="I103" s="26"/>
      <c r="J103" s="26"/>
      <c r="K103" s="26" t="n">
        <f aca="false">I103+J103</f>
        <v>0</v>
      </c>
    </row>
    <row r="104" s="11" customFormat="true" ht="39.6" hidden="false" customHeight="false" outlineLevel="0" collapsed="false">
      <c r="A104" s="67" t="s">
        <v>165</v>
      </c>
      <c r="B104" s="25" t="s">
        <v>180</v>
      </c>
      <c r="C104" s="26" t="n">
        <v>994880</v>
      </c>
      <c r="D104" s="26"/>
      <c r="E104" s="26" t="n">
        <f aca="false">C104+D104</f>
        <v>994880</v>
      </c>
      <c r="F104" s="26"/>
      <c r="G104" s="26"/>
      <c r="H104" s="26" t="n">
        <f aca="false">F104+G104</f>
        <v>0</v>
      </c>
      <c r="I104" s="26"/>
      <c r="J104" s="26"/>
      <c r="K104" s="26" t="n">
        <f aca="false">I104+J104</f>
        <v>0</v>
      </c>
    </row>
    <row r="105" s="11" customFormat="true" ht="26.4" hidden="false" customHeight="false" outlineLevel="0" collapsed="false">
      <c r="A105" s="67" t="s">
        <v>165</v>
      </c>
      <c r="B105" s="25" t="s">
        <v>181</v>
      </c>
      <c r="C105" s="26" t="n">
        <v>144827.68</v>
      </c>
      <c r="D105" s="26"/>
      <c r="E105" s="26" t="n">
        <f aca="false">C105+D105</f>
        <v>144827.68</v>
      </c>
      <c r="F105" s="26"/>
      <c r="G105" s="26"/>
      <c r="H105" s="26" t="n">
        <f aca="false">F105+G105</f>
        <v>0</v>
      </c>
      <c r="I105" s="26"/>
      <c r="J105" s="26"/>
      <c r="K105" s="26" t="n">
        <f aca="false">I105+J105</f>
        <v>0</v>
      </c>
    </row>
    <row r="106" s="11" customFormat="true" ht="52.8" hidden="false" customHeight="false" outlineLevel="0" collapsed="false">
      <c r="A106" s="67" t="s">
        <v>165</v>
      </c>
      <c r="B106" s="25" t="s">
        <v>182</v>
      </c>
      <c r="C106" s="26"/>
      <c r="D106" s="26" t="n">
        <v>107060</v>
      </c>
      <c r="E106" s="26" t="n">
        <f aca="false">C106+D106</f>
        <v>107060</v>
      </c>
      <c r="F106" s="26"/>
      <c r="G106" s="26"/>
      <c r="H106" s="26" t="n">
        <f aca="false">F106+G106</f>
        <v>0</v>
      </c>
      <c r="I106" s="26"/>
      <c r="J106" s="26"/>
      <c r="K106" s="26" t="n">
        <f aca="false">I106+J106</f>
        <v>0</v>
      </c>
    </row>
    <row r="107" s="11" customFormat="true" ht="26.4" hidden="false" customHeight="false" outlineLevel="0" collapsed="false">
      <c r="A107" s="67" t="s">
        <v>165</v>
      </c>
      <c r="B107" s="25" t="s">
        <v>183</v>
      </c>
      <c r="C107" s="26" t="n">
        <v>381748</v>
      </c>
      <c r="D107" s="26"/>
      <c r="E107" s="26" t="n">
        <f aca="false">C107+D107</f>
        <v>381748</v>
      </c>
      <c r="F107" s="26"/>
      <c r="G107" s="26"/>
      <c r="H107" s="26" t="n">
        <f aca="false">F107+G107</f>
        <v>0</v>
      </c>
      <c r="I107" s="26"/>
      <c r="J107" s="26"/>
      <c r="K107" s="26" t="n">
        <f aca="false">I107+J107</f>
        <v>0</v>
      </c>
    </row>
    <row r="108" s="11" customFormat="true" ht="39.6" hidden="false" customHeight="false" outlineLevel="0" collapsed="false">
      <c r="A108" s="67" t="s">
        <v>165</v>
      </c>
      <c r="B108" s="25" t="s">
        <v>184</v>
      </c>
      <c r="C108" s="26" t="n">
        <v>855620</v>
      </c>
      <c r="D108" s="26"/>
      <c r="E108" s="26" t="n">
        <f aca="false">C108+D108</f>
        <v>855620</v>
      </c>
      <c r="F108" s="26"/>
      <c r="G108" s="26"/>
      <c r="H108" s="26" t="n">
        <f aca="false">F108+G108</f>
        <v>0</v>
      </c>
      <c r="I108" s="26"/>
      <c r="J108" s="26"/>
      <c r="K108" s="26" t="n">
        <f aca="false">I108+J108</f>
        <v>0</v>
      </c>
    </row>
    <row r="109" s="11" customFormat="true" ht="26.4" hidden="false" customHeight="false" outlineLevel="0" collapsed="false">
      <c r="A109" s="67" t="s">
        <v>165</v>
      </c>
      <c r="B109" s="25" t="s">
        <v>185</v>
      </c>
      <c r="C109" s="26" t="n">
        <v>13841635.28</v>
      </c>
      <c r="D109" s="26"/>
      <c r="E109" s="26" t="n">
        <f aca="false">C109+D109</f>
        <v>13841635.28</v>
      </c>
      <c r="F109" s="26"/>
      <c r="G109" s="26"/>
      <c r="H109" s="26" t="n">
        <f aca="false">F109+G109</f>
        <v>0</v>
      </c>
      <c r="I109" s="26"/>
      <c r="J109" s="26"/>
      <c r="K109" s="26" t="n">
        <f aca="false">I109+J109</f>
        <v>0</v>
      </c>
    </row>
    <row r="110" s="11" customFormat="true" ht="23.25" hidden="false" customHeight="true" outlineLevel="0" collapsed="false">
      <c r="A110" s="67" t="s">
        <v>165</v>
      </c>
      <c r="B110" s="25" t="s">
        <v>186</v>
      </c>
      <c r="C110" s="26"/>
      <c r="D110" s="26"/>
      <c r="E110" s="26" t="n">
        <f aca="false">C110+D110</f>
        <v>0</v>
      </c>
      <c r="F110" s="26"/>
      <c r="G110" s="26" t="n">
        <v>3556800</v>
      </c>
      <c r="H110" s="26" t="n">
        <f aca="false">F110+G110</f>
        <v>3556800</v>
      </c>
      <c r="I110" s="26"/>
      <c r="J110" s="26"/>
      <c r="K110" s="26" t="n">
        <f aca="false">I110+J110</f>
        <v>0</v>
      </c>
    </row>
    <row r="111" s="11" customFormat="true" ht="26.4" hidden="true" customHeight="false" outlineLevel="0" collapsed="false">
      <c r="A111" s="67" t="s">
        <v>165</v>
      </c>
      <c r="B111" s="25" t="s">
        <v>187</v>
      </c>
      <c r="C111" s="26"/>
      <c r="D111" s="26"/>
      <c r="E111" s="26" t="n">
        <f aca="false">C111+D111</f>
        <v>0</v>
      </c>
      <c r="F111" s="26"/>
      <c r="G111" s="26"/>
      <c r="H111" s="26" t="n">
        <f aca="false">F111+G111</f>
        <v>0</v>
      </c>
      <c r="I111" s="26"/>
      <c r="J111" s="26"/>
      <c r="K111" s="26" t="n">
        <f aca="false">I111+J111</f>
        <v>0</v>
      </c>
    </row>
    <row r="112" s="11" customFormat="true" ht="26.4" hidden="false" customHeight="false" outlineLevel="0" collapsed="false">
      <c r="A112" s="67" t="s">
        <v>165</v>
      </c>
      <c r="B112" s="25" t="s">
        <v>188</v>
      </c>
      <c r="C112" s="26" t="n">
        <v>1357297.06</v>
      </c>
      <c r="D112" s="26"/>
      <c r="E112" s="26" t="n">
        <f aca="false">C112+D112</f>
        <v>1357297.06</v>
      </c>
      <c r="F112" s="26"/>
      <c r="G112" s="26"/>
      <c r="H112" s="26" t="n">
        <f aca="false">F112+G112</f>
        <v>0</v>
      </c>
      <c r="I112" s="26"/>
      <c r="J112" s="26"/>
      <c r="K112" s="26" t="n">
        <f aca="false">I112+J112</f>
        <v>0</v>
      </c>
    </row>
    <row r="113" s="11" customFormat="true" ht="13.8" hidden="false" customHeight="false" outlineLevel="0" collapsed="false">
      <c r="A113" s="63" t="s">
        <v>189</v>
      </c>
      <c r="B113" s="61" t="s">
        <v>190</v>
      </c>
      <c r="C113" s="62" t="n">
        <f aca="false">C114+C132+C124+C123+C127+C126+C128+C125</f>
        <v>415630783.01</v>
      </c>
      <c r="D113" s="62" t="n">
        <f aca="false">D114+D132+D124+D123+D127+D126+D128+D125</f>
        <v>62855395.24</v>
      </c>
      <c r="E113" s="62" t="n">
        <f aca="false">C113+D113</f>
        <v>478486178.25</v>
      </c>
      <c r="F113" s="62" t="n">
        <f aca="false">F114+F132+F124+F123+F127+F126+F128+F125</f>
        <v>351128000.89</v>
      </c>
      <c r="G113" s="62" t="n">
        <f aca="false">G114+G132+G124+G123+G127+G126+G128+G125</f>
        <v>0</v>
      </c>
      <c r="H113" s="62" t="n">
        <f aca="false">F113+G113</f>
        <v>351128000.89</v>
      </c>
      <c r="I113" s="62" t="n">
        <f aca="false">I114+I132+I124+I123+I127+I126+I128+I125</f>
        <v>351492705.3</v>
      </c>
      <c r="J113" s="62" t="n">
        <f aca="false">J114+J132+J124+J123+J127+J126+J128+J125</f>
        <v>0</v>
      </c>
      <c r="K113" s="62" t="n">
        <f aca="false">I113+J113</f>
        <v>351492705.3</v>
      </c>
    </row>
    <row r="114" s="11" customFormat="true" ht="26.4" hidden="false" customHeight="false" outlineLevel="0" collapsed="false">
      <c r="A114" s="70" t="s">
        <v>191</v>
      </c>
      <c r="B114" s="71" t="s">
        <v>192</v>
      </c>
      <c r="C114" s="72" t="n">
        <f aca="false">SUM(C115:C122)</f>
        <v>101323374.7</v>
      </c>
      <c r="D114" s="72" t="n">
        <f aca="false">SUM(D115:D122)</f>
        <v>55934586.49</v>
      </c>
      <c r="E114" s="72" t="n">
        <f aca="false">C114+D114</f>
        <v>157257961.19</v>
      </c>
      <c r="F114" s="72" t="n">
        <f aca="false">SUM(F115:F122)</f>
        <v>28408373.13</v>
      </c>
      <c r="G114" s="72" t="n">
        <f aca="false">SUM(G115:G122)</f>
        <v>0</v>
      </c>
      <c r="H114" s="72" t="n">
        <f aca="false">F114+G114</f>
        <v>28408373.13</v>
      </c>
      <c r="I114" s="72" t="n">
        <f aca="false">SUM(I115:I122)</f>
        <v>24012431.12</v>
      </c>
      <c r="J114" s="72" t="n">
        <f aca="false">SUM(J115:J122)</f>
        <v>0</v>
      </c>
      <c r="K114" s="72" t="n">
        <f aca="false">I114+J114</f>
        <v>24012431.12</v>
      </c>
    </row>
    <row r="115" s="11" customFormat="true" ht="39.6" hidden="false" customHeight="false" outlineLevel="0" collapsed="false">
      <c r="A115" s="67" t="s">
        <v>191</v>
      </c>
      <c r="B115" s="25" t="s">
        <v>193</v>
      </c>
      <c r="C115" s="26" t="n">
        <v>2387644.8</v>
      </c>
      <c r="D115" s="26"/>
      <c r="E115" s="26" t="n">
        <f aca="false">C115+D115</f>
        <v>2387644.8</v>
      </c>
      <c r="F115" s="26" t="n">
        <v>1912387.36</v>
      </c>
      <c r="G115" s="26"/>
      <c r="H115" s="26" t="n">
        <f aca="false">F115+G115</f>
        <v>1912387.36</v>
      </c>
      <c r="I115" s="26" t="n">
        <v>1910115.84</v>
      </c>
      <c r="J115" s="26"/>
      <c r="K115" s="26" t="n">
        <f aca="false">I115+J115</f>
        <v>1910115.84</v>
      </c>
    </row>
    <row r="116" s="11" customFormat="true" ht="39.6" hidden="false" customHeight="false" outlineLevel="0" collapsed="false">
      <c r="A116" s="67" t="s">
        <v>191</v>
      </c>
      <c r="B116" s="25" t="s">
        <v>194</v>
      </c>
      <c r="C116" s="26" t="n">
        <v>1564987.52</v>
      </c>
      <c r="D116" s="26"/>
      <c r="E116" s="26" t="n">
        <f aca="false">C116+D116</f>
        <v>1564987.52</v>
      </c>
      <c r="F116" s="26" t="n">
        <v>1627588.98</v>
      </c>
      <c r="G116" s="26"/>
      <c r="H116" s="26" t="n">
        <f aca="false">F116+G116</f>
        <v>1627588.98</v>
      </c>
      <c r="I116" s="26" t="n">
        <v>1692695.34</v>
      </c>
      <c r="J116" s="26"/>
      <c r="K116" s="26" t="n">
        <f aca="false">I116+J116</f>
        <v>1692695.34</v>
      </c>
    </row>
    <row r="117" s="11" customFormat="true" ht="24.75" hidden="false" customHeight="true" outlineLevel="0" collapsed="false">
      <c r="A117" s="67" t="s">
        <v>191</v>
      </c>
      <c r="B117" s="25" t="s">
        <v>195</v>
      </c>
      <c r="C117" s="26" t="n">
        <v>435301.86</v>
      </c>
      <c r="D117" s="26"/>
      <c r="E117" s="26" t="n">
        <f aca="false">C117+D117</f>
        <v>435301.86</v>
      </c>
      <c r="F117" s="26" t="n">
        <v>455226.77</v>
      </c>
      <c r="G117" s="26"/>
      <c r="H117" s="26" t="n">
        <f aca="false">F117+G117</f>
        <v>455226.77</v>
      </c>
      <c r="I117" s="26" t="n">
        <v>471578.41</v>
      </c>
      <c r="J117" s="26"/>
      <c r="K117" s="26" t="n">
        <f aca="false">I117+J117</f>
        <v>471578.41</v>
      </c>
    </row>
    <row r="118" s="11" customFormat="true" ht="25.5" hidden="true" customHeight="true" outlineLevel="0" collapsed="false">
      <c r="A118" s="67" t="s">
        <v>191</v>
      </c>
      <c r="B118" s="25" t="s">
        <v>196</v>
      </c>
      <c r="C118" s="26"/>
      <c r="D118" s="26"/>
      <c r="E118" s="26" t="n">
        <f aca="false">C118+D118</f>
        <v>0</v>
      </c>
      <c r="F118" s="26"/>
      <c r="G118" s="26"/>
      <c r="H118" s="26" t="n">
        <f aca="false">F118+G118</f>
        <v>0</v>
      </c>
      <c r="I118" s="26"/>
      <c r="J118" s="26"/>
      <c r="K118" s="26" t="n">
        <f aca="false">I118+J118</f>
        <v>0</v>
      </c>
    </row>
    <row r="119" s="11" customFormat="true" ht="62.25" hidden="false" customHeight="true" outlineLevel="0" collapsed="false">
      <c r="A119" s="67" t="s">
        <v>191</v>
      </c>
      <c r="B119" s="25" t="s">
        <v>197</v>
      </c>
      <c r="C119" s="26" t="n">
        <v>73640400</v>
      </c>
      <c r="D119" s="26" t="n">
        <f aca="false">29400000+600000+9800000+200000+9800000+200000</f>
        <v>50000000</v>
      </c>
      <c r="E119" s="26" t="n">
        <f aca="false">C119+D119</f>
        <v>123640400</v>
      </c>
      <c r="F119" s="26"/>
      <c r="G119" s="26"/>
      <c r="H119" s="26" t="n">
        <f aca="false">F119+G119</f>
        <v>0</v>
      </c>
      <c r="I119" s="26"/>
      <c r="J119" s="26"/>
      <c r="K119" s="26" t="n">
        <f aca="false">I119+J119</f>
        <v>0</v>
      </c>
    </row>
    <row r="120" s="11" customFormat="true" ht="39.6" hidden="false" customHeight="false" outlineLevel="0" collapsed="false">
      <c r="A120" s="67" t="s">
        <v>191</v>
      </c>
      <c r="B120" s="69" t="s">
        <v>198</v>
      </c>
      <c r="C120" s="26" t="n">
        <v>7000</v>
      </c>
      <c r="D120" s="26"/>
      <c r="E120" s="26" t="n">
        <f aca="false">C120+D120</f>
        <v>7000</v>
      </c>
      <c r="F120" s="26" t="n">
        <v>7000</v>
      </c>
      <c r="G120" s="26"/>
      <c r="H120" s="26" t="n">
        <f aca="false">F120+G120</f>
        <v>7000</v>
      </c>
      <c r="I120" s="26" t="n">
        <v>7000</v>
      </c>
      <c r="J120" s="26"/>
      <c r="K120" s="26" t="n">
        <f aca="false">I120+J120</f>
        <v>7000</v>
      </c>
    </row>
    <row r="121" s="11" customFormat="true" ht="26.4" hidden="false" customHeight="false" outlineLevel="0" collapsed="false">
      <c r="A121" s="67" t="s">
        <v>191</v>
      </c>
      <c r="B121" s="69" t="s">
        <v>199</v>
      </c>
      <c r="C121" s="26" t="n">
        <v>35000</v>
      </c>
      <c r="D121" s="26"/>
      <c r="E121" s="26" t="n">
        <f aca="false">C121+D121</f>
        <v>35000</v>
      </c>
      <c r="F121" s="26" t="n">
        <v>35000</v>
      </c>
      <c r="G121" s="26"/>
      <c r="H121" s="26" t="n">
        <f aca="false">F121+G121</f>
        <v>35000</v>
      </c>
      <c r="I121" s="26" t="n">
        <v>35000</v>
      </c>
      <c r="J121" s="26"/>
      <c r="K121" s="26" t="n">
        <f aca="false">I121+J121</f>
        <v>35000</v>
      </c>
    </row>
    <row r="122" s="11" customFormat="true" ht="66" hidden="false" customHeight="false" outlineLevel="0" collapsed="false">
      <c r="A122" s="67" t="s">
        <v>191</v>
      </c>
      <c r="B122" s="69" t="s">
        <v>200</v>
      </c>
      <c r="C122" s="26" t="n">
        <v>23253040.52</v>
      </c>
      <c r="D122" s="26" t="n">
        <f aca="false">5501386.49+433200</f>
        <v>5934586.49</v>
      </c>
      <c r="E122" s="26" t="n">
        <f aca="false">C122+D122</f>
        <v>29187627.01</v>
      </c>
      <c r="F122" s="26" t="n">
        <v>24371170.02</v>
      </c>
      <c r="G122" s="26"/>
      <c r="H122" s="26" t="n">
        <f aca="false">F122+G122</f>
        <v>24371170.02</v>
      </c>
      <c r="I122" s="26" t="n">
        <v>19896041.53</v>
      </c>
      <c r="J122" s="26"/>
      <c r="K122" s="26" t="n">
        <f aca="false">I122+J122</f>
        <v>19896041.53</v>
      </c>
    </row>
    <row r="123" s="11" customFormat="true" ht="39.6" hidden="false" customHeight="false" outlineLevel="0" collapsed="false">
      <c r="A123" s="73" t="s">
        <v>201</v>
      </c>
      <c r="B123" s="31" t="s">
        <v>202</v>
      </c>
      <c r="C123" s="26" t="n">
        <v>3814580</v>
      </c>
      <c r="D123" s="26" t="n">
        <f aca="false">419508.2+400000+81400</f>
        <v>900908.2</v>
      </c>
      <c r="E123" s="26" t="n">
        <f aca="false">C123+D123</f>
        <v>4715488.2</v>
      </c>
      <c r="F123" s="26" t="n">
        <v>4346590</v>
      </c>
      <c r="G123" s="26"/>
      <c r="H123" s="26" t="n">
        <f aca="false">F123+G123</f>
        <v>4346590</v>
      </c>
      <c r="I123" s="26" t="n">
        <v>4771800</v>
      </c>
      <c r="J123" s="26"/>
      <c r="K123" s="26" t="n">
        <f aca="false">I123+J123</f>
        <v>4771800</v>
      </c>
    </row>
    <row r="124" s="11" customFormat="true" ht="39.6" hidden="false" customHeight="false" outlineLevel="0" collapsed="false">
      <c r="A124" s="67" t="s">
        <v>203</v>
      </c>
      <c r="B124" s="69" t="s">
        <v>204</v>
      </c>
      <c r="C124" s="26" t="n">
        <v>0</v>
      </c>
      <c r="D124" s="26"/>
      <c r="E124" s="26" t="n">
        <f aca="false">C124+D124</f>
        <v>0</v>
      </c>
      <c r="F124" s="26" t="n">
        <v>2666525.74</v>
      </c>
      <c r="G124" s="26"/>
      <c r="H124" s="26" t="n">
        <f aca="false">F124+G124</f>
        <v>2666525.74</v>
      </c>
      <c r="I124" s="26" t="n">
        <v>2668614.41</v>
      </c>
      <c r="J124" s="26"/>
      <c r="K124" s="26" t="n">
        <f aca="false">I124+J124</f>
        <v>2668614.41</v>
      </c>
    </row>
    <row r="125" s="11" customFormat="true" ht="54.75" hidden="false" customHeight="true" outlineLevel="0" collapsed="false">
      <c r="A125" s="67" t="s">
        <v>205</v>
      </c>
      <c r="B125" s="69" t="s">
        <v>206</v>
      </c>
      <c r="C125" s="26" t="n">
        <v>14382715</v>
      </c>
      <c r="D125" s="26" t="n">
        <f aca="false">-750000</f>
        <v>-750000</v>
      </c>
      <c r="E125" s="26" t="n">
        <f aca="false">C125+D125</f>
        <v>13632715</v>
      </c>
      <c r="F125" s="26" t="n">
        <v>14382715</v>
      </c>
      <c r="G125" s="26"/>
      <c r="H125" s="26" t="n">
        <f aca="false">F125+G125</f>
        <v>14382715</v>
      </c>
      <c r="I125" s="26" t="n">
        <v>14382715</v>
      </c>
      <c r="J125" s="26"/>
      <c r="K125" s="26" t="n">
        <f aca="false">I125+J125</f>
        <v>14382715</v>
      </c>
    </row>
    <row r="126" s="11" customFormat="true" ht="26.25" hidden="false" customHeight="true" outlineLevel="0" collapsed="false">
      <c r="A126" s="67" t="s">
        <v>207</v>
      </c>
      <c r="B126" s="25" t="s">
        <v>208</v>
      </c>
      <c r="C126" s="26" t="n">
        <v>1158483.66</v>
      </c>
      <c r="D126" s="26"/>
      <c r="E126" s="26" t="n">
        <f aca="false">C126+D126</f>
        <v>1158483.66</v>
      </c>
      <c r="F126" s="26" t="n">
        <v>1213867.5</v>
      </c>
      <c r="G126" s="26"/>
      <c r="H126" s="26" t="n">
        <f aca="false">F126+G126</f>
        <v>1213867.5</v>
      </c>
      <c r="I126" s="26" t="n">
        <v>1259148.36</v>
      </c>
      <c r="J126" s="26"/>
      <c r="K126" s="26" t="n">
        <f aca="false">I126+J126</f>
        <v>1259148.36</v>
      </c>
    </row>
    <row r="127" s="11" customFormat="true" ht="39.6" hidden="false" customHeight="false" outlineLevel="0" collapsed="false">
      <c r="A127" s="67" t="s">
        <v>209</v>
      </c>
      <c r="B127" s="25" t="s">
        <v>210</v>
      </c>
      <c r="C127" s="26" t="n">
        <v>5609.69</v>
      </c>
      <c r="D127" s="26"/>
      <c r="E127" s="26" t="n">
        <f aca="false">C127+D127</f>
        <v>5609.69</v>
      </c>
      <c r="F127" s="26" t="n">
        <v>1041.39</v>
      </c>
      <c r="G127" s="26"/>
      <c r="H127" s="26" t="n">
        <f aca="false">F127+G127</f>
        <v>1041.39</v>
      </c>
      <c r="I127" s="26" t="n">
        <v>928.92</v>
      </c>
      <c r="J127" s="26"/>
      <c r="K127" s="26" t="n">
        <f aca="false">I127+J127</f>
        <v>928.92</v>
      </c>
    </row>
    <row r="128" s="11" customFormat="true" ht="13.2" hidden="false" customHeight="false" outlineLevel="0" collapsed="false">
      <c r="A128" s="74" t="s">
        <v>211</v>
      </c>
      <c r="B128" s="34" t="s">
        <v>212</v>
      </c>
      <c r="C128" s="75" t="n">
        <f aca="false">SUM(C129:C131)</f>
        <v>5400820.51</v>
      </c>
      <c r="D128" s="75" t="n">
        <f aca="false">SUM(D129:D131)</f>
        <v>0</v>
      </c>
      <c r="E128" s="26" t="n">
        <f aca="false">C128+D128</f>
        <v>5400820.51</v>
      </c>
      <c r="F128" s="75" t="n">
        <f aca="false">SUM(F129:F131)</f>
        <v>5619994.52</v>
      </c>
      <c r="G128" s="75" t="n">
        <f aca="false">SUM(G129:G131)</f>
        <v>0</v>
      </c>
      <c r="H128" s="26" t="n">
        <f aca="false">F128+G128</f>
        <v>5619994.52</v>
      </c>
      <c r="I128" s="75" t="n">
        <f aca="false">SUM(I129:I131)</f>
        <v>5799862.55</v>
      </c>
      <c r="J128" s="75" t="n">
        <f aca="false">SUM(J129:J131)</f>
        <v>0</v>
      </c>
      <c r="K128" s="26" t="n">
        <f aca="false">I128+J128</f>
        <v>5799862.55</v>
      </c>
    </row>
    <row r="129" s="11" customFormat="true" ht="26.4" hidden="false" customHeight="false" outlineLevel="0" collapsed="false">
      <c r="A129" s="74" t="s">
        <v>211</v>
      </c>
      <c r="B129" s="25" t="s">
        <v>213</v>
      </c>
      <c r="C129" s="26" t="n">
        <v>612500</v>
      </c>
      <c r="D129" s="26"/>
      <c r="E129" s="26" t="n">
        <f aca="false">C129+D129</f>
        <v>612500</v>
      </c>
      <c r="F129" s="26" t="n">
        <v>612500</v>
      </c>
      <c r="G129" s="26"/>
      <c r="H129" s="26" t="n">
        <f aca="false">F129+G129</f>
        <v>612500</v>
      </c>
      <c r="I129" s="26" t="n">
        <v>612500</v>
      </c>
      <c r="J129" s="26"/>
      <c r="K129" s="26" t="n">
        <f aca="false">I129+J129</f>
        <v>612500</v>
      </c>
    </row>
    <row r="130" s="11" customFormat="true" ht="28.5" hidden="false" customHeight="true" outlineLevel="0" collapsed="false">
      <c r="A130" s="74" t="s">
        <v>211</v>
      </c>
      <c r="B130" s="25" t="s">
        <v>214</v>
      </c>
      <c r="C130" s="26" t="n">
        <v>1741207.46</v>
      </c>
      <c r="D130" s="26"/>
      <c r="E130" s="26" t="n">
        <f aca="false">C130+D130</f>
        <v>1741207.46</v>
      </c>
      <c r="F130" s="26" t="n">
        <v>1820907.1</v>
      </c>
      <c r="G130" s="26"/>
      <c r="H130" s="26" t="n">
        <f aca="false">F130+G130</f>
        <v>1820907.1</v>
      </c>
      <c r="I130" s="26" t="n">
        <v>1886313.66</v>
      </c>
      <c r="J130" s="26"/>
      <c r="K130" s="26" t="n">
        <f aca="false">I130+J130</f>
        <v>1886313.66</v>
      </c>
    </row>
    <row r="131" s="11" customFormat="true" ht="28.5" hidden="false" customHeight="true" outlineLevel="0" collapsed="false">
      <c r="A131" s="74" t="s">
        <v>211</v>
      </c>
      <c r="B131" s="25" t="s">
        <v>215</v>
      </c>
      <c r="C131" s="26" t="n">
        <v>3047113.05</v>
      </c>
      <c r="D131" s="26"/>
      <c r="E131" s="26" t="n">
        <f aca="false">C131+D131</f>
        <v>3047113.05</v>
      </c>
      <c r="F131" s="26" t="n">
        <v>3186587.42</v>
      </c>
      <c r="G131" s="26"/>
      <c r="H131" s="26" t="n">
        <f aca="false">F131+G131</f>
        <v>3186587.42</v>
      </c>
      <c r="I131" s="26" t="n">
        <v>3301048.89</v>
      </c>
      <c r="J131" s="26"/>
      <c r="K131" s="26" t="n">
        <f aca="false">I131+J131</f>
        <v>3301048.89</v>
      </c>
    </row>
    <row r="132" s="11" customFormat="true" ht="13.2" hidden="false" customHeight="false" outlineLevel="0" collapsed="false">
      <c r="A132" s="70" t="s">
        <v>216</v>
      </c>
      <c r="B132" s="76" t="s">
        <v>217</v>
      </c>
      <c r="C132" s="72" t="n">
        <f aca="false">SUM(C133:C134)</f>
        <v>289545199.45</v>
      </c>
      <c r="D132" s="72" t="n">
        <f aca="false">SUM(D133:D134)</f>
        <v>6769900.55</v>
      </c>
      <c r="E132" s="72" t="n">
        <f aca="false">C132+D132</f>
        <v>296315100</v>
      </c>
      <c r="F132" s="72" t="n">
        <f aca="false">SUM(F133:F134)</f>
        <v>294488893.61</v>
      </c>
      <c r="G132" s="72" t="n">
        <f aca="false">SUM(G133:G134)</f>
        <v>0</v>
      </c>
      <c r="H132" s="72" t="n">
        <f aca="false">F132+G132</f>
        <v>294488893.61</v>
      </c>
      <c r="I132" s="72" t="n">
        <f aca="false">SUM(I133:I134)</f>
        <v>298597204.94</v>
      </c>
      <c r="J132" s="72" t="n">
        <f aca="false">SUM(J133:J134)</f>
        <v>0</v>
      </c>
      <c r="K132" s="72" t="n">
        <f aca="false">I132+J132</f>
        <v>298597204.94</v>
      </c>
    </row>
    <row r="133" s="11" customFormat="true" ht="13.2" hidden="false" customHeight="false" outlineLevel="0" collapsed="false">
      <c r="A133" s="67" t="s">
        <v>216</v>
      </c>
      <c r="B133" s="25" t="s">
        <v>218</v>
      </c>
      <c r="C133" s="26" t="n">
        <v>287012000</v>
      </c>
      <c r="D133" s="26" t="n">
        <f aca="false">7703100</f>
        <v>7703100</v>
      </c>
      <c r="E133" s="26" t="n">
        <f aca="false">C133+D133</f>
        <v>294715100</v>
      </c>
      <c r="F133" s="26" t="n">
        <v>293366500</v>
      </c>
      <c r="G133" s="26"/>
      <c r="H133" s="26" t="n">
        <f aca="false">F133+G133</f>
        <v>293366500</v>
      </c>
      <c r="I133" s="26" t="n">
        <v>297476900</v>
      </c>
      <c r="J133" s="26"/>
      <c r="K133" s="26" t="n">
        <f aca="false">I133+J133</f>
        <v>297476900</v>
      </c>
    </row>
    <row r="134" s="11" customFormat="true" ht="39.6" hidden="false" customHeight="false" outlineLevel="0" collapsed="false">
      <c r="A134" s="67" t="s">
        <v>216</v>
      </c>
      <c r="B134" s="25" t="s">
        <v>219</v>
      </c>
      <c r="C134" s="26" t="n">
        <v>2533199.45</v>
      </c>
      <c r="D134" s="26" t="n">
        <f aca="false">-933199.45</f>
        <v>-933199.45</v>
      </c>
      <c r="E134" s="26" t="n">
        <f aca="false">C134+D134</f>
        <v>1600000</v>
      </c>
      <c r="F134" s="26" t="n">
        <v>1122393.61</v>
      </c>
      <c r="G134" s="26"/>
      <c r="H134" s="26" t="n">
        <f aca="false">F134+G134</f>
        <v>1122393.61</v>
      </c>
      <c r="I134" s="26" t="n">
        <v>1120304.94</v>
      </c>
      <c r="J134" s="26"/>
      <c r="K134" s="26" t="n">
        <f aca="false">I134+J134</f>
        <v>1120304.94</v>
      </c>
    </row>
    <row r="135" s="11" customFormat="true" ht="13.8" hidden="false" customHeight="false" outlineLevel="0" collapsed="false">
      <c r="A135" s="63" t="s">
        <v>220</v>
      </c>
      <c r="B135" s="61" t="s">
        <v>221</v>
      </c>
      <c r="C135" s="20" t="n">
        <f aca="false">C136+C139+C138+C137</f>
        <v>27609845</v>
      </c>
      <c r="D135" s="20" t="n">
        <f aca="false">D136+D139+D138+D137</f>
        <v>-17914126</v>
      </c>
      <c r="E135" s="20" t="n">
        <f aca="false">C135+D135</f>
        <v>9695719</v>
      </c>
      <c r="F135" s="20" t="n">
        <f aca="false">F136+F139+F138+F137</f>
        <v>4053610.75</v>
      </c>
      <c r="G135" s="20" t="n">
        <f aca="false">G136+G139+G138+G137</f>
        <v>0</v>
      </c>
      <c r="H135" s="20" t="n">
        <f aca="false">F135+G135</f>
        <v>4053610.75</v>
      </c>
      <c r="I135" s="20" t="n">
        <f aca="false">I136+I139+I138+I137</f>
        <v>4959150.58</v>
      </c>
      <c r="J135" s="20" t="n">
        <f aca="false">J136+J139+J138+J137</f>
        <v>0</v>
      </c>
      <c r="K135" s="20" t="n">
        <f aca="false">I135+J135</f>
        <v>4959150.58</v>
      </c>
    </row>
    <row r="136" s="11" customFormat="true" ht="39.6" hidden="false" customHeight="false" outlineLevel="0" collapsed="false">
      <c r="A136" s="67" t="s">
        <v>222</v>
      </c>
      <c r="B136" s="25" t="s">
        <v>223</v>
      </c>
      <c r="C136" s="26" t="n">
        <v>350000</v>
      </c>
      <c r="D136" s="26"/>
      <c r="E136" s="26" t="n">
        <f aca="false">C136+D136</f>
        <v>350000</v>
      </c>
      <c r="F136" s="26" t="n">
        <v>350000</v>
      </c>
      <c r="G136" s="26"/>
      <c r="H136" s="26" t="n">
        <f aca="false">F136+G136</f>
        <v>350000</v>
      </c>
      <c r="I136" s="26" t="n">
        <v>350000</v>
      </c>
      <c r="J136" s="26"/>
      <c r="K136" s="26" t="n">
        <f aca="false">I136+J136</f>
        <v>350000</v>
      </c>
    </row>
    <row r="137" s="11" customFormat="true" ht="37.5" hidden="false" customHeight="true" outlineLevel="0" collapsed="false">
      <c r="A137" s="67" t="s">
        <v>224</v>
      </c>
      <c r="B137" s="25" t="s">
        <v>225</v>
      </c>
      <c r="C137" s="26" t="n">
        <v>405489.67</v>
      </c>
      <c r="D137" s="26"/>
      <c r="E137" s="26" t="n">
        <f aca="false">C137+D137</f>
        <v>405489.67</v>
      </c>
      <c r="F137" s="26" t="n">
        <v>2798070.91</v>
      </c>
      <c r="G137" s="26"/>
      <c r="H137" s="26" t="n">
        <f aca="false">F137+G137</f>
        <v>2798070.91</v>
      </c>
      <c r="I137" s="26" t="n">
        <v>2798070.91</v>
      </c>
      <c r="J137" s="26"/>
      <c r="K137" s="26" t="n">
        <f aca="false">I137+J137</f>
        <v>2798070.91</v>
      </c>
    </row>
    <row r="138" s="11" customFormat="true" ht="26.4" hidden="true" customHeight="false" outlineLevel="0" collapsed="false">
      <c r="A138" s="67" t="s">
        <v>226</v>
      </c>
      <c r="B138" s="25" t="s">
        <v>227</v>
      </c>
      <c r="C138" s="26"/>
      <c r="D138" s="26"/>
      <c r="E138" s="26" t="n">
        <f aca="false">C138+D138</f>
        <v>0</v>
      </c>
      <c r="F138" s="26" t="n">
        <v>0</v>
      </c>
      <c r="G138" s="26"/>
      <c r="H138" s="26" t="n">
        <f aca="false">F138+G138</f>
        <v>0</v>
      </c>
      <c r="I138" s="26" t="n">
        <v>0</v>
      </c>
      <c r="J138" s="26"/>
      <c r="K138" s="26" t="n">
        <f aca="false">I138+J138</f>
        <v>0</v>
      </c>
    </row>
    <row r="139" s="27" customFormat="true" ht="26.4" hidden="false" customHeight="false" outlineLevel="0" collapsed="false">
      <c r="A139" s="70" t="s">
        <v>228</v>
      </c>
      <c r="B139" s="76" t="s">
        <v>229</v>
      </c>
      <c r="C139" s="72" t="n">
        <f aca="false">SUM(C140:C155)</f>
        <v>26854355.33</v>
      </c>
      <c r="D139" s="72" t="n">
        <f aca="false">SUM(D140:D155)</f>
        <v>-17914126</v>
      </c>
      <c r="E139" s="72" t="n">
        <f aca="false">C139+D139</f>
        <v>8940229.33</v>
      </c>
      <c r="F139" s="72" t="n">
        <f aca="false">SUM(F140:F155)</f>
        <v>905539.84</v>
      </c>
      <c r="G139" s="72" t="n">
        <f aca="false">SUM(G140:G155)</f>
        <v>0</v>
      </c>
      <c r="H139" s="72" t="n">
        <f aca="false">F139+G139</f>
        <v>905539.84</v>
      </c>
      <c r="I139" s="72" t="n">
        <f aca="false">SUM(I140:I155)</f>
        <v>1811079.67</v>
      </c>
      <c r="J139" s="72" t="n">
        <f aca="false">SUM(J140:J155)</f>
        <v>0</v>
      </c>
      <c r="K139" s="72" t="n">
        <f aca="false">I139+J139</f>
        <v>1811079.67</v>
      </c>
    </row>
    <row r="140" s="11" customFormat="true" ht="39.6" hidden="true" customHeight="false" outlineLevel="0" collapsed="false">
      <c r="A140" s="67" t="s">
        <v>228</v>
      </c>
      <c r="B140" s="25" t="s">
        <v>230</v>
      </c>
      <c r="C140" s="26"/>
      <c r="D140" s="26"/>
      <c r="E140" s="26" t="n">
        <f aca="false">C140+D140</f>
        <v>0</v>
      </c>
      <c r="F140" s="26"/>
      <c r="G140" s="26"/>
      <c r="H140" s="26" t="n">
        <f aca="false">F140+G140</f>
        <v>0</v>
      </c>
      <c r="I140" s="26"/>
      <c r="J140" s="26"/>
      <c r="K140" s="26" t="n">
        <f aca="false">I140+J140</f>
        <v>0</v>
      </c>
    </row>
    <row r="141" s="11" customFormat="true" ht="66" hidden="false" customHeight="false" outlineLevel="0" collapsed="false">
      <c r="A141" s="67" t="s">
        <v>228</v>
      </c>
      <c r="B141" s="25" t="s">
        <v>231</v>
      </c>
      <c r="C141" s="26" t="n">
        <v>34386.7</v>
      </c>
      <c r="D141" s="26"/>
      <c r="E141" s="26" t="n">
        <f aca="false">C141+D141</f>
        <v>34386.7</v>
      </c>
      <c r="F141" s="26" t="n">
        <v>0</v>
      </c>
      <c r="G141" s="26"/>
      <c r="H141" s="26" t="n">
        <f aca="false">F141+G141</f>
        <v>0</v>
      </c>
      <c r="I141" s="26" t="n">
        <v>0</v>
      </c>
      <c r="J141" s="26"/>
      <c r="K141" s="26" t="n">
        <f aca="false">I141+J141</f>
        <v>0</v>
      </c>
    </row>
    <row r="142" s="11" customFormat="true" ht="26.4" hidden="false" customHeight="false" outlineLevel="0" collapsed="false">
      <c r="A142" s="67" t="s">
        <v>228</v>
      </c>
      <c r="B142" s="25" t="s">
        <v>232</v>
      </c>
      <c r="C142" s="26" t="n">
        <v>1140980.19</v>
      </c>
      <c r="D142" s="26"/>
      <c r="E142" s="26" t="n">
        <f aca="false">C142+D142</f>
        <v>1140980.19</v>
      </c>
      <c r="F142" s="26" t="n">
        <v>905539.84</v>
      </c>
      <c r="G142" s="26"/>
      <c r="H142" s="26" t="n">
        <f aca="false">F142+G142</f>
        <v>905539.84</v>
      </c>
      <c r="I142" s="26" t="n">
        <v>1811079.67</v>
      </c>
      <c r="J142" s="26"/>
      <c r="K142" s="26" t="n">
        <f aca="false">I142+J142</f>
        <v>1811079.67</v>
      </c>
    </row>
    <row r="143" s="11" customFormat="true" ht="30.75" hidden="false" customHeight="true" outlineLevel="0" collapsed="false">
      <c r="A143" s="67" t="s">
        <v>233</v>
      </c>
      <c r="B143" s="25" t="s">
        <v>234</v>
      </c>
      <c r="C143" s="32" t="n">
        <v>1547769.6</v>
      </c>
      <c r="D143" s="32"/>
      <c r="E143" s="26" t="n">
        <f aca="false">C143+D143</f>
        <v>1547769.6</v>
      </c>
      <c r="F143" s="32" t="n">
        <v>0</v>
      </c>
      <c r="G143" s="32" t="n">
        <v>0</v>
      </c>
      <c r="H143" s="26" t="n">
        <f aca="false">F143+G143</f>
        <v>0</v>
      </c>
      <c r="I143" s="32" t="n">
        <v>0</v>
      </c>
      <c r="J143" s="32" t="n">
        <v>0</v>
      </c>
      <c r="K143" s="26" t="n">
        <f aca="false">I143+J143</f>
        <v>0</v>
      </c>
    </row>
    <row r="144" s="11" customFormat="true" ht="26.4" hidden="false" customHeight="false" outlineLevel="0" collapsed="false">
      <c r="A144" s="67" t="s">
        <v>233</v>
      </c>
      <c r="B144" s="25" t="s">
        <v>235</v>
      </c>
      <c r="C144" s="32" t="n">
        <v>18000000</v>
      </c>
      <c r="D144" s="32" t="n">
        <v>-18000000</v>
      </c>
      <c r="E144" s="26" t="n">
        <f aca="false">C144+D144</f>
        <v>0</v>
      </c>
      <c r="F144" s="32" t="n">
        <v>0</v>
      </c>
      <c r="G144" s="32" t="n">
        <v>0</v>
      </c>
      <c r="H144" s="26" t="n">
        <f aca="false">F144+G144</f>
        <v>0</v>
      </c>
      <c r="I144" s="32" t="n">
        <v>0</v>
      </c>
      <c r="J144" s="32" t="n">
        <v>0</v>
      </c>
      <c r="K144" s="26" t="n">
        <f aca="false">I144+J144</f>
        <v>0</v>
      </c>
    </row>
    <row r="145" s="11" customFormat="true" ht="24" hidden="false" customHeight="true" outlineLevel="0" collapsed="false">
      <c r="A145" s="67" t="s">
        <v>233</v>
      </c>
      <c r="B145" s="25" t="s">
        <v>236</v>
      </c>
      <c r="C145" s="32" t="n">
        <v>3437500</v>
      </c>
      <c r="D145" s="32"/>
      <c r="E145" s="26" t="n">
        <f aca="false">C145+D145</f>
        <v>3437500</v>
      </c>
      <c r="F145" s="32" t="n">
        <v>0</v>
      </c>
      <c r="G145" s="32" t="n">
        <v>0</v>
      </c>
      <c r="H145" s="26" t="n">
        <f aca="false">F145+G145</f>
        <v>0</v>
      </c>
      <c r="I145" s="32" t="n">
        <v>0</v>
      </c>
      <c r="J145" s="32" t="n">
        <v>0</v>
      </c>
      <c r="K145" s="26" t="n">
        <f aca="false">I145+J145</f>
        <v>0</v>
      </c>
    </row>
    <row r="146" s="11" customFormat="true" ht="26.4" hidden="true" customHeight="false" outlineLevel="0" collapsed="false">
      <c r="A146" s="67" t="s">
        <v>233</v>
      </c>
      <c r="B146" s="25" t="s">
        <v>237</v>
      </c>
      <c r="C146" s="32"/>
      <c r="D146" s="32"/>
      <c r="E146" s="26" t="n">
        <f aca="false">C146+D146</f>
        <v>0</v>
      </c>
      <c r="F146" s="32" t="n">
        <v>0</v>
      </c>
      <c r="G146" s="32" t="n">
        <v>0</v>
      </c>
      <c r="H146" s="26" t="n">
        <f aca="false">F146+G146</f>
        <v>0</v>
      </c>
      <c r="I146" s="32" t="n">
        <v>0</v>
      </c>
      <c r="J146" s="32" t="n">
        <v>0</v>
      </c>
      <c r="K146" s="26" t="n">
        <f aca="false">I146+J146</f>
        <v>0</v>
      </c>
    </row>
    <row r="147" s="11" customFormat="true" ht="26.4" hidden="true" customHeight="false" outlineLevel="0" collapsed="false">
      <c r="A147" s="67" t="s">
        <v>233</v>
      </c>
      <c r="B147" s="25" t="s">
        <v>238</v>
      </c>
      <c r="C147" s="32"/>
      <c r="D147" s="32"/>
      <c r="E147" s="26" t="n">
        <f aca="false">C147+D147</f>
        <v>0</v>
      </c>
      <c r="F147" s="32" t="n">
        <v>0</v>
      </c>
      <c r="G147" s="32" t="n">
        <v>0</v>
      </c>
      <c r="H147" s="26" t="n">
        <f aca="false">F147+G147</f>
        <v>0</v>
      </c>
      <c r="I147" s="32" t="n">
        <v>0</v>
      </c>
      <c r="J147" s="32" t="n">
        <v>0</v>
      </c>
      <c r="K147" s="26" t="n">
        <f aca="false">I147+J147</f>
        <v>0</v>
      </c>
    </row>
    <row r="148" s="11" customFormat="true" ht="26.4" hidden="true" customHeight="false" outlineLevel="0" collapsed="false">
      <c r="A148" s="67" t="s">
        <v>233</v>
      </c>
      <c r="B148" s="25" t="s">
        <v>239</v>
      </c>
      <c r="C148" s="32"/>
      <c r="D148" s="32"/>
      <c r="E148" s="26" t="n">
        <f aca="false">C148+D148</f>
        <v>0</v>
      </c>
      <c r="F148" s="32" t="n">
        <v>0</v>
      </c>
      <c r="G148" s="32" t="n">
        <v>0</v>
      </c>
      <c r="H148" s="26" t="n">
        <f aca="false">F148+G148</f>
        <v>0</v>
      </c>
      <c r="I148" s="32" t="n">
        <v>0</v>
      </c>
      <c r="J148" s="32" t="n">
        <v>0</v>
      </c>
      <c r="K148" s="26" t="n">
        <f aca="false">I148+J148</f>
        <v>0</v>
      </c>
    </row>
    <row r="149" s="11" customFormat="true" ht="24.75" hidden="false" customHeight="true" outlineLevel="0" collapsed="false">
      <c r="A149" s="67" t="s">
        <v>233</v>
      </c>
      <c r="B149" s="25" t="s">
        <v>240</v>
      </c>
      <c r="C149" s="32" t="n">
        <v>500000</v>
      </c>
      <c r="D149" s="32"/>
      <c r="E149" s="26" t="n">
        <f aca="false">C149+D149</f>
        <v>500000</v>
      </c>
      <c r="F149" s="32" t="n">
        <v>0</v>
      </c>
      <c r="G149" s="32" t="n">
        <v>0</v>
      </c>
      <c r="H149" s="26" t="n">
        <f aca="false">F149+G149</f>
        <v>0</v>
      </c>
      <c r="I149" s="32" t="n">
        <v>0</v>
      </c>
      <c r="J149" s="32" t="n">
        <v>0</v>
      </c>
      <c r="K149" s="26" t="n">
        <f aca="false">I149+J149</f>
        <v>0</v>
      </c>
    </row>
    <row r="150" s="11" customFormat="true" ht="26.4" hidden="true" customHeight="false" outlineLevel="0" collapsed="false">
      <c r="A150" s="67" t="s">
        <v>228</v>
      </c>
      <c r="B150" s="25" t="s">
        <v>241</v>
      </c>
      <c r="C150" s="26"/>
      <c r="D150" s="26"/>
      <c r="E150" s="26" t="n">
        <f aca="false">C150+D150</f>
        <v>0</v>
      </c>
      <c r="F150" s="26"/>
      <c r="G150" s="26"/>
      <c r="H150" s="26" t="n">
        <f aca="false">F150+G150</f>
        <v>0</v>
      </c>
      <c r="I150" s="26"/>
      <c r="J150" s="26"/>
      <c r="K150" s="26" t="n">
        <f aca="false">I150+J150</f>
        <v>0</v>
      </c>
    </row>
    <row r="151" s="11" customFormat="true" ht="39.6" hidden="true" customHeight="false" outlineLevel="0" collapsed="false">
      <c r="A151" s="67" t="s">
        <v>228</v>
      </c>
      <c r="B151" s="25" t="s">
        <v>242</v>
      </c>
      <c r="C151" s="26"/>
      <c r="D151" s="26"/>
      <c r="E151" s="26" t="n">
        <f aca="false">C151+D151</f>
        <v>0</v>
      </c>
      <c r="F151" s="26"/>
      <c r="G151" s="26"/>
      <c r="H151" s="26" t="n">
        <f aca="false">F151+G151</f>
        <v>0</v>
      </c>
      <c r="I151" s="26"/>
      <c r="J151" s="26"/>
      <c r="K151" s="26" t="n">
        <f aca="false">I151+J151</f>
        <v>0</v>
      </c>
    </row>
    <row r="152" s="11" customFormat="true" ht="218.25" hidden="false" customHeight="true" outlineLevel="0" collapsed="false">
      <c r="A152" s="67" t="s">
        <v>228</v>
      </c>
      <c r="B152" s="25" t="s">
        <v>243</v>
      </c>
      <c r="C152" s="26" t="n">
        <v>183894</v>
      </c>
      <c r="D152" s="26" t="n">
        <f aca="false">19984+65890</f>
        <v>85874</v>
      </c>
      <c r="E152" s="26" t="n">
        <f aca="false">C152+D152</f>
        <v>269768</v>
      </c>
      <c r="F152" s="26"/>
      <c r="G152" s="26"/>
      <c r="H152" s="26" t="n">
        <f aca="false">F152+G152</f>
        <v>0</v>
      </c>
      <c r="I152" s="26"/>
      <c r="J152" s="26"/>
      <c r="K152" s="26" t="n">
        <f aca="false">I152+J152</f>
        <v>0</v>
      </c>
    </row>
    <row r="153" s="11" customFormat="true" ht="39.6" hidden="true" customHeight="false" outlineLevel="0" collapsed="false">
      <c r="A153" s="67" t="s">
        <v>228</v>
      </c>
      <c r="B153" s="25" t="s">
        <v>244</v>
      </c>
      <c r="C153" s="26"/>
      <c r="D153" s="26"/>
      <c r="E153" s="26" t="n">
        <f aca="false">C153+D153</f>
        <v>0</v>
      </c>
      <c r="F153" s="26"/>
      <c r="G153" s="26"/>
      <c r="H153" s="26" t="n">
        <f aca="false">F153+G153</f>
        <v>0</v>
      </c>
      <c r="I153" s="26"/>
      <c r="J153" s="26"/>
      <c r="K153" s="26" t="n">
        <f aca="false">I153+J153</f>
        <v>0</v>
      </c>
    </row>
    <row r="154" s="11" customFormat="true" ht="39.6" hidden="false" customHeight="false" outlineLevel="0" collapsed="false">
      <c r="A154" s="67" t="s">
        <v>228</v>
      </c>
      <c r="B154" s="25" t="s">
        <v>245</v>
      </c>
      <c r="C154" s="26" t="n">
        <v>299384.84</v>
      </c>
      <c r="D154" s="26"/>
      <c r="E154" s="26" t="n">
        <f aca="false">C154+D154</f>
        <v>299384.84</v>
      </c>
      <c r="F154" s="26"/>
      <c r="G154" s="26"/>
      <c r="H154" s="26" t="n">
        <f aca="false">F154+G154</f>
        <v>0</v>
      </c>
      <c r="I154" s="26"/>
      <c r="J154" s="26"/>
      <c r="K154" s="26" t="n">
        <f aca="false">I154+J154</f>
        <v>0</v>
      </c>
    </row>
    <row r="155" s="11" customFormat="true" ht="26.4" hidden="false" customHeight="false" outlineLevel="0" collapsed="false">
      <c r="A155" s="67" t="s">
        <v>228</v>
      </c>
      <c r="B155" s="25" t="s">
        <v>246</v>
      </c>
      <c r="C155" s="26" t="n">
        <v>1710440</v>
      </c>
      <c r="D155" s="26"/>
      <c r="E155" s="26" t="n">
        <f aca="false">C155+D155</f>
        <v>1710440</v>
      </c>
      <c r="F155" s="26"/>
      <c r="G155" s="26"/>
      <c r="H155" s="26" t="n">
        <f aca="false">F155+G155</f>
        <v>0</v>
      </c>
      <c r="I155" s="26"/>
      <c r="J155" s="26"/>
      <c r="K155" s="26" t="n">
        <f aca="false">I155+J155</f>
        <v>0</v>
      </c>
    </row>
    <row r="156" s="21" customFormat="true" ht="13.2" hidden="true" customHeight="false" outlineLevel="0" collapsed="false">
      <c r="A156" s="77" t="s">
        <v>247</v>
      </c>
      <c r="B156" s="19" t="s">
        <v>248</v>
      </c>
      <c r="C156" s="20" t="n">
        <f aca="false">C157</f>
        <v>0</v>
      </c>
      <c r="D156" s="20" t="n">
        <f aca="false">D157</f>
        <v>0</v>
      </c>
      <c r="E156" s="20" t="n">
        <f aca="false">C156+D156</f>
        <v>0</v>
      </c>
      <c r="F156" s="20" t="n">
        <f aca="false">F157</f>
        <v>0</v>
      </c>
      <c r="G156" s="20" t="n">
        <f aca="false">G157</f>
        <v>0</v>
      </c>
      <c r="H156" s="20" t="n">
        <f aca="false">F156+G156</f>
        <v>0</v>
      </c>
      <c r="I156" s="20" t="n">
        <f aca="false">I157</f>
        <v>0</v>
      </c>
      <c r="J156" s="20" t="n">
        <f aca="false">J157</f>
        <v>0</v>
      </c>
      <c r="K156" s="20" t="n">
        <f aca="false">I156+J156</f>
        <v>0</v>
      </c>
    </row>
    <row r="157" s="11" customFormat="true" ht="13.2" hidden="true" customHeight="false" outlineLevel="0" collapsed="false">
      <c r="A157" s="67" t="s">
        <v>249</v>
      </c>
      <c r="B157" s="25" t="s">
        <v>250</v>
      </c>
      <c r="C157" s="26" t="n">
        <f aca="false">C158</f>
        <v>0</v>
      </c>
      <c r="D157" s="26" t="n">
        <f aca="false">D158</f>
        <v>0</v>
      </c>
      <c r="E157" s="26" t="n">
        <f aca="false">C157+D157</f>
        <v>0</v>
      </c>
      <c r="F157" s="26" t="n">
        <f aca="false">F158</f>
        <v>0</v>
      </c>
      <c r="G157" s="26" t="n">
        <f aca="false">G158</f>
        <v>0</v>
      </c>
      <c r="H157" s="26" t="n">
        <f aca="false">F157+G157</f>
        <v>0</v>
      </c>
      <c r="I157" s="26" t="n">
        <f aca="false">I158</f>
        <v>0</v>
      </c>
      <c r="J157" s="26" t="n">
        <f aca="false">J158</f>
        <v>0</v>
      </c>
      <c r="K157" s="26" t="n">
        <f aca="false">I157+J157</f>
        <v>0</v>
      </c>
    </row>
    <row r="158" s="11" customFormat="true" ht="13.2" hidden="true" customHeight="false" outlineLevel="0" collapsed="false">
      <c r="A158" s="67" t="s">
        <v>251</v>
      </c>
      <c r="B158" s="25" t="s">
        <v>250</v>
      </c>
      <c r="C158" s="26"/>
      <c r="D158" s="26"/>
      <c r="E158" s="26" t="n">
        <f aca="false">C158+D158</f>
        <v>0</v>
      </c>
      <c r="F158" s="26" t="n">
        <v>0</v>
      </c>
      <c r="G158" s="26"/>
      <c r="H158" s="26" t="n">
        <f aca="false">F158+G158</f>
        <v>0</v>
      </c>
      <c r="I158" s="26" t="n">
        <v>0</v>
      </c>
      <c r="J158" s="26"/>
      <c r="K158" s="26" t="n">
        <f aca="false">I158+J158</f>
        <v>0</v>
      </c>
    </row>
    <row r="159" s="21" customFormat="true" ht="26.4" hidden="true" customHeight="false" outlineLevel="0" collapsed="false">
      <c r="A159" s="77" t="s">
        <v>252</v>
      </c>
      <c r="B159" s="19" t="s">
        <v>253</v>
      </c>
      <c r="C159" s="20" t="n">
        <f aca="false">C161+C160</f>
        <v>0</v>
      </c>
      <c r="D159" s="20" t="n">
        <f aca="false">D161+D160</f>
        <v>0</v>
      </c>
      <c r="E159" s="20" t="n">
        <f aca="false">C159+D159</f>
        <v>0</v>
      </c>
      <c r="F159" s="20" t="n">
        <f aca="false">F161+F160</f>
        <v>0</v>
      </c>
      <c r="G159" s="20" t="n">
        <f aca="false">G161+G160</f>
        <v>0</v>
      </c>
      <c r="H159" s="20" t="n">
        <f aca="false">F159+G159</f>
        <v>0</v>
      </c>
      <c r="I159" s="20" t="n">
        <f aca="false">I161+I160</f>
        <v>0</v>
      </c>
      <c r="J159" s="20" t="n">
        <f aca="false">J161+J160</f>
        <v>0</v>
      </c>
      <c r="K159" s="20" t="n">
        <f aca="false">I159+J159</f>
        <v>0</v>
      </c>
    </row>
    <row r="160" s="11" customFormat="true" ht="26.4" hidden="true" customHeight="false" outlineLevel="0" collapsed="false">
      <c r="A160" s="67" t="s">
        <v>254</v>
      </c>
      <c r="B160" s="25" t="s">
        <v>255</v>
      </c>
      <c r="C160" s="26"/>
      <c r="D160" s="26"/>
      <c r="E160" s="26" t="n">
        <f aca="false">C160+D160</f>
        <v>0</v>
      </c>
      <c r="F160" s="26"/>
      <c r="G160" s="26"/>
      <c r="H160" s="26" t="n">
        <f aca="false">F160+G160</f>
        <v>0</v>
      </c>
      <c r="I160" s="26"/>
      <c r="J160" s="26"/>
      <c r="K160" s="26" t="n">
        <f aca="false">I160+J160</f>
        <v>0</v>
      </c>
    </row>
    <row r="161" s="11" customFormat="true" ht="26.4" hidden="true" customHeight="false" outlineLevel="0" collapsed="false">
      <c r="A161" s="67" t="s">
        <v>256</v>
      </c>
      <c r="B161" s="25" t="s">
        <v>257</v>
      </c>
      <c r="C161" s="26"/>
      <c r="D161" s="26"/>
      <c r="E161" s="26" t="n">
        <f aca="false">C161+D161</f>
        <v>0</v>
      </c>
      <c r="F161" s="26"/>
      <c r="G161" s="26"/>
      <c r="H161" s="26" t="n">
        <f aca="false">F161+G161</f>
        <v>0</v>
      </c>
      <c r="I161" s="26"/>
      <c r="J161" s="26"/>
      <c r="K161" s="26" t="n">
        <f aca="false">I161+J161</f>
        <v>0</v>
      </c>
    </row>
    <row r="162" s="21" customFormat="true" ht="26.4" hidden="true" customHeight="false" outlineLevel="0" collapsed="false">
      <c r="A162" s="77" t="s">
        <v>258</v>
      </c>
      <c r="B162" s="19" t="s">
        <v>259</v>
      </c>
      <c r="C162" s="20" t="n">
        <f aca="false">SUM(C163:C165)</f>
        <v>0</v>
      </c>
      <c r="D162" s="20" t="n">
        <f aca="false">SUM(D163:D165)</f>
        <v>0</v>
      </c>
      <c r="E162" s="20" t="n">
        <f aca="false">C162+D162</f>
        <v>0</v>
      </c>
      <c r="F162" s="20" t="n">
        <f aca="false">SUM(F163:F165)</f>
        <v>0</v>
      </c>
      <c r="G162" s="20" t="n">
        <f aca="false">SUM(G163:G165)</f>
        <v>0</v>
      </c>
      <c r="H162" s="20" t="n">
        <f aca="false">F162+G162</f>
        <v>0</v>
      </c>
      <c r="I162" s="20" t="n">
        <f aca="false">SUM(I163:I165)</f>
        <v>0</v>
      </c>
      <c r="J162" s="20" t="n">
        <f aca="false">SUM(J163:J165)</f>
        <v>0</v>
      </c>
      <c r="K162" s="20" t="n">
        <f aca="false">I162+J162</f>
        <v>0</v>
      </c>
    </row>
    <row r="163" s="11" customFormat="true" ht="26.4" hidden="true" customHeight="false" outlineLevel="0" collapsed="false">
      <c r="A163" s="73" t="s">
        <v>260</v>
      </c>
      <c r="B163" s="25" t="s">
        <v>261</v>
      </c>
      <c r="C163" s="26"/>
      <c r="D163" s="26"/>
      <c r="E163" s="26" t="n">
        <f aca="false">C163+D163</f>
        <v>0</v>
      </c>
      <c r="F163" s="26" t="n">
        <v>0</v>
      </c>
      <c r="G163" s="26" t="n">
        <v>0</v>
      </c>
      <c r="H163" s="26" t="n">
        <f aca="false">F163+G163</f>
        <v>0</v>
      </c>
      <c r="I163" s="26" t="n">
        <v>0</v>
      </c>
      <c r="J163" s="26" t="n">
        <v>0</v>
      </c>
      <c r="K163" s="26" t="n">
        <f aca="false">I163+J163</f>
        <v>0</v>
      </c>
    </row>
    <row r="164" s="11" customFormat="true" ht="26.4" hidden="true" customHeight="false" outlineLevel="0" collapsed="false">
      <c r="A164" s="73" t="s">
        <v>262</v>
      </c>
      <c r="B164" s="25" t="s">
        <v>263</v>
      </c>
      <c r="C164" s="26"/>
      <c r="D164" s="26"/>
      <c r="E164" s="26" t="n">
        <f aca="false">C164+D164</f>
        <v>0</v>
      </c>
      <c r="F164" s="26" t="n">
        <v>0</v>
      </c>
      <c r="G164" s="26" t="n">
        <v>0</v>
      </c>
      <c r="H164" s="26" t="n">
        <f aca="false">F164+G164</f>
        <v>0</v>
      </c>
      <c r="I164" s="26" t="n">
        <v>0</v>
      </c>
      <c r="J164" s="26" t="n">
        <v>0</v>
      </c>
      <c r="K164" s="26" t="n">
        <f aca="false">I164+J164</f>
        <v>0</v>
      </c>
    </row>
    <row r="165" s="11" customFormat="true" ht="26.4" hidden="true" customHeight="false" outlineLevel="0" collapsed="false">
      <c r="A165" s="73" t="s">
        <v>264</v>
      </c>
      <c r="B165" s="25" t="s">
        <v>265</v>
      </c>
      <c r="C165" s="26"/>
      <c r="D165" s="26"/>
      <c r="E165" s="26" t="n">
        <f aca="false">C165+D165</f>
        <v>0</v>
      </c>
      <c r="F165" s="26" t="n">
        <v>0</v>
      </c>
      <c r="G165" s="26" t="n">
        <v>0</v>
      </c>
      <c r="H165" s="26" t="n">
        <f aca="false">F165+G165</f>
        <v>0</v>
      </c>
      <c r="I165" s="26" t="n">
        <v>0</v>
      </c>
      <c r="J165" s="26" t="n">
        <v>0</v>
      </c>
      <c r="K165" s="26" t="n">
        <f aca="false">I165+J165</f>
        <v>0</v>
      </c>
    </row>
    <row r="166" s="11" customFormat="true" ht="13.2" hidden="false" customHeight="false" outlineLevel="0" collapsed="false">
      <c r="A166" s="22" t="s">
        <v>266</v>
      </c>
      <c r="B166" s="22"/>
      <c r="C166" s="20" t="n">
        <f aca="false">C71+C14</f>
        <v>1103515623.63</v>
      </c>
      <c r="D166" s="20" t="n">
        <f aca="false">D71+D14</f>
        <v>14918241.03</v>
      </c>
      <c r="E166" s="20" t="n">
        <f aca="false">C166+D166</f>
        <v>1118433864.66</v>
      </c>
      <c r="F166" s="20" t="n">
        <f aca="false">F71+F14</f>
        <v>846597757.3</v>
      </c>
      <c r="G166" s="20" t="n">
        <f aca="false">G71+G14</f>
        <v>-6443200</v>
      </c>
      <c r="H166" s="20" t="n">
        <f aca="false">F166+G166</f>
        <v>840154557.3</v>
      </c>
      <c r="I166" s="20" t="n">
        <f aca="false">I71+I14</f>
        <v>844759278.19</v>
      </c>
      <c r="J166" s="20" t="n">
        <f aca="false">J71+J14</f>
        <v>0</v>
      </c>
      <c r="K166" s="20" t="n">
        <f aca="false">I166+J166</f>
        <v>844759278.19</v>
      </c>
    </row>
    <row r="167" s="11" customFormat="true" ht="13.2" hidden="false" customHeight="false" outlineLevel="0" collapsed="false">
      <c r="A167" s="78"/>
      <c r="B167" s="79"/>
      <c r="C167" s="80"/>
      <c r="D167" s="80"/>
      <c r="E167" s="80"/>
      <c r="F167" s="80"/>
      <c r="G167" s="80"/>
      <c r="H167" s="80"/>
      <c r="I167" s="80"/>
      <c r="J167" s="80"/>
      <c r="K167" s="80"/>
    </row>
    <row r="168" s="11" customFormat="true" ht="11.25" hidden="false" customHeight="true" outlineLevel="0" collapsed="false">
      <c r="A168" s="78"/>
      <c r="B168" s="79"/>
      <c r="C168" s="81"/>
      <c r="D168" s="81"/>
      <c r="E168" s="81"/>
      <c r="F168" s="81"/>
      <c r="G168" s="81"/>
      <c r="H168" s="81"/>
      <c r="I168" s="81"/>
      <c r="J168" s="81"/>
      <c r="K168" s="81"/>
    </row>
    <row r="169" s="11" customFormat="true" ht="13.2" hidden="true" customHeight="false" outlineLevel="0" collapsed="false">
      <c r="A169" s="78"/>
      <c r="B169" s="79"/>
      <c r="C169" s="81" t="s">
        <v>267</v>
      </c>
      <c r="D169" s="81"/>
      <c r="E169" s="81"/>
      <c r="F169" s="81" t="s">
        <v>267</v>
      </c>
      <c r="G169" s="81"/>
      <c r="H169" s="81"/>
      <c r="I169" s="81" t="s">
        <v>267</v>
      </c>
      <c r="J169" s="81"/>
      <c r="K169" s="81"/>
    </row>
    <row r="170" s="11" customFormat="true" ht="13.2" hidden="true" customHeight="false" outlineLevel="0" collapsed="false">
      <c r="A170" s="78"/>
      <c r="B170" s="79"/>
      <c r="C170" s="81"/>
      <c r="D170" s="81"/>
      <c r="E170" s="81"/>
      <c r="F170" s="81" t="s">
        <v>268</v>
      </c>
      <c r="G170" s="81"/>
      <c r="H170" s="82" t="n">
        <f aca="false">H71-H75-H92</f>
        <v>366721158.28</v>
      </c>
      <c r="I170" s="82"/>
      <c r="J170" s="82"/>
      <c r="K170" s="82" t="n">
        <f aca="false">K71-K75-K92</f>
        <v>364187191.59</v>
      </c>
    </row>
    <row r="171" s="11" customFormat="true" ht="13.2" hidden="false" customHeight="false" outlineLevel="0" collapsed="false">
      <c r="A171" s="78"/>
      <c r="B171" s="79"/>
      <c r="C171" s="81"/>
      <c r="D171" s="81"/>
      <c r="E171" s="81"/>
      <c r="F171" s="81"/>
      <c r="G171" s="81"/>
      <c r="H171" s="82"/>
      <c r="I171" s="82"/>
      <c r="J171" s="82"/>
      <c r="K171" s="82"/>
    </row>
    <row r="172" s="81" customFormat="true" ht="13.2" hidden="false" customHeight="false" outlineLevel="0" collapsed="false">
      <c r="A172" s="78"/>
      <c r="B172" s="83"/>
    </row>
  </sheetData>
  <mergeCells count="5">
    <mergeCell ref="A9:K9"/>
    <mergeCell ref="A11:A12"/>
    <mergeCell ref="B11:B12"/>
    <mergeCell ref="C11:K11"/>
    <mergeCell ref="A166:B166"/>
  </mergeCells>
  <printOptions headings="false" gridLines="false" gridLinesSet="true" horizontalCentered="false" verticalCentered="false"/>
  <pageMargins left="0.7875" right="0.196527777777778" top="0.472222222222222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03:38Z</dcterms:created>
  <dc:creator>Пользователь</dc:creator>
  <dc:description/>
  <dc:language>en-US</dc:language>
  <cp:lastModifiedBy>User</cp:lastModifiedBy>
  <cp:lastPrinted>2023-12-22T13:04:34Z</cp:lastPrinted>
  <dcterms:modified xsi:type="dcterms:W3CDTF">2024-01-26T08:16:58Z</dcterms:modified>
  <cp:revision>0</cp:revision>
  <dc:subject/>
  <dc:title/>
</cp:coreProperties>
</file>