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6" uniqueCount="1147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1.12.2023  № 38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14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азработка проектно-сметной документации на строительство и реконструкцию (модернизацию) объектов водоотведения</t>
  </si>
  <si>
    <t xml:space="preserve">21 0 00 S3730</t>
  </si>
  <si>
    <t xml:space="preserve">21 0 00 S6380</t>
  </si>
  <si>
    <t xml:space="preserve">21 0 00 S6640</t>
  </si>
  <si>
    <t xml:space="preserve">2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58 0 00 00000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B12" activeCellId="0" sqref="B12:B13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6.66"/>
    <col collapsed="false" customWidth="true" hidden="true" outlineLevel="0" max="5" min="5" style="51" width="13.99"/>
    <col collapsed="false" customWidth="true" hidden="true" outlineLevel="0" max="6" min="6" style="51" width="13.55"/>
    <col collapsed="false" customWidth="true" hidden="false" outlineLevel="0" max="7" min="7" style="51" width="12.99"/>
    <col collapsed="false" customWidth="true" hidden="true" outlineLevel="0" max="8" min="8" style="51" width="12.1"/>
    <col collapsed="false" customWidth="true" hidden="true" outlineLevel="0" max="9" min="9" style="51" width="13.99"/>
    <col collapsed="false" customWidth="true" hidden="false" outlineLevel="0" max="10" min="10" style="51" width="13.1"/>
    <col collapsed="false" customWidth="true" hidden="true" outlineLevel="0" max="11" min="11" style="51" width="12.1"/>
    <col collapsed="false" customWidth="true" hidden="true" outlineLevel="0" max="12" min="12" style="51" width="13.43"/>
    <col collapsed="false" customWidth="true" hidden="false" outlineLevel="0" max="13" min="13" style="51" width="12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21.75" hidden="false" customHeight="tru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39.7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25.5" hidden="false" customHeight="tru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0.25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9+E243+E403+E527+E390+E432+E357+E366+E552+E509+E566+E332+E53</f>
        <v>1056227071.82</v>
      </c>
      <c r="F16" s="80" t="n">
        <f aca="false">F17+F25+F32+F59+F243+F403+F527+F390+F432+F357+F366+F552+F509+F566+F332+F53</f>
        <v>16975543.26</v>
      </c>
      <c r="G16" s="80" t="n">
        <f aca="false">E16+F16</f>
        <v>1073202615.08</v>
      </c>
      <c r="H16" s="80" t="n">
        <f aca="false">H17+H25+H32+H59+H243+H403+H527+H390+H432+H357+H366+H552+H509+H566+H332+H53</f>
        <v>758357837.97</v>
      </c>
      <c r="I16" s="80" t="n">
        <f aca="false">I17+I25+I32+I59+I243+I403+I527+I390+I432+I357+I366+I552+I509+I566+I332+I53</f>
        <v>-3385238.49</v>
      </c>
      <c r="J16" s="80" t="n">
        <f aca="false">H16+I16</f>
        <v>754972599.48</v>
      </c>
      <c r="K16" s="80" t="n">
        <f aca="false">K17+K25+K32+K59+K243+K403+K527+K390+K432+K357+K366+K552+K509+K566+K332+K53</f>
        <v>753749538.72</v>
      </c>
      <c r="L16" s="80" t="n">
        <f aca="false">L17+L25+L32+L59+L243+L403+L527+L390+L432+L357+L366+L552+L509+L566+L332+L53</f>
        <v>0</v>
      </c>
      <c r="M16" s="80" t="n">
        <f aca="false">K16+L16</f>
        <v>753749538.72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750000</v>
      </c>
      <c r="F17" s="80" t="n">
        <f aca="false">F18</f>
        <v>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750000</v>
      </c>
      <c r="F18" s="85" t="n">
        <f aca="false">F21+F19+F23</f>
        <v>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500</v>
      </c>
      <c r="F19" s="85" t="n">
        <f aca="false">F20</f>
        <v>0</v>
      </c>
      <c r="G19" s="86" t="n">
        <f aca="false">E19+F19</f>
        <v>1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500</v>
      </c>
      <c r="F20" s="85"/>
      <c r="G20" s="86" t="n">
        <f aca="false">E20+F20</f>
        <v>1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448500</v>
      </c>
      <c r="F21" s="85" t="n">
        <f aca="false">F22</f>
        <v>-21185.67</v>
      </c>
      <c r="G21" s="86" t="n">
        <f aca="false">E21+F21</f>
        <v>427314.33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448500</v>
      </c>
      <c r="F22" s="85" t="n">
        <f aca="false">-9940.78-11244.89</f>
        <v>-21185.67</v>
      </c>
      <c r="G22" s="86" t="n">
        <f aca="false">E22+F22</f>
        <v>427314.33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300000</v>
      </c>
      <c r="F23" s="85" t="n">
        <f aca="false">F24</f>
        <v>21185.67</v>
      </c>
      <c r="G23" s="86" t="n">
        <f aca="false">E23+F23</f>
        <v>321185.67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300000</v>
      </c>
      <c r="F24" s="85" t="n">
        <f aca="false">9940.78+11244.89</f>
        <v>21185.67</v>
      </c>
      <c r="G24" s="86" t="n">
        <f aca="false">E24+F24</f>
        <v>321185.67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707610.1</v>
      </c>
      <c r="F25" s="80" t="n">
        <f aca="false">F26+F29</f>
        <v>394889.9</v>
      </c>
      <c r="G25" s="80" t="n">
        <f aca="false">E25+F25</f>
        <v>1102500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707610.1</v>
      </c>
      <c r="F29" s="85" t="n">
        <f aca="false">F30</f>
        <v>394889.9</v>
      </c>
      <c r="G29" s="86" t="n">
        <f aca="false">E29+F29</f>
        <v>1102500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707610.1</v>
      </c>
      <c r="F30" s="85" t="n">
        <f aca="false">F31</f>
        <v>394889.9</v>
      </c>
      <c r="G30" s="86" t="n">
        <f aca="false">E30+F30</f>
        <v>1102500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707610.1</v>
      </c>
      <c r="F31" s="85" t="n">
        <f aca="false">394889.9</f>
        <v>394889.9</v>
      </c>
      <c r="G31" s="86" t="n">
        <f aca="false">E31+F31</f>
        <v>1102500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6</f>
        <v>1751306.92</v>
      </c>
      <c r="F32" s="80" t="n">
        <f aca="false">F33+F46</f>
        <v>-30000</v>
      </c>
      <c r="G32" s="80" t="n">
        <f aca="false">E32+F32</f>
        <v>1721306.92</v>
      </c>
      <c r="H32" s="80" t="n">
        <f aca="false">H33+H46</f>
        <v>1285386.45</v>
      </c>
      <c r="I32" s="80" t="n">
        <f aca="false">I33+I46</f>
        <v>0</v>
      </c>
      <c r="J32" s="80" t="n">
        <f aca="false">H32+I32</f>
        <v>1285386.45</v>
      </c>
      <c r="K32" s="80" t="n">
        <f aca="false">K33+K46</f>
        <v>2492772.89</v>
      </c>
      <c r="L32" s="80" t="n">
        <f aca="false">L33+L46</f>
        <v>0</v>
      </c>
      <c r="M32" s="80" t="n">
        <f aca="false">K32+L32</f>
        <v>2492772.89</v>
      </c>
    </row>
    <row r="33" s="93" customFormat="true" ht="12.75" hidden="false" customHeight="true" outlineLevel="0" collapsed="false">
      <c r="A33" s="89"/>
      <c r="B33" s="90" t="s">
        <v>727</v>
      </c>
      <c r="C33" s="91" t="s">
        <v>728</v>
      </c>
      <c r="D33" s="79"/>
      <c r="E33" s="92" t="n">
        <f aca="false">E34+E43+E37+E40</f>
        <v>1721306.92</v>
      </c>
      <c r="F33" s="92" t="n">
        <f aca="false">F34+F43+F37+F40</f>
        <v>0</v>
      </c>
      <c r="G33" s="92" t="n">
        <f aca="false">E33+F33</f>
        <v>1721306.92</v>
      </c>
      <c r="H33" s="92" t="n">
        <f aca="false">H34+H43+H37+H40</f>
        <v>1207386.45</v>
      </c>
      <c r="I33" s="92" t="n">
        <f aca="false">I34+I43+I37+I40</f>
        <v>0</v>
      </c>
      <c r="J33" s="92" t="n">
        <f aca="false">H33+I33</f>
        <v>1207386.45</v>
      </c>
      <c r="K33" s="92" t="n">
        <f aca="false">K34+K43+K37+K40</f>
        <v>2414772.89</v>
      </c>
      <c r="L33" s="92" t="n">
        <f aca="false">L34+L43+L37+L40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tru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0</v>
      </c>
      <c r="F37" s="85" t="n">
        <f aca="false">F38</f>
        <v>0</v>
      </c>
      <c r="G37" s="85" t="n">
        <f aca="false">E37+F37</f>
        <v>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tru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0</v>
      </c>
      <c r="F38" s="85" t="n">
        <f aca="false">F39</f>
        <v>0</v>
      </c>
      <c r="G38" s="85" t="n">
        <f aca="false">E38+F38</f>
        <v>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tru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0</v>
      </c>
      <c r="F39" s="85"/>
      <c r="G39" s="85" t="n">
        <f aca="false">E39+F39</f>
        <v>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4"/>
      <c r="E40" s="85" t="n">
        <f aca="false">E41</f>
        <v>200000</v>
      </c>
      <c r="F40" s="85" t="n">
        <f aca="false">F41</f>
        <v>0</v>
      </c>
      <c r="G40" s="85" t="n">
        <f aca="false">E40+F40</f>
        <v>200000</v>
      </c>
      <c r="H40" s="85" t="n">
        <f aca="false">H41</f>
        <v>0</v>
      </c>
      <c r="I40" s="85" t="n">
        <f aca="false">I41</f>
        <v>0</v>
      </c>
      <c r="J40" s="85" t="n">
        <f aca="false">H40+I40</f>
        <v>0</v>
      </c>
      <c r="K40" s="85" t="n">
        <f aca="false">K41</f>
        <v>0</v>
      </c>
      <c r="L40" s="85" t="n">
        <f aca="false">L41</f>
        <v>0</v>
      </c>
      <c r="M40" s="85" t="n">
        <f aca="false">K40+L40</f>
        <v>0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200000</v>
      </c>
      <c r="F41" s="85" t="n">
        <f aca="false">F42</f>
        <v>0</v>
      </c>
      <c r="G41" s="85" t="n">
        <f aca="false">E41+F41</f>
        <v>200000</v>
      </c>
      <c r="H41" s="85" t="n">
        <f aca="false">H42</f>
        <v>0</v>
      </c>
      <c r="I41" s="85" t="n">
        <f aca="false">I42</f>
        <v>0</v>
      </c>
      <c r="J41" s="85" t="n">
        <f aca="false">H41+I41</f>
        <v>0</v>
      </c>
      <c r="K41" s="85" t="n">
        <f aca="false">K42</f>
        <v>0</v>
      </c>
      <c r="L41" s="85" t="n">
        <f aca="false">L42</f>
        <v>0</v>
      </c>
      <c r="M41" s="85" t="n">
        <f aca="false">K41+L41</f>
        <v>0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4" t="s">
        <v>49</v>
      </c>
      <c r="E42" s="85" t="n">
        <v>200000</v>
      </c>
      <c r="F42" s="85"/>
      <c r="G42" s="85" t="n">
        <f aca="false">E42+F42</f>
        <v>200000</v>
      </c>
      <c r="H42" s="94"/>
      <c r="I42" s="85"/>
      <c r="J42" s="85" t="n">
        <f aca="false">H42+I42</f>
        <v>0</v>
      </c>
      <c r="K42" s="85"/>
      <c r="L42" s="85"/>
      <c r="M42" s="85" t="n">
        <f aca="false">K42+L42</f>
        <v>0</v>
      </c>
    </row>
    <row r="43" customFormat="false" ht="13.2" hidden="false" customHeight="false" outlineLevel="0" collapsed="false">
      <c r="A43" s="76"/>
      <c r="B43" s="87" t="s">
        <v>737</v>
      </c>
      <c r="C43" s="84" t="s">
        <v>738</v>
      </c>
      <c r="D43" s="81"/>
      <c r="E43" s="86" t="n">
        <f aca="false">E44</f>
        <v>1521306.92</v>
      </c>
      <c r="F43" s="86" t="n">
        <f aca="false">F44</f>
        <v>0</v>
      </c>
      <c r="G43" s="86" t="n">
        <f aca="false">E43+F43</f>
        <v>1521306.92</v>
      </c>
      <c r="H43" s="86" t="n">
        <f aca="false">H44</f>
        <v>1207386.45</v>
      </c>
      <c r="I43" s="86" t="n">
        <f aca="false">I44</f>
        <v>0</v>
      </c>
      <c r="J43" s="86" t="n">
        <f aca="false">H43+I43</f>
        <v>1207386.45</v>
      </c>
      <c r="K43" s="86" t="n">
        <f aca="false">K44</f>
        <v>2414772.89</v>
      </c>
      <c r="L43" s="86" t="n">
        <f aca="false">L44</f>
        <v>0</v>
      </c>
      <c r="M43" s="86" t="n">
        <f aca="false">K43+L43</f>
        <v>2414772.89</v>
      </c>
    </row>
    <row r="44" customFormat="false" ht="13.2" hidden="false" customHeight="false" outlineLevel="0" collapsed="false">
      <c r="A44" s="76"/>
      <c r="B44" s="87" t="s">
        <v>731</v>
      </c>
      <c r="C44" s="84" t="s">
        <v>738</v>
      </c>
      <c r="D44" s="84" t="s">
        <v>47</v>
      </c>
      <c r="E44" s="85" t="n">
        <f aca="false">E45</f>
        <v>1521306.92</v>
      </c>
      <c r="F44" s="85" t="n">
        <f aca="false">F45</f>
        <v>0</v>
      </c>
      <c r="G44" s="86" t="n">
        <f aca="false">E44+F44</f>
        <v>1521306.92</v>
      </c>
      <c r="H44" s="85" t="n">
        <f aca="false">H45</f>
        <v>1207386.45</v>
      </c>
      <c r="I44" s="85" t="n">
        <f aca="false">I45</f>
        <v>0</v>
      </c>
      <c r="J44" s="86" t="n">
        <f aca="false">H44+I44</f>
        <v>1207386.45</v>
      </c>
      <c r="K44" s="85" t="n">
        <f aca="false">K45</f>
        <v>2414772.89</v>
      </c>
      <c r="L44" s="85" t="n">
        <f aca="false">L45</f>
        <v>0</v>
      </c>
      <c r="M44" s="86" t="n">
        <f aca="false">K44+L44</f>
        <v>2414772.89</v>
      </c>
    </row>
    <row r="45" customFormat="false" ht="13.2" hidden="false" customHeight="false" outlineLevel="0" collapsed="false">
      <c r="A45" s="76"/>
      <c r="B45" s="87" t="s">
        <v>48</v>
      </c>
      <c r="C45" s="84" t="s">
        <v>738</v>
      </c>
      <c r="D45" s="81" t="s">
        <v>49</v>
      </c>
      <c r="E45" s="85" t="n">
        <v>1521306.92</v>
      </c>
      <c r="F45" s="85"/>
      <c r="G45" s="86" t="n">
        <f aca="false">E45+F45</f>
        <v>1521306.92</v>
      </c>
      <c r="H45" s="86" t="n">
        <v>1207386.45</v>
      </c>
      <c r="I45" s="85"/>
      <c r="J45" s="86" t="n">
        <f aca="false">H45+I45</f>
        <v>1207386.45</v>
      </c>
      <c r="K45" s="85" t="n">
        <v>2414772.89</v>
      </c>
      <c r="L45" s="85"/>
      <c r="M45" s="86" t="n">
        <f aca="false">K45+L45</f>
        <v>2414772.89</v>
      </c>
    </row>
    <row r="46" s="93" customFormat="true" ht="13.8" hidden="false" customHeight="false" outlineLevel="0" collapsed="false">
      <c r="A46" s="89"/>
      <c r="B46" s="95" t="s">
        <v>739</v>
      </c>
      <c r="C46" s="91" t="s">
        <v>740</v>
      </c>
      <c r="D46" s="79"/>
      <c r="E46" s="92" t="n">
        <f aca="false">E47+E50</f>
        <v>30000</v>
      </c>
      <c r="F46" s="92" t="n">
        <f aca="false">F47+F50</f>
        <v>-30000</v>
      </c>
      <c r="G46" s="92" t="n">
        <f aca="false">E46+F46</f>
        <v>0</v>
      </c>
      <c r="H46" s="92" t="n">
        <f aca="false">H47+H50</f>
        <v>78000</v>
      </c>
      <c r="I46" s="92" t="n">
        <f aca="false">I47+I50</f>
        <v>0</v>
      </c>
      <c r="J46" s="92" t="n">
        <f aca="false">H46+I46</f>
        <v>78000</v>
      </c>
      <c r="K46" s="92" t="n">
        <f aca="false">K47+K50</f>
        <v>78000</v>
      </c>
      <c r="L46" s="92" t="n">
        <f aca="false">L47+L50</f>
        <v>0</v>
      </c>
      <c r="M46" s="92" t="n">
        <f aca="false">K46+L46</f>
        <v>78000</v>
      </c>
    </row>
    <row r="47" s="93" customFormat="true" ht="13.8" hidden="true" customHeight="false" outlineLevel="0" collapsed="false">
      <c r="A47" s="89"/>
      <c r="B47" s="87" t="s">
        <v>741</v>
      </c>
      <c r="C47" s="84" t="s">
        <v>742</v>
      </c>
      <c r="D47" s="84"/>
      <c r="E47" s="85" t="n">
        <f aca="false">E48</f>
        <v>0</v>
      </c>
      <c r="F47" s="85" t="n">
        <f aca="false">F48</f>
        <v>0</v>
      </c>
      <c r="G47" s="80" t="n">
        <f aca="false">E47+F47</f>
        <v>0</v>
      </c>
      <c r="H47" s="85" t="n">
        <f aca="false">H48</f>
        <v>0</v>
      </c>
      <c r="I47" s="85" t="n">
        <f aca="false">I48</f>
        <v>0</v>
      </c>
      <c r="J47" s="80" t="n">
        <f aca="false">H47+I47</f>
        <v>0</v>
      </c>
      <c r="K47" s="85" t="n">
        <f aca="false">K48</f>
        <v>0</v>
      </c>
      <c r="L47" s="85" t="n">
        <f aca="false">L48</f>
        <v>0</v>
      </c>
      <c r="M47" s="80" t="n">
        <f aca="false">K47+L47</f>
        <v>0</v>
      </c>
    </row>
    <row r="48" s="93" customFormat="true" ht="24" hidden="true" customHeight="false" outlineLevel="0" collapsed="false">
      <c r="A48" s="89"/>
      <c r="B48" s="87" t="s">
        <v>118</v>
      </c>
      <c r="C48" s="84" t="s">
        <v>742</v>
      </c>
      <c r="D48" s="84" t="s">
        <v>119</v>
      </c>
      <c r="E48" s="85" t="n">
        <f aca="false">E49</f>
        <v>0</v>
      </c>
      <c r="F48" s="85" t="n">
        <f aca="false">F49</f>
        <v>0</v>
      </c>
      <c r="G48" s="80" t="n">
        <f aca="false">E48+F48</f>
        <v>0</v>
      </c>
      <c r="H48" s="85" t="n">
        <f aca="false">H49</f>
        <v>0</v>
      </c>
      <c r="I48" s="85" t="n">
        <f aca="false">I49</f>
        <v>0</v>
      </c>
      <c r="J48" s="80" t="n">
        <f aca="false">H48+I48</f>
        <v>0</v>
      </c>
      <c r="K48" s="85" t="n">
        <f aca="false">K49</f>
        <v>0</v>
      </c>
      <c r="L48" s="85" t="n">
        <f aca="false">L49</f>
        <v>0</v>
      </c>
      <c r="M48" s="80" t="n">
        <f aca="false">K48+L48</f>
        <v>0</v>
      </c>
    </row>
    <row r="49" s="93" customFormat="true" ht="24" hidden="true" customHeight="false" outlineLevel="0" collapsed="false">
      <c r="A49" s="89"/>
      <c r="B49" s="87" t="s">
        <v>743</v>
      </c>
      <c r="C49" s="84" t="s">
        <v>742</v>
      </c>
      <c r="D49" s="84" t="s">
        <v>744</v>
      </c>
      <c r="E49" s="85"/>
      <c r="F49" s="85"/>
      <c r="G49" s="80" t="n">
        <f aca="false">E49+F49</f>
        <v>0</v>
      </c>
      <c r="H49" s="85"/>
      <c r="I49" s="85"/>
      <c r="J49" s="80" t="n">
        <f aca="false">H49+I49</f>
        <v>0</v>
      </c>
      <c r="K49" s="85"/>
      <c r="L49" s="85"/>
      <c r="M49" s="80" t="n">
        <f aca="false">K49+L49</f>
        <v>0</v>
      </c>
    </row>
    <row r="50" customFormat="false" ht="24" hidden="false" customHeight="false" outlineLevel="0" collapsed="false">
      <c r="A50" s="76"/>
      <c r="B50" s="87" t="s">
        <v>146</v>
      </c>
      <c r="C50" s="84" t="s">
        <v>745</v>
      </c>
      <c r="D50" s="84"/>
      <c r="E50" s="85" t="n">
        <f aca="false">E51</f>
        <v>30000</v>
      </c>
      <c r="F50" s="85" t="n">
        <f aca="false">F51</f>
        <v>-30000</v>
      </c>
      <c r="G50" s="86" t="n">
        <f aca="false">E50+F50</f>
        <v>0</v>
      </c>
      <c r="H50" s="85" t="n">
        <f aca="false">H51</f>
        <v>78000</v>
      </c>
      <c r="I50" s="85" t="n">
        <f aca="false">I51</f>
        <v>0</v>
      </c>
      <c r="J50" s="86" t="n">
        <f aca="false">H50+I50</f>
        <v>78000</v>
      </c>
      <c r="K50" s="85" t="n">
        <f aca="false">K51</f>
        <v>78000</v>
      </c>
      <c r="L50" s="85" t="n">
        <f aca="false">L51</f>
        <v>0</v>
      </c>
      <c r="M50" s="86" t="n">
        <f aca="false">K50+L50</f>
        <v>78000</v>
      </c>
    </row>
    <row r="51" customFormat="false" ht="24" hidden="false" customHeight="false" outlineLevel="0" collapsed="false">
      <c r="A51" s="76"/>
      <c r="B51" s="87" t="s">
        <v>118</v>
      </c>
      <c r="C51" s="84" t="s">
        <v>745</v>
      </c>
      <c r="D51" s="84" t="s">
        <v>119</v>
      </c>
      <c r="E51" s="85" t="n">
        <f aca="false">E52</f>
        <v>30000</v>
      </c>
      <c r="F51" s="85" t="n">
        <f aca="false">F52</f>
        <v>-30000</v>
      </c>
      <c r="G51" s="86" t="n">
        <f aca="false">E51+F51</f>
        <v>0</v>
      </c>
      <c r="H51" s="85" t="n">
        <f aca="false">H52</f>
        <v>78000</v>
      </c>
      <c r="I51" s="85" t="n">
        <f aca="false">I52</f>
        <v>0</v>
      </c>
      <c r="J51" s="86" t="n">
        <f aca="false">H51+I51</f>
        <v>78000</v>
      </c>
      <c r="K51" s="85" t="n">
        <f aca="false">K52</f>
        <v>78000</v>
      </c>
      <c r="L51" s="85" t="n">
        <f aca="false">L52</f>
        <v>0</v>
      </c>
      <c r="M51" s="86" t="n">
        <f aca="false">K51+L51</f>
        <v>78000</v>
      </c>
    </row>
    <row r="52" customFormat="false" ht="24" hidden="false" customHeight="false" outlineLevel="0" collapsed="false">
      <c r="A52" s="76"/>
      <c r="B52" s="87" t="s">
        <v>743</v>
      </c>
      <c r="C52" s="84" t="s">
        <v>745</v>
      </c>
      <c r="D52" s="84" t="s">
        <v>744</v>
      </c>
      <c r="E52" s="85" t="n">
        <v>30000</v>
      </c>
      <c r="F52" s="85" t="n">
        <f aca="false">-30000</f>
        <v>-30000</v>
      </c>
      <c r="G52" s="86" t="n">
        <f aca="false">E52+F52</f>
        <v>0</v>
      </c>
      <c r="H52" s="85" t="n">
        <v>78000</v>
      </c>
      <c r="I52" s="85"/>
      <c r="J52" s="86" t="n">
        <f aca="false">H52+I52</f>
        <v>78000</v>
      </c>
      <c r="K52" s="85" t="n">
        <v>78000</v>
      </c>
      <c r="L52" s="85"/>
      <c r="M52" s="86" t="n">
        <f aca="false">K52+L52</f>
        <v>78000</v>
      </c>
    </row>
    <row r="53" s="99" customFormat="true" ht="22.8" hidden="false" customHeight="false" outlineLevel="0" collapsed="false">
      <c r="A53" s="89"/>
      <c r="B53" s="96" t="s">
        <v>746</v>
      </c>
      <c r="C53" s="97" t="s">
        <v>747</v>
      </c>
      <c r="D53" s="97"/>
      <c r="E53" s="98" t="n">
        <f aca="false">E54</f>
        <v>100000</v>
      </c>
      <c r="F53" s="98" t="n">
        <f aca="false">F54</f>
        <v>0</v>
      </c>
      <c r="G53" s="98" t="n">
        <f aca="false">E53+F53</f>
        <v>100000</v>
      </c>
      <c r="H53" s="98" t="n">
        <f aca="false">H54</f>
        <v>100000</v>
      </c>
      <c r="I53" s="98" t="n">
        <f aca="false">I54</f>
        <v>0</v>
      </c>
      <c r="J53" s="98" t="n">
        <f aca="false">H53+I53</f>
        <v>100000</v>
      </c>
      <c r="K53" s="98" t="n">
        <f aca="false">K54</f>
        <v>100000</v>
      </c>
      <c r="L53" s="98" t="n">
        <f aca="false">L54</f>
        <v>0</v>
      </c>
      <c r="M53" s="98" t="n">
        <f aca="false">K53+L53</f>
        <v>100000</v>
      </c>
    </row>
    <row r="54" customFormat="false" ht="24" hidden="false" customHeight="false" outlineLevel="0" collapsed="false">
      <c r="A54" s="76"/>
      <c r="B54" s="87" t="s">
        <v>748</v>
      </c>
      <c r="C54" s="84" t="s">
        <v>749</v>
      </c>
      <c r="D54" s="84"/>
      <c r="E54" s="85" t="n">
        <f aca="false">E57+E55</f>
        <v>100000</v>
      </c>
      <c r="F54" s="85" t="n">
        <f aca="false">F57+F55</f>
        <v>0</v>
      </c>
      <c r="G54" s="85" t="n">
        <f aca="false">E54+F54</f>
        <v>100000</v>
      </c>
      <c r="H54" s="85" t="n">
        <f aca="false">H57+H55</f>
        <v>100000</v>
      </c>
      <c r="I54" s="85" t="n">
        <f aca="false">I57+I55</f>
        <v>0</v>
      </c>
      <c r="J54" s="85" t="n">
        <f aca="false">H54+I54</f>
        <v>100000</v>
      </c>
      <c r="K54" s="85" t="n">
        <f aca="false">K57+K55</f>
        <v>100000</v>
      </c>
      <c r="L54" s="85" t="n">
        <f aca="false">L57+L55</f>
        <v>0</v>
      </c>
      <c r="M54" s="85" t="n">
        <f aca="false">K54+L54</f>
        <v>100000</v>
      </c>
    </row>
    <row r="55" customFormat="false" ht="13.2" hidden="false" customHeight="false" outlineLevel="0" collapsed="false">
      <c r="A55" s="76"/>
      <c r="B55" s="87" t="s">
        <v>734</v>
      </c>
      <c r="C55" s="84" t="s">
        <v>749</v>
      </c>
      <c r="D55" s="84" t="s">
        <v>750</v>
      </c>
      <c r="E55" s="85" t="n">
        <f aca="false">E56</f>
        <v>100000</v>
      </c>
      <c r="F55" s="85" t="n">
        <f aca="false">F56</f>
        <v>0</v>
      </c>
      <c r="G55" s="85" t="n">
        <f aca="false">E55+F55</f>
        <v>100000</v>
      </c>
      <c r="H55" s="85" t="n">
        <f aca="false">H56</f>
        <v>100000</v>
      </c>
      <c r="I55" s="85" t="n">
        <f aca="false">I56</f>
        <v>0</v>
      </c>
      <c r="J55" s="85" t="n">
        <f aca="false">H55+I55</f>
        <v>100000</v>
      </c>
      <c r="K55" s="85" t="n">
        <f aca="false">K56</f>
        <v>100000</v>
      </c>
      <c r="L55" s="85" t="n">
        <f aca="false">L56</f>
        <v>0</v>
      </c>
      <c r="M55" s="85" t="n">
        <f aca="false">K55+L55</f>
        <v>100000</v>
      </c>
    </row>
    <row r="56" customFormat="false" ht="13.2" hidden="false" customHeight="false" outlineLevel="0" collapsed="false">
      <c r="A56" s="76"/>
      <c r="B56" s="87" t="s">
        <v>38</v>
      </c>
      <c r="C56" s="84" t="s">
        <v>749</v>
      </c>
      <c r="D56" s="84" t="s">
        <v>39</v>
      </c>
      <c r="E56" s="85" t="n">
        <v>100000</v>
      </c>
      <c r="F56" s="85"/>
      <c r="G56" s="85" t="n">
        <f aca="false">E56+F56</f>
        <v>100000</v>
      </c>
      <c r="H56" s="85" t="n">
        <v>100000</v>
      </c>
      <c r="I56" s="85"/>
      <c r="J56" s="85" t="n">
        <f aca="false">H56+I56</f>
        <v>100000</v>
      </c>
      <c r="K56" s="85" t="n">
        <v>100000</v>
      </c>
      <c r="L56" s="85"/>
      <c r="M56" s="85" t="n">
        <f aca="false">K56+L56</f>
        <v>100000</v>
      </c>
    </row>
    <row r="57" customFormat="false" ht="24" hidden="true" customHeight="false" outlineLevel="0" collapsed="false">
      <c r="A57" s="76"/>
      <c r="B57" s="87" t="s">
        <v>118</v>
      </c>
      <c r="C57" s="84" t="s">
        <v>749</v>
      </c>
      <c r="D57" s="84" t="s">
        <v>119</v>
      </c>
      <c r="E57" s="85" t="n">
        <f aca="false">E58</f>
        <v>0</v>
      </c>
      <c r="F57" s="85" t="n">
        <f aca="false">F58</f>
        <v>0</v>
      </c>
      <c r="G57" s="85" t="n">
        <f aca="false">E57+F57</f>
        <v>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13.2" hidden="true" customHeight="false" outlineLevel="0" collapsed="false">
      <c r="A58" s="76"/>
      <c r="B58" s="87" t="s">
        <v>120</v>
      </c>
      <c r="C58" s="84" t="s">
        <v>749</v>
      </c>
      <c r="D58" s="84" t="s">
        <v>121</v>
      </c>
      <c r="E58" s="85" t="n">
        <v>0</v>
      </c>
      <c r="F58" s="85"/>
      <c r="G58" s="85" t="n">
        <f aca="false">E58+F58</f>
        <v>0</v>
      </c>
      <c r="H58" s="85" t="n">
        <v>0</v>
      </c>
      <c r="I58" s="85"/>
      <c r="J58" s="85" t="n">
        <f aca="false">H58+I58</f>
        <v>0</v>
      </c>
      <c r="K58" s="85" t="n">
        <v>0</v>
      </c>
      <c r="L58" s="85"/>
      <c r="M58" s="85" t="n">
        <f aca="false">K58+L58</f>
        <v>0</v>
      </c>
    </row>
    <row r="59" s="99" customFormat="true" ht="22.8" hidden="false" customHeight="false" outlineLevel="0" collapsed="false">
      <c r="A59" s="89"/>
      <c r="B59" s="77" t="s">
        <v>751</v>
      </c>
      <c r="C59" s="78" t="s">
        <v>752</v>
      </c>
      <c r="D59" s="100"/>
      <c r="E59" s="80" t="n">
        <f aca="false">E60+E121+E128+E230+E210+E154+E163</f>
        <v>556287780.66</v>
      </c>
      <c r="F59" s="80" t="n">
        <f aca="false">F60+F121+F128+F230+F210+F154+F163</f>
        <v>11624776.66</v>
      </c>
      <c r="G59" s="80" t="n">
        <f aca="false">E59+F59</f>
        <v>567912557.32</v>
      </c>
      <c r="H59" s="80" t="n">
        <f aca="false">H60+H121+H128+H230+H210+H154+H163</f>
        <v>563111542.33</v>
      </c>
      <c r="I59" s="80" t="n">
        <f aca="false">I60+I121+I128+I230+I210+I154+I163</f>
        <v>0</v>
      </c>
      <c r="J59" s="80" t="n">
        <f aca="false">H59+I59</f>
        <v>563111542.33</v>
      </c>
      <c r="K59" s="80" t="n">
        <f aca="false">K60+K121+K128+K230+K210+K154+K163</f>
        <v>565839688.84</v>
      </c>
      <c r="L59" s="80" t="n">
        <f aca="false">L60+L121+L128+L230+L210+L154+L163</f>
        <v>0</v>
      </c>
      <c r="M59" s="80" t="n">
        <f aca="false">K59+L59</f>
        <v>565839688.84</v>
      </c>
    </row>
    <row r="60" s="93" customFormat="true" ht="13.8" hidden="false" customHeight="false" outlineLevel="0" collapsed="false">
      <c r="A60" s="89"/>
      <c r="B60" s="90" t="s">
        <v>753</v>
      </c>
      <c r="C60" s="91" t="s">
        <v>754</v>
      </c>
      <c r="D60" s="101"/>
      <c r="E60" s="92" t="n">
        <f aca="false">E67+E72+E75+E93+E105+E111+E90+E83+E80+E61+E102+E108+E114+E64+E96+E99+E117</f>
        <v>495406794.56</v>
      </c>
      <c r="F60" s="92" t="n">
        <f aca="false">F67+F72+F75+F93+F105+F111+F90+F83+F80+F61+F102+F108+F114+F64+F96+F99+F117</f>
        <v>4870406.07</v>
      </c>
      <c r="G60" s="92" t="n">
        <f aca="false">E60+F60</f>
        <v>500277200.63</v>
      </c>
      <c r="H60" s="92" t="n">
        <f aca="false">H67+H72+H75+H93+H105+H111+H90+H83+H80+H61+H102+H108+H114+H64+H96+H99+H117</f>
        <v>506259610.76</v>
      </c>
      <c r="I60" s="92" t="n">
        <f aca="false">I67+I72+I75+I93+I105+I111+I90+I83+I80+I61+I102+I108+I114+I64+I96+I99+I117</f>
        <v>115000</v>
      </c>
      <c r="J60" s="92" t="n">
        <f aca="false">H60+I60</f>
        <v>506374610.76</v>
      </c>
      <c r="K60" s="92" t="n">
        <f aca="false">K67+K72+K75+K93+K105+K111+K90+K83+K80+K61+K102+K108+K114+K64+K96+K99+K117</f>
        <v>512576151.57</v>
      </c>
      <c r="L60" s="92" t="n">
        <f aca="false">L67+L72+L75+L93+L105+L111+L90+L83+L80+L61+L102+L108+L114+L64+L96+L99+L117</f>
        <v>115000</v>
      </c>
      <c r="M60" s="92" t="n">
        <f aca="false">K60+L60</f>
        <v>512691151.57</v>
      </c>
    </row>
    <row r="61" customFormat="false" ht="60" hidden="false" customHeight="false" outlineLevel="0" collapsed="false">
      <c r="A61" s="102"/>
      <c r="B61" s="87" t="s">
        <v>755</v>
      </c>
      <c r="C61" s="84" t="s">
        <v>756</v>
      </c>
      <c r="D61" s="84"/>
      <c r="E61" s="85" t="n">
        <f aca="false">E62</f>
        <v>14382715</v>
      </c>
      <c r="F61" s="85" t="n">
        <f aca="false">F62</f>
        <v>-750000</v>
      </c>
      <c r="G61" s="86" t="n">
        <f aca="false">E61+F61</f>
        <v>13632715</v>
      </c>
      <c r="H61" s="85" t="n">
        <f aca="false">H62</f>
        <v>14382715</v>
      </c>
      <c r="I61" s="85" t="n">
        <f aca="false">I62</f>
        <v>0</v>
      </c>
      <c r="J61" s="86" t="n">
        <f aca="false">H61+I61</f>
        <v>14382715</v>
      </c>
      <c r="K61" s="85" t="n">
        <f aca="false">K62</f>
        <v>14382715</v>
      </c>
      <c r="L61" s="85" t="n">
        <f aca="false">L62</f>
        <v>0</v>
      </c>
      <c r="M61" s="86" t="n">
        <f aca="false">K61+L61</f>
        <v>14382715</v>
      </c>
    </row>
    <row r="62" customFormat="false" ht="24" hidden="false" customHeight="false" outlineLevel="0" collapsed="false">
      <c r="A62" s="102"/>
      <c r="B62" s="87" t="s">
        <v>757</v>
      </c>
      <c r="C62" s="84" t="s">
        <v>756</v>
      </c>
      <c r="D62" s="84" t="s">
        <v>119</v>
      </c>
      <c r="E62" s="85" t="n">
        <f aca="false">E63</f>
        <v>14382715</v>
      </c>
      <c r="F62" s="85" t="n">
        <f aca="false">F63</f>
        <v>-750000</v>
      </c>
      <c r="G62" s="86" t="n">
        <f aca="false">E62+F62</f>
        <v>13632715</v>
      </c>
      <c r="H62" s="85" t="n">
        <f aca="false">H63</f>
        <v>14382715</v>
      </c>
      <c r="I62" s="85" t="n">
        <f aca="false">I63</f>
        <v>0</v>
      </c>
      <c r="J62" s="86" t="n">
        <f aca="false">H62+I62</f>
        <v>14382715</v>
      </c>
      <c r="K62" s="85" t="n">
        <f aca="false">K63</f>
        <v>14382715</v>
      </c>
      <c r="L62" s="85" t="n">
        <f aca="false">L63</f>
        <v>0</v>
      </c>
      <c r="M62" s="86" t="n">
        <f aca="false">K62+L62</f>
        <v>14382715</v>
      </c>
    </row>
    <row r="63" customFormat="false" ht="13.2" hidden="false" customHeight="false" outlineLevel="0" collapsed="false">
      <c r="A63" s="102"/>
      <c r="B63" s="87" t="s">
        <v>120</v>
      </c>
      <c r="C63" s="84" t="s">
        <v>756</v>
      </c>
      <c r="D63" s="84" t="s">
        <v>121</v>
      </c>
      <c r="E63" s="85" t="n">
        <f aca="false">14382715</f>
        <v>14382715</v>
      </c>
      <c r="F63" s="85" t="n">
        <f aca="false">-750000</f>
        <v>-750000</v>
      </c>
      <c r="G63" s="86" t="n">
        <f aca="false">E63+F63</f>
        <v>13632715</v>
      </c>
      <c r="H63" s="94" t="n">
        <f aca="false">14382715</f>
        <v>14382715</v>
      </c>
      <c r="I63" s="85"/>
      <c r="J63" s="86" t="n">
        <f aca="false">H63+I63</f>
        <v>14382715</v>
      </c>
      <c r="K63" s="85" t="n">
        <f aca="false">14382715</f>
        <v>14382715</v>
      </c>
      <c r="L63" s="85"/>
      <c r="M63" s="86" t="n">
        <f aca="false">K63+L63</f>
        <v>14382715</v>
      </c>
    </row>
    <row r="64" customFormat="false" ht="156" hidden="false" customHeight="false" outlineLevel="0" collapsed="false">
      <c r="A64" s="102"/>
      <c r="B64" s="87" t="s">
        <v>758</v>
      </c>
      <c r="C64" s="103" t="s">
        <v>759</v>
      </c>
      <c r="D64" s="103"/>
      <c r="E64" s="85" t="n">
        <f aca="false">E65</f>
        <v>183894</v>
      </c>
      <c r="F64" s="85" t="n">
        <f aca="false">F65</f>
        <v>85874</v>
      </c>
      <c r="G64" s="85" t="n">
        <f aca="false">E64+F64</f>
        <v>269768</v>
      </c>
      <c r="H64" s="85" t="n">
        <f aca="false">H65</f>
        <v>0</v>
      </c>
      <c r="I64" s="85" t="n">
        <f aca="false">I65</f>
        <v>0</v>
      </c>
      <c r="J64" s="85" t="n">
        <f aca="false">H64+I64</f>
        <v>0</v>
      </c>
      <c r="K64" s="85" t="n">
        <f aca="false">K65</f>
        <v>0</v>
      </c>
      <c r="L64" s="85" t="n">
        <f aca="false">L65</f>
        <v>0</v>
      </c>
      <c r="M64" s="85" t="n">
        <f aca="false">K64+L64</f>
        <v>0</v>
      </c>
    </row>
    <row r="65" customFormat="false" ht="24" hidden="false" customHeight="false" outlineLevel="0" collapsed="false">
      <c r="A65" s="102"/>
      <c r="B65" s="87" t="s">
        <v>118</v>
      </c>
      <c r="C65" s="103" t="s">
        <v>759</v>
      </c>
      <c r="D65" s="103" t="s">
        <v>119</v>
      </c>
      <c r="E65" s="85" t="n">
        <f aca="false">E66</f>
        <v>183894</v>
      </c>
      <c r="F65" s="85" t="n">
        <f aca="false">F66</f>
        <v>85874</v>
      </c>
      <c r="G65" s="85" t="n">
        <f aca="false">E65+F65</f>
        <v>269768</v>
      </c>
      <c r="H65" s="85" t="n">
        <f aca="false">H66</f>
        <v>0</v>
      </c>
      <c r="I65" s="85" t="n">
        <f aca="false">I66</f>
        <v>0</v>
      </c>
      <c r="J65" s="85" t="n">
        <f aca="false">H65+I65</f>
        <v>0</v>
      </c>
      <c r="K65" s="85" t="n">
        <f aca="false">K66</f>
        <v>0</v>
      </c>
      <c r="L65" s="85" t="n">
        <f aca="false">L66</f>
        <v>0</v>
      </c>
      <c r="M65" s="85" t="n">
        <f aca="false">K65+L65</f>
        <v>0</v>
      </c>
    </row>
    <row r="66" customFormat="false" ht="13.2" hidden="false" customHeight="false" outlineLevel="0" collapsed="false">
      <c r="A66" s="102"/>
      <c r="B66" s="87" t="s">
        <v>120</v>
      </c>
      <c r="C66" s="103" t="s">
        <v>759</v>
      </c>
      <c r="D66" s="103" t="s">
        <v>121</v>
      </c>
      <c r="E66" s="85" t="n">
        <v>183894</v>
      </c>
      <c r="F66" s="85" t="n">
        <f aca="false">85874</f>
        <v>85874</v>
      </c>
      <c r="G66" s="85" t="n">
        <f aca="false">E66+F66</f>
        <v>269768</v>
      </c>
      <c r="H66" s="94"/>
      <c r="I66" s="85"/>
      <c r="J66" s="85" t="n">
        <f aca="false">H66+I66</f>
        <v>0</v>
      </c>
      <c r="K66" s="85"/>
      <c r="L66" s="85"/>
      <c r="M66" s="85" t="n">
        <f aca="false">K66+L66</f>
        <v>0</v>
      </c>
    </row>
    <row r="67" customFormat="false" ht="13.2" hidden="false" customHeight="false" outlineLevel="0" collapsed="false">
      <c r="A67" s="102"/>
      <c r="B67" s="87" t="s">
        <v>760</v>
      </c>
      <c r="C67" s="88" t="s">
        <v>761</v>
      </c>
      <c r="D67" s="104"/>
      <c r="E67" s="86" t="n">
        <f aca="false">E68+E70</f>
        <v>272054551</v>
      </c>
      <c r="F67" s="86" t="n">
        <f aca="false">F68+F70</f>
        <v>7193100</v>
      </c>
      <c r="G67" s="86" t="n">
        <f aca="false">E67+F67</f>
        <v>279247651</v>
      </c>
      <c r="H67" s="86" t="n">
        <f aca="false">H68+H70</f>
        <v>277970260</v>
      </c>
      <c r="I67" s="86" t="n">
        <f aca="false">I68+I70</f>
        <v>0</v>
      </c>
      <c r="J67" s="86" t="n">
        <f aca="false">H67+I67</f>
        <v>277970260</v>
      </c>
      <c r="K67" s="86" t="n">
        <f aca="false">K68+K70</f>
        <v>281488720</v>
      </c>
      <c r="L67" s="86" t="n">
        <f aca="false">L68+L70</f>
        <v>0</v>
      </c>
      <c r="M67" s="86" t="n">
        <f aca="false">K67+L67</f>
        <v>281488720</v>
      </c>
    </row>
    <row r="68" customFormat="false" ht="24" hidden="false" customHeight="false" outlineLevel="0" collapsed="false">
      <c r="A68" s="102"/>
      <c r="B68" s="87" t="s">
        <v>757</v>
      </c>
      <c r="C68" s="88" t="s">
        <v>761</v>
      </c>
      <c r="D68" s="104" t="s">
        <v>119</v>
      </c>
      <c r="E68" s="86" t="n">
        <f aca="false">E69</f>
        <v>265275884</v>
      </c>
      <c r="F68" s="86" t="n">
        <f aca="false">F69</f>
        <v>13971767</v>
      </c>
      <c r="G68" s="86" t="n">
        <f aca="false">E68+F68</f>
        <v>279247651</v>
      </c>
      <c r="H68" s="86" t="n">
        <f aca="false">H69</f>
        <v>256297933</v>
      </c>
      <c r="I68" s="86" t="n">
        <f aca="false">I69</f>
        <v>0</v>
      </c>
      <c r="J68" s="86" t="n">
        <f aca="false">H68+I68</f>
        <v>256297933</v>
      </c>
      <c r="K68" s="86" t="n">
        <f aca="false">K69</f>
        <v>260465596</v>
      </c>
      <c r="L68" s="86" t="n">
        <f aca="false">L69</f>
        <v>0</v>
      </c>
      <c r="M68" s="86" t="n">
        <f aca="false">K68+L68</f>
        <v>260465596</v>
      </c>
    </row>
    <row r="69" customFormat="false" ht="13.2" hidden="false" customHeight="false" outlineLevel="0" collapsed="false">
      <c r="A69" s="102"/>
      <c r="B69" s="87" t="s">
        <v>120</v>
      </c>
      <c r="C69" s="88" t="s">
        <v>761</v>
      </c>
      <c r="D69" s="104" t="s">
        <v>121</v>
      </c>
      <c r="E69" s="85" t="n">
        <v>265275884</v>
      </c>
      <c r="F69" s="85" t="n">
        <f aca="false">5022289+8949478</f>
        <v>13971767</v>
      </c>
      <c r="G69" s="86" t="n">
        <f aca="false">E69+F69</f>
        <v>279247651</v>
      </c>
      <c r="H69" s="86" t="n">
        <v>256297933</v>
      </c>
      <c r="I69" s="85"/>
      <c r="J69" s="86" t="n">
        <f aca="false">H69+I69</f>
        <v>256297933</v>
      </c>
      <c r="K69" s="85" t="n">
        <v>260465596</v>
      </c>
      <c r="L69" s="85"/>
      <c r="M69" s="86" t="n">
        <f aca="false">K69+L69</f>
        <v>260465596</v>
      </c>
    </row>
    <row r="70" customFormat="false" ht="13.2" hidden="false" customHeight="false" outlineLevel="0" collapsed="false">
      <c r="A70" s="102"/>
      <c r="B70" s="105" t="s">
        <v>40</v>
      </c>
      <c r="C70" s="88" t="s">
        <v>761</v>
      </c>
      <c r="D70" s="104" t="s">
        <v>41</v>
      </c>
      <c r="E70" s="86" t="n">
        <f aca="false">E71</f>
        <v>6778667</v>
      </c>
      <c r="F70" s="86" t="n">
        <f aca="false">F71</f>
        <v>-6778667</v>
      </c>
      <c r="G70" s="86" t="n">
        <f aca="false">E70+F70</f>
        <v>0</v>
      </c>
      <c r="H70" s="86" t="n">
        <f aca="false">H71</f>
        <v>21672327</v>
      </c>
      <c r="I70" s="86" t="n">
        <f aca="false">I71</f>
        <v>0</v>
      </c>
      <c r="J70" s="86" t="n">
        <f aca="false">H70+I70</f>
        <v>21672327</v>
      </c>
      <c r="K70" s="86" t="n">
        <f aca="false">K71</f>
        <v>21023124</v>
      </c>
      <c r="L70" s="86" t="n">
        <f aca="false">L71</f>
        <v>0</v>
      </c>
      <c r="M70" s="86" t="n">
        <f aca="false">K70+L70</f>
        <v>21023124</v>
      </c>
    </row>
    <row r="71" customFormat="false" ht="13.2" hidden="false" customHeight="false" outlineLevel="0" collapsed="false">
      <c r="A71" s="102"/>
      <c r="B71" s="87" t="s">
        <v>110</v>
      </c>
      <c r="C71" s="88" t="s">
        <v>761</v>
      </c>
      <c r="D71" s="104" t="s">
        <v>372</v>
      </c>
      <c r="E71" s="85" t="n">
        <v>6778667</v>
      </c>
      <c r="F71" s="85" t="n">
        <f aca="false">-6778667</f>
        <v>-6778667</v>
      </c>
      <c r="G71" s="86" t="n">
        <f aca="false">E71+F71</f>
        <v>0</v>
      </c>
      <c r="H71" s="86" t="n">
        <v>21672327</v>
      </c>
      <c r="I71" s="85"/>
      <c r="J71" s="86" t="n">
        <f aca="false">H71+I71</f>
        <v>21672327</v>
      </c>
      <c r="K71" s="85" t="n">
        <v>21023124</v>
      </c>
      <c r="L71" s="85"/>
      <c r="M71" s="86" t="n">
        <f aca="false">K71+L71</f>
        <v>21023124</v>
      </c>
    </row>
    <row r="72" customFormat="false" ht="24" hidden="false" customHeight="false" outlineLevel="0" collapsed="false">
      <c r="A72" s="102"/>
      <c r="B72" s="87" t="s">
        <v>762</v>
      </c>
      <c r="C72" s="88" t="s">
        <v>763</v>
      </c>
      <c r="D72" s="104"/>
      <c r="E72" s="86" t="n">
        <f aca="false">E73</f>
        <v>3814580</v>
      </c>
      <c r="F72" s="86" t="n">
        <f aca="false">F73</f>
        <v>900908.2</v>
      </c>
      <c r="G72" s="86" t="n">
        <f aca="false">E72+F72</f>
        <v>4715488.2</v>
      </c>
      <c r="H72" s="86" t="n">
        <f aca="false">H73</f>
        <v>4346590</v>
      </c>
      <c r="I72" s="86" t="n">
        <f aca="false">I73</f>
        <v>0</v>
      </c>
      <c r="J72" s="86" t="n">
        <f aca="false">H72+I72</f>
        <v>4346590</v>
      </c>
      <c r="K72" s="86" t="n">
        <f aca="false">K73</f>
        <v>4771800</v>
      </c>
      <c r="L72" s="86" t="n">
        <f aca="false">L73</f>
        <v>0</v>
      </c>
      <c r="M72" s="86" t="n">
        <f aca="false">K72+L72</f>
        <v>4771800</v>
      </c>
    </row>
    <row r="73" customFormat="false" ht="24" hidden="false" customHeight="false" outlineLevel="0" collapsed="false">
      <c r="A73" s="102"/>
      <c r="B73" s="87" t="s">
        <v>757</v>
      </c>
      <c r="C73" s="88" t="s">
        <v>763</v>
      </c>
      <c r="D73" s="104" t="s">
        <v>119</v>
      </c>
      <c r="E73" s="86" t="n">
        <f aca="false">E74</f>
        <v>3814580</v>
      </c>
      <c r="F73" s="86" t="n">
        <f aca="false">F74</f>
        <v>900908.2</v>
      </c>
      <c r="G73" s="86" t="n">
        <f aca="false">E73+F73</f>
        <v>4715488.2</v>
      </c>
      <c r="H73" s="86" t="n">
        <f aca="false">H74</f>
        <v>4346590</v>
      </c>
      <c r="I73" s="86" t="n">
        <f aca="false">I74</f>
        <v>0</v>
      </c>
      <c r="J73" s="86" t="n">
        <f aca="false">H73+I73</f>
        <v>4346590</v>
      </c>
      <c r="K73" s="86" t="n">
        <f aca="false">K74</f>
        <v>4771800</v>
      </c>
      <c r="L73" s="86" t="n">
        <f aca="false">L74</f>
        <v>0</v>
      </c>
      <c r="M73" s="86" t="n">
        <f aca="false">K73+L73</f>
        <v>47718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3</v>
      </c>
      <c r="D74" s="104" t="s">
        <v>121</v>
      </c>
      <c r="E74" s="85" t="n">
        <v>3814580</v>
      </c>
      <c r="F74" s="85" t="n">
        <f aca="false">900908.2</f>
        <v>900908.2</v>
      </c>
      <c r="G74" s="86" t="n">
        <f aca="false">E74+F74</f>
        <v>4715488.2</v>
      </c>
      <c r="H74" s="86" t="n">
        <f aca="false">4346590</f>
        <v>4346590</v>
      </c>
      <c r="I74" s="85"/>
      <c r="J74" s="86" t="n">
        <f aca="false">H74+I74</f>
        <v>4346590</v>
      </c>
      <c r="K74" s="85" t="n">
        <f aca="false">4771800</f>
        <v>4771800</v>
      </c>
      <c r="L74" s="85"/>
      <c r="M74" s="86" t="n">
        <f aca="false">K74+L74</f>
        <v>4771800</v>
      </c>
    </row>
    <row r="75" customFormat="false" ht="13.2" hidden="false" customHeight="false" outlineLevel="0" collapsed="false">
      <c r="A75" s="102"/>
      <c r="B75" s="87" t="s">
        <v>138</v>
      </c>
      <c r="C75" s="88" t="s">
        <v>764</v>
      </c>
      <c r="D75" s="104"/>
      <c r="E75" s="86" t="n">
        <f aca="false">E76+E79</f>
        <v>194963147.88</v>
      </c>
      <c r="F75" s="86" t="n">
        <f aca="false">F76+F79</f>
        <v>-1626883.64</v>
      </c>
      <c r="G75" s="86" t="n">
        <f aca="false">E75+F75</f>
        <v>193336264.24</v>
      </c>
      <c r="H75" s="86" t="n">
        <f aca="false">H76+H79</f>
        <v>197213751.78</v>
      </c>
      <c r="I75" s="86" t="n">
        <f aca="false">I76+I79</f>
        <v>115000</v>
      </c>
      <c r="J75" s="86" t="n">
        <f aca="false">H75+I75</f>
        <v>197328751.78</v>
      </c>
      <c r="K75" s="86" t="n">
        <f aca="false">K76+K79</f>
        <v>199833700.93</v>
      </c>
      <c r="L75" s="86" t="n">
        <f aca="false">L76+L79</f>
        <v>115000</v>
      </c>
      <c r="M75" s="86" t="n">
        <f aca="false">K75+L75</f>
        <v>199948700.93</v>
      </c>
    </row>
    <row r="76" customFormat="false" ht="24" hidden="false" customHeight="false" outlineLevel="0" collapsed="false">
      <c r="A76" s="102"/>
      <c r="B76" s="87" t="s">
        <v>757</v>
      </c>
      <c r="C76" s="88" t="s">
        <v>764</v>
      </c>
      <c r="D76" s="104" t="s">
        <v>119</v>
      </c>
      <c r="E76" s="86" t="n">
        <f aca="false">E77</f>
        <v>190876942.9</v>
      </c>
      <c r="F76" s="86" t="n">
        <f aca="false">F77</f>
        <v>2459321.34</v>
      </c>
      <c r="G76" s="86" t="n">
        <f aca="false">E76+F76</f>
        <v>193336264.24</v>
      </c>
      <c r="H76" s="86" t="n">
        <f aca="false">H77</f>
        <v>197201600</v>
      </c>
      <c r="I76" s="86" t="n">
        <f aca="false">I77</f>
        <v>0</v>
      </c>
      <c r="J76" s="86" t="n">
        <f aca="false">H76+I76</f>
        <v>197201600</v>
      </c>
      <c r="K76" s="86" t="n">
        <f aca="false">K77</f>
        <v>199821600</v>
      </c>
      <c r="L76" s="86" t="n">
        <f aca="false">L77</f>
        <v>0</v>
      </c>
      <c r="M76" s="86" t="n">
        <f aca="false">K76+L76</f>
        <v>199821600</v>
      </c>
    </row>
    <row r="77" customFormat="false" ht="13.2" hidden="false" customHeight="false" outlineLevel="0" collapsed="false">
      <c r="A77" s="102"/>
      <c r="B77" s="87" t="s">
        <v>120</v>
      </c>
      <c r="C77" s="88" t="s">
        <v>764</v>
      </c>
      <c r="D77" s="104" t="s">
        <v>121</v>
      </c>
      <c r="E77" s="85" t="n">
        <v>190876942.9</v>
      </c>
      <c r="F77" s="85" t="n">
        <f aca="false">1629343.54+829977.8</f>
        <v>2459321.34</v>
      </c>
      <c r="G77" s="86" t="n">
        <f aca="false">E77+F77</f>
        <v>193336264.24</v>
      </c>
      <c r="H77" s="86" t="n">
        <f aca="false">64799800+132401800</f>
        <v>197201600</v>
      </c>
      <c r="I77" s="85"/>
      <c r="J77" s="86" t="n">
        <f aca="false">H77+I77</f>
        <v>197201600</v>
      </c>
      <c r="K77" s="85" t="n">
        <f aca="false">66095800+133725800</f>
        <v>199821600</v>
      </c>
      <c r="L77" s="85"/>
      <c r="M77" s="86" t="n">
        <f aca="false">K77+L77</f>
        <v>199821600</v>
      </c>
    </row>
    <row r="78" customFormat="false" ht="13.2" hidden="false" customHeight="false" outlineLevel="0" collapsed="false">
      <c r="A78" s="102"/>
      <c r="B78" s="105" t="s">
        <v>40</v>
      </c>
      <c r="C78" s="88" t="s">
        <v>764</v>
      </c>
      <c r="D78" s="104" t="s">
        <v>41</v>
      </c>
      <c r="E78" s="86" t="n">
        <f aca="false">E79</f>
        <v>4086204.98</v>
      </c>
      <c r="F78" s="86" t="n">
        <f aca="false">F79</f>
        <v>-4086204.98</v>
      </c>
      <c r="G78" s="86" t="n">
        <f aca="false">E78+F78</f>
        <v>0</v>
      </c>
      <c r="H78" s="86" t="n">
        <f aca="false">H79</f>
        <v>12151.78</v>
      </c>
      <c r="I78" s="86" t="n">
        <f aca="false">I79</f>
        <v>115000</v>
      </c>
      <c r="J78" s="86" t="n">
        <f aca="false">H78+I78</f>
        <v>127151.78</v>
      </c>
      <c r="K78" s="86" t="n">
        <f aca="false">K79</f>
        <v>12100.93</v>
      </c>
      <c r="L78" s="86" t="n">
        <f aca="false">L79</f>
        <v>115000</v>
      </c>
      <c r="M78" s="86" t="n">
        <f aca="false">K78+L78</f>
        <v>127100.93</v>
      </c>
    </row>
    <row r="79" customFormat="false" ht="13.2" hidden="false" customHeight="false" outlineLevel="0" collapsed="false">
      <c r="A79" s="102"/>
      <c r="B79" s="87" t="s">
        <v>110</v>
      </c>
      <c r="C79" s="88" t="s">
        <v>764</v>
      </c>
      <c r="D79" s="104" t="s">
        <v>372</v>
      </c>
      <c r="E79" s="85" t="n">
        <v>4086204.98</v>
      </c>
      <c r="F79" s="85" t="n">
        <f aca="false">-4086204.98</f>
        <v>-4086204.98</v>
      </c>
      <c r="G79" s="86" t="n">
        <f aca="false">E79+F79</f>
        <v>0</v>
      </c>
      <c r="H79" s="86" t="n">
        <v>12151.78</v>
      </c>
      <c r="I79" s="85" t="n">
        <f aca="false">115000</f>
        <v>115000</v>
      </c>
      <c r="J79" s="86" t="n">
        <f aca="false">H79+I79</f>
        <v>127151.78</v>
      </c>
      <c r="K79" s="85" t="n">
        <v>12100.93</v>
      </c>
      <c r="L79" s="85" t="n">
        <f aca="false">115000</f>
        <v>115000</v>
      </c>
      <c r="M79" s="86" t="n">
        <f aca="false">K79+L79</f>
        <v>127100.93</v>
      </c>
    </row>
    <row r="80" customFormat="false" ht="24" hidden="false" customHeight="false" outlineLevel="0" collapsed="false">
      <c r="A80" s="102"/>
      <c r="B80" s="87" t="s">
        <v>765</v>
      </c>
      <c r="C80" s="84" t="s">
        <v>766</v>
      </c>
      <c r="D80" s="84"/>
      <c r="E80" s="85" t="n">
        <f aca="false">E81</f>
        <v>26134</v>
      </c>
      <c r="F80" s="85" t="n">
        <f aca="false">F81</f>
        <v>42.2</v>
      </c>
      <c r="G80" s="86" t="n">
        <f aca="false">E80+F80</f>
        <v>26176.2</v>
      </c>
      <c r="H80" s="85" t="n">
        <f aca="false">H81</f>
        <v>27000</v>
      </c>
      <c r="I80" s="85" t="n">
        <f aca="false">I81</f>
        <v>0</v>
      </c>
      <c r="J80" s="86" t="n">
        <f aca="false">H80+I80</f>
        <v>27000</v>
      </c>
      <c r="K80" s="85" t="n">
        <f aca="false">K81</f>
        <v>27000</v>
      </c>
      <c r="L80" s="85" t="n">
        <f aca="false">L81</f>
        <v>0</v>
      </c>
      <c r="M80" s="86" t="n">
        <f aca="false">K80+L80</f>
        <v>27000</v>
      </c>
    </row>
    <row r="81" customFormat="false" ht="24" hidden="false" customHeight="false" outlineLevel="0" collapsed="false">
      <c r="A81" s="102"/>
      <c r="B81" s="87" t="s">
        <v>757</v>
      </c>
      <c r="C81" s="84" t="s">
        <v>766</v>
      </c>
      <c r="D81" s="84" t="s">
        <v>119</v>
      </c>
      <c r="E81" s="85" t="n">
        <f aca="false">E82</f>
        <v>26134</v>
      </c>
      <c r="F81" s="85" t="n">
        <f aca="false">F82</f>
        <v>42.2</v>
      </c>
      <c r="G81" s="86" t="n">
        <f aca="false">E81+F81</f>
        <v>26176.2</v>
      </c>
      <c r="H81" s="85" t="n">
        <f aca="false">H82</f>
        <v>27000</v>
      </c>
      <c r="I81" s="85" t="n">
        <f aca="false">I82</f>
        <v>0</v>
      </c>
      <c r="J81" s="86" t="n">
        <f aca="false">H81+I81</f>
        <v>27000</v>
      </c>
      <c r="K81" s="85" t="n">
        <f aca="false">K82</f>
        <v>27000</v>
      </c>
      <c r="L81" s="85" t="n">
        <f aca="false">L82</f>
        <v>0</v>
      </c>
      <c r="M81" s="86" t="n">
        <f aca="false">K81+L81</f>
        <v>27000</v>
      </c>
    </row>
    <row r="82" customFormat="false" ht="13.2" hidden="false" customHeight="false" outlineLevel="0" collapsed="false">
      <c r="A82" s="102"/>
      <c r="B82" s="87" t="s">
        <v>120</v>
      </c>
      <c r="C82" s="84" t="s">
        <v>766</v>
      </c>
      <c r="D82" s="84" t="s">
        <v>121</v>
      </c>
      <c r="E82" s="85" t="n">
        <f aca="false">26134</f>
        <v>26134</v>
      </c>
      <c r="F82" s="85" t="n">
        <f aca="false">42.2</f>
        <v>42.2</v>
      </c>
      <c r="G82" s="86" t="n">
        <f aca="false">E82+F82</f>
        <v>26176.2</v>
      </c>
      <c r="H82" s="85" t="n">
        <f aca="false">27000</f>
        <v>27000</v>
      </c>
      <c r="I82" s="85"/>
      <c r="J82" s="86" t="n">
        <f aca="false">H82+I82</f>
        <v>27000</v>
      </c>
      <c r="K82" s="85" t="n">
        <f aca="false">27000</f>
        <v>27000</v>
      </c>
      <c r="L82" s="85"/>
      <c r="M82" s="86" t="n">
        <f aca="false">K82+L82</f>
        <v>27000</v>
      </c>
    </row>
    <row r="83" customFormat="false" ht="13.2" hidden="false" customHeight="false" outlineLevel="0" collapsed="false">
      <c r="A83" s="102"/>
      <c r="B83" s="106" t="s">
        <v>465</v>
      </c>
      <c r="C83" s="107" t="s">
        <v>767</v>
      </c>
      <c r="D83" s="108"/>
      <c r="E83" s="86" t="n">
        <f aca="false">E88+E86+E84</f>
        <v>165000</v>
      </c>
      <c r="F83" s="86" t="n">
        <f aca="false">F88+F86+F84</f>
        <v>50000</v>
      </c>
      <c r="G83" s="86" t="n">
        <f aca="false">E83+F83</f>
        <v>215000</v>
      </c>
      <c r="H83" s="86" t="n">
        <f aca="false">H88+H86+H84</f>
        <v>165000</v>
      </c>
      <c r="I83" s="86" t="n">
        <f aca="false">I88+I86+I84</f>
        <v>0</v>
      </c>
      <c r="J83" s="86" t="n">
        <f aca="false">H83+I83</f>
        <v>165000</v>
      </c>
      <c r="K83" s="86" t="n">
        <f aca="false">K88+K86+K84</f>
        <v>165000</v>
      </c>
      <c r="L83" s="86" t="n">
        <f aca="false">L88+L86+L84</f>
        <v>0</v>
      </c>
      <c r="M83" s="86" t="n">
        <f aca="false">K83+L83</f>
        <v>165000</v>
      </c>
    </row>
    <row r="84" customFormat="false" ht="36" hidden="false" customHeight="false" outlineLevel="0" collapsed="false">
      <c r="A84" s="102"/>
      <c r="B84" s="87" t="s">
        <v>718</v>
      </c>
      <c r="C84" s="84" t="s">
        <v>767</v>
      </c>
      <c r="D84" s="84" t="s">
        <v>27</v>
      </c>
      <c r="E84" s="85" t="n">
        <f aca="false">E85</f>
        <v>25729.9</v>
      </c>
      <c r="F84" s="85" t="n">
        <f aca="false">F85</f>
        <v>0</v>
      </c>
      <c r="G84" s="86" t="n">
        <f aca="false">E84+F84</f>
        <v>25729.9</v>
      </c>
      <c r="H84" s="85" t="n">
        <f aca="false">H85</f>
        <v>0</v>
      </c>
      <c r="I84" s="85" t="n">
        <f aca="false">I85</f>
        <v>0</v>
      </c>
      <c r="J84" s="86" t="n">
        <f aca="false">H84+I84</f>
        <v>0</v>
      </c>
      <c r="K84" s="85" t="n">
        <f aca="false">K85</f>
        <v>0</v>
      </c>
      <c r="L84" s="85" t="n">
        <f aca="false">L85</f>
        <v>0</v>
      </c>
      <c r="M84" s="86" t="n">
        <f aca="false">K84+L84</f>
        <v>0</v>
      </c>
    </row>
    <row r="85" customFormat="false" ht="13.2" hidden="false" customHeight="false" outlineLevel="0" collapsed="false">
      <c r="A85" s="102"/>
      <c r="B85" s="87" t="s">
        <v>28</v>
      </c>
      <c r="C85" s="84" t="s">
        <v>767</v>
      </c>
      <c r="D85" s="84" t="s">
        <v>179</v>
      </c>
      <c r="E85" s="85" t="n">
        <v>25729.9</v>
      </c>
      <c r="F85" s="85"/>
      <c r="G85" s="86" t="n">
        <f aca="false">E85+F85</f>
        <v>25729.9</v>
      </c>
      <c r="H85" s="85"/>
      <c r="I85" s="85"/>
      <c r="J85" s="86" t="n">
        <f aca="false">H85+I85</f>
        <v>0</v>
      </c>
      <c r="K85" s="85"/>
      <c r="L85" s="85"/>
      <c r="M85" s="86" t="n">
        <f aca="false">K85+L85</f>
        <v>0</v>
      </c>
    </row>
    <row r="86" customFormat="false" ht="13.2" hidden="false" customHeight="false" outlineLevel="0" collapsed="false">
      <c r="A86" s="102"/>
      <c r="B86" s="87" t="s">
        <v>36</v>
      </c>
      <c r="C86" s="107" t="s">
        <v>767</v>
      </c>
      <c r="D86" s="108" t="s">
        <v>37</v>
      </c>
      <c r="E86" s="86" t="n">
        <f aca="false">E87</f>
        <v>94270.1</v>
      </c>
      <c r="F86" s="86" t="n">
        <f aca="false">F87</f>
        <v>50000</v>
      </c>
      <c r="G86" s="86" t="n">
        <f aca="false">E86+F86</f>
        <v>144270.1</v>
      </c>
      <c r="H86" s="86" t="n">
        <f aca="false">H87</f>
        <v>120000</v>
      </c>
      <c r="I86" s="86" t="n">
        <f aca="false">I87</f>
        <v>0</v>
      </c>
      <c r="J86" s="86" t="n">
        <f aca="false">H86+I86</f>
        <v>120000</v>
      </c>
      <c r="K86" s="86" t="n">
        <f aca="false">K87</f>
        <v>120000</v>
      </c>
      <c r="L86" s="86" t="n">
        <f aca="false">L87</f>
        <v>0</v>
      </c>
      <c r="M86" s="86" t="n">
        <f aca="false">K86+L86</f>
        <v>120000</v>
      </c>
    </row>
    <row r="87" customFormat="false" ht="13.2" hidden="false" customHeight="false" outlineLevel="0" collapsed="false">
      <c r="A87" s="102"/>
      <c r="B87" s="87" t="s">
        <v>38</v>
      </c>
      <c r="C87" s="107" t="s">
        <v>767</v>
      </c>
      <c r="D87" s="108" t="s">
        <v>39</v>
      </c>
      <c r="E87" s="86" t="n">
        <v>94270.1</v>
      </c>
      <c r="F87" s="86" t="n">
        <f aca="false">50000</f>
        <v>50000</v>
      </c>
      <c r="G87" s="86" t="n">
        <f aca="false">E87+F87</f>
        <v>144270.1</v>
      </c>
      <c r="H87" s="86" t="n">
        <v>120000</v>
      </c>
      <c r="I87" s="86"/>
      <c r="J87" s="86" t="n">
        <f aca="false">H87+I87</f>
        <v>120000</v>
      </c>
      <c r="K87" s="85" t="n">
        <v>120000</v>
      </c>
      <c r="L87" s="86"/>
      <c r="M87" s="86" t="n">
        <f aca="false">K87+L87</f>
        <v>120000</v>
      </c>
    </row>
    <row r="88" customFormat="false" ht="24" hidden="false" customHeight="false" outlineLevel="0" collapsed="false">
      <c r="A88" s="102"/>
      <c r="B88" s="87" t="s">
        <v>757</v>
      </c>
      <c r="C88" s="107" t="s">
        <v>767</v>
      </c>
      <c r="D88" s="108" t="s">
        <v>119</v>
      </c>
      <c r="E88" s="86" t="n">
        <f aca="false">E89</f>
        <v>45000</v>
      </c>
      <c r="F88" s="86" t="n">
        <f aca="false">F89</f>
        <v>0</v>
      </c>
      <c r="G88" s="86" t="n">
        <f aca="false">E88+F88</f>
        <v>45000</v>
      </c>
      <c r="H88" s="86" t="n">
        <f aca="false">H89</f>
        <v>45000</v>
      </c>
      <c r="I88" s="86" t="n">
        <f aca="false">I89</f>
        <v>0</v>
      </c>
      <c r="J88" s="86" t="n">
        <f aca="false">H88+I88</f>
        <v>45000</v>
      </c>
      <c r="K88" s="86" t="n">
        <f aca="false">K89</f>
        <v>45000</v>
      </c>
      <c r="L88" s="86" t="n">
        <f aca="false">L89</f>
        <v>0</v>
      </c>
      <c r="M88" s="86" t="n">
        <f aca="false">K88+L88</f>
        <v>45000</v>
      </c>
    </row>
    <row r="89" customFormat="false" ht="13.2" hidden="false" customHeight="false" outlineLevel="0" collapsed="false">
      <c r="A89" s="102"/>
      <c r="B89" s="87" t="s">
        <v>120</v>
      </c>
      <c r="C89" s="107" t="s">
        <v>767</v>
      </c>
      <c r="D89" s="108" t="s">
        <v>121</v>
      </c>
      <c r="E89" s="85" t="n">
        <f aca="false">45000</f>
        <v>45000</v>
      </c>
      <c r="F89" s="85"/>
      <c r="G89" s="86" t="n">
        <f aca="false">E89+F89</f>
        <v>45000</v>
      </c>
      <c r="H89" s="86" t="n">
        <f aca="false">45000</f>
        <v>45000</v>
      </c>
      <c r="I89" s="85"/>
      <c r="J89" s="86" t="n">
        <f aca="false">H89+I89</f>
        <v>45000</v>
      </c>
      <c r="K89" s="85" t="n">
        <f aca="false">45000</f>
        <v>45000</v>
      </c>
      <c r="L89" s="85"/>
      <c r="M89" s="86" t="n">
        <f aca="false">K89+L89</f>
        <v>45000</v>
      </c>
    </row>
    <row r="90" customFormat="false" ht="24" hidden="false" customHeight="false" outlineLevel="0" collapsed="false">
      <c r="A90" s="102"/>
      <c r="B90" s="87" t="s">
        <v>768</v>
      </c>
      <c r="C90" s="103" t="s">
        <v>769</v>
      </c>
      <c r="D90" s="103"/>
      <c r="E90" s="85" t="n">
        <f aca="false">E91</f>
        <v>1179818</v>
      </c>
      <c r="F90" s="85" t="n">
        <f aca="false">F91</f>
        <v>9036</v>
      </c>
      <c r="G90" s="86" t="n">
        <f aca="false">E90+F90</f>
        <v>1188854</v>
      </c>
      <c r="H90" s="85" t="n">
        <f aca="false">H91</f>
        <v>1200000</v>
      </c>
      <c r="I90" s="85" t="n">
        <f aca="false">I91</f>
        <v>0</v>
      </c>
      <c r="J90" s="86" t="n">
        <f aca="false">H90+I90</f>
        <v>1200000</v>
      </c>
      <c r="K90" s="85" t="n">
        <f aca="false">K91</f>
        <v>1200000</v>
      </c>
      <c r="L90" s="85" t="n">
        <f aca="false">L91</f>
        <v>0</v>
      </c>
      <c r="M90" s="86" t="n">
        <f aca="false">K90+L90</f>
        <v>1200000</v>
      </c>
    </row>
    <row r="91" customFormat="false" ht="24" hidden="false" customHeight="false" outlineLevel="0" collapsed="false">
      <c r="A91" s="102"/>
      <c r="B91" s="87" t="s">
        <v>757</v>
      </c>
      <c r="C91" s="103" t="s">
        <v>769</v>
      </c>
      <c r="D91" s="103" t="s">
        <v>119</v>
      </c>
      <c r="E91" s="85" t="n">
        <f aca="false">E92</f>
        <v>1179818</v>
      </c>
      <c r="F91" s="85" t="n">
        <f aca="false">F92</f>
        <v>9036</v>
      </c>
      <c r="G91" s="86" t="n">
        <f aca="false">E91+F91</f>
        <v>1188854</v>
      </c>
      <c r="H91" s="85" t="n">
        <f aca="false">H92</f>
        <v>1200000</v>
      </c>
      <c r="I91" s="85" t="n">
        <f aca="false">I92</f>
        <v>0</v>
      </c>
      <c r="J91" s="86" t="n">
        <f aca="false">H91+I91</f>
        <v>1200000</v>
      </c>
      <c r="K91" s="85" t="n">
        <f aca="false">K92</f>
        <v>1200000</v>
      </c>
      <c r="L91" s="85" t="n">
        <f aca="false">L92</f>
        <v>0</v>
      </c>
      <c r="M91" s="86" t="n">
        <f aca="false">K91+L91</f>
        <v>1200000</v>
      </c>
    </row>
    <row r="92" customFormat="false" ht="13.5" hidden="false" customHeight="true" outlineLevel="0" collapsed="false">
      <c r="A92" s="102"/>
      <c r="B92" s="87" t="s">
        <v>120</v>
      </c>
      <c r="C92" s="103" t="s">
        <v>769</v>
      </c>
      <c r="D92" s="103" t="s">
        <v>121</v>
      </c>
      <c r="E92" s="85" t="n">
        <v>1179818</v>
      </c>
      <c r="F92" s="85" t="n">
        <v>9036</v>
      </c>
      <c r="G92" s="86" t="n">
        <f aca="false">E92+F92</f>
        <v>1188854</v>
      </c>
      <c r="H92" s="85" t="n">
        <v>1200000</v>
      </c>
      <c r="I92" s="85"/>
      <c r="J92" s="86" t="n">
        <f aca="false">H92+I92</f>
        <v>1200000</v>
      </c>
      <c r="K92" s="85" t="n">
        <v>1200000</v>
      </c>
      <c r="L92" s="85"/>
      <c r="M92" s="86" t="n">
        <f aca="false">K92+L92</f>
        <v>1200000</v>
      </c>
    </row>
    <row r="93" customFormat="false" ht="0.75" hidden="true" customHeight="true" outlineLevel="0" collapsed="false">
      <c r="A93" s="76"/>
      <c r="B93" s="87" t="s">
        <v>770</v>
      </c>
      <c r="C93" s="88" t="s">
        <v>771</v>
      </c>
      <c r="D93" s="104"/>
      <c r="E93" s="86" t="n">
        <f aca="false">E94</f>
        <v>0</v>
      </c>
      <c r="F93" s="86" t="n">
        <f aca="false">F94</f>
        <v>0</v>
      </c>
      <c r="G93" s="86" t="n">
        <f aca="false">E93+F93</f>
        <v>0</v>
      </c>
      <c r="H93" s="86" t="n">
        <f aca="false">H94</f>
        <v>0</v>
      </c>
      <c r="I93" s="86" t="n">
        <f aca="false">I94</f>
        <v>0</v>
      </c>
      <c r="J93" s="86" t="n">
        <f aca="false">H93+I93</f>
        <v>0</v>
      </c>
      <c r="K93" s="86" t="n">
        <f aca="false">K94</f>
        <v>0</v>
      </c>
      <c r="L93" s="86" t="n">
        <f aca="false">L94</f>
        <v>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7</v>
      </c>
      <c r="C94" s="88" t="s">
        <v>771</v>
      </c>
      <c r="D94" s="104" t="s">
        <v>119</v>
      </c>
      <c r="E94" s="86" t="n">
        <f aca="false">E95</f>
        <v>0</v>
      </c>
      <c r="F94" s="86" t="n">
        <f aca="false">F95</f>
        <v>0</v>
      </c>
      <c r="G94" s="86" t="n">
        <f aca="false">E94+F94</f>
        <v>0</v>
      </c>
      <c r="H94" s="86" t="n">
        <f aca="false">H95</f>
        <v>0</v>
      </c>
      <c r="I94" s="86" t="n">
        <f aca="false">I95</f>
        <v>0</v>
      </c>
      <c r="J94" s="86" t="n">
        <f aca="false">H94+I94</f>
        <v>0</v>
      </c>
      <c r="K94" s="86" t="n">
        <f aca="false">K95</f>
        <v>0</v>
      </c>
      <c r="L94" s="86" t="n">
        <f aca="false">L95</f>
        <v>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71</v>
      </c>
      <c r="D95" s="104" t="s">
        <v>121</v>
      </c>
      <c r="E95" s="85" t="n">
        <v>0</v>
      </c>
      <c r="F95" s="85"/>
      <c r="G95" s="86" t="n">
        <f aca="false">E95+F95</f>
        <v>0</v>
      </c>
      <c r="H95" s="86" t="n">
        <v>0</v>
      </c>
      <c r="I95" s="85"/>
      <c r="J95" s="86" t="n">
        <f aca="false">H95+I95</f>
        <v>0</v>
      </c>
      <c r="K95" s="85" t="n">
        <v>0</v>
      </c>
      <c r="L95" s="85"/>
      <c r="M95" s="86" t="n">
        <f aca="false">K95+L95</f>
        <v>0</v>
      </c>
    </row>
    <row r="96" customFormat="false" ht="48" hidden="true" customHeight="false" outlineLevel="0" collapsed="false">
      <c r="A96" s="76"/>
      <c r="B96" s="87" t="s">
        <v>772</v>
      </c>
      <c r="C96" s="88" t="s">
        <v>771</v>
      </c>
      <c r="D96" s="104"/>
      <c r="E96" s="86" t="n">
        <f aca="false">E97</f>
        <v>0</v>
      </c>
      <c r="F96" s="86" t="n">
        <f aca="false">F97</f>
        <v>0</v>
      </c>
      <c r="G96" s="86" t="n">
        <f aca="false">E96+F96</f>
        <v>0</v>
      </c>
      <c r="H96" s="86" t="n">
        <f aca="false">H97</f>
        <v>0</v>
      </c>
      <c r="I96" s="86" t="n">
        <f aca="false">I97</f>
        <v>0</v>
      </c>
      <c r="J96" s="86" t="n">
        <f aca="false">H96+I96</f>
        <v>0</v>
      </c>
      <c r="K96" s="86" t="n">
        <f aca="false">K97</f>
        <v>0</v>
      </c>
      <c r="L96" s="86" t="n">
        <f aca="false">L97</f>
        <v>0</v>
      </c>
      <c r="M96" s="86" t="n">
        <f aca="false">K96+L96</f>
        <v>0</v>
      </c>
    </row>
    <row r="97" customFormat="false" ht="24" hidden="true" customHeight="false" outlineLevel="0" collapsed="false">
      <c r="A97" s="76"/>
      <c r="B97" s="87" t="s">
        <v>757</v>
      </c>
      <c r="C97" s="88" t="s">
        <v>771</v>
      </c>
      <c r="D97" s="104" t="s">
        <v>119</v>
      </c>
      <c r="E97" s="86" t="n">
        <f aca="false">E98</f>
        <v>0</v>
      </c>
      <c r="F97" s="86" t="n">
        <f aca="false">F98</f>
        <v>0</v>
      </c>
      <c r="G97" s="86" t="n">
        <f aca="false">E97+F97</f>
        <v>0</v>
      </c>
      <c r="H97" s="86" t="n">
        <f aca="false">H98</f>
        <v>0</v>
      </c>
      <c r="I97" s="86" t="n">
        <f aca="false">I98</f>
        <v>0</v>
      </c>
      <c r="J97" s="86" t="n">
        <f aca="false">H97+I97</f>
        <v>0</v>
      </c>
      <c r="K97" s="86" t="n">
        <f aca="false">K98</f>
        <v>0</v>
      </c>
      <c r="L97" s="86" t="n">
        <f aca="false">L98</f>
        <v>0</v>
      </c>
      <c r="M97" s="86" t="n">
        <f aca="false">K97+L97</f>
        <v>0</v>
      </c>
    </row>
    <row r="98" customFormat="false" ht="13.2" hidden="true" customHeight="false" outlineLevel="0" collapsed="false">
      <c r="A98" s="76"/>
      <c r="B98" s="87" t="s">
        <v>120</v>
      </c>
      <c r="C98" s="88" t="s">
        <v>771</v>
      </c>
      <c r="D98" s="104" t="s">
        <v>121</v>
      </c>
      <c r="E98" s="85" t="n">
        <v>0</v>
      </c>
      <c r="F98" s="85"/>
      <c r="G98" s="86" t="n">
        <f aca="false">E98+F98</f>
        <v>0</v>
      </c>
      <c r="H98" s="86" t="n">
        <v>0</v>
      </c>
      <c r="I98" s="85"/>
      <c r="J98" s="86" t="n">
        <f aca="false">H98+I98</f>
        <v>0</v>
      </c>
      <c r="K98" s="85" t="n">
        <v>0</v>
      </c>
      <c r="L98" s="85"/>
      <c r="M98" s="86" t="n">
        <f aca="false">K98+L98</f>
        <v>0</v>
      </c>
    </row>
    <row r="99" customFormat="false" ht="48" hidden="false" customHeight="false" outlineLevel="0" collapsed="false">
      <c r="A99" s="76"/>
      <c r="B99" s="87" t="s">
        <v>773</v>
      </c>
      <c r="C99" s="109" t="s">
        <v>774</v>
      </c>
      <c r="D99" s="109"/>
      <c r="E99" s="85" t="n">
        <f aca="false">E100</f>
        <v>853932</v>
      </c>
      <c r="F99" s="85" t="n">
        <f aca="false">F100</f>
        <v>-10689.7</v>
      </c>
      <c r="G99" s="85" t="n">
        <f aca="false">E99+F99</f>
        <v>843242.3</v>
      </c>
      <c r="H99" s="85" t="n">
        <f aca="false">H100</f>
        <v>860000</v>
      </c>
      <c r="I99" s="85" t="n">
        <f aca="false">I100</f>
        <v>0</v>
      </c>
      <c r="J99" s="85" t="n">
        <f aca="false">H99+I99</f>
        <v>860000</v>
      </c>
      <c r="K99" s="85" t="n">
        <f aca="false">K100</f>
        <v>860000</v>
      </c>
      <c r="L99" s="85" t="n">
        <f aca="false">L100</f>
        <v>0</v>
      </c>
      <c r="M99" s="85" t="n">
        <f aca="false">K99+L99</f>
        <v>860000</v>
      </c>
    </row>
    <row r="100" customFormat="false" ht="24" hidden="false" customHeight="false" outlineLevel="0" collapsed="false">
      <c r="A100" s="76"/>
      <c r="B100" s="87" t="s">
        <v>118</v>
      </c>
      <c r="C100" s="109" t="s">
        <v>774</v>
      </c>
      <c r="D100" s="110" t="s">
        <v>119</v>
      </c>
      <c r="E100" s="85" t="n">
        <f aca="false">E101</f>
        <v>853932</v>
      </c>
      <c r="F100" s="85" t="n">
        <f aca="false">F101</f>
        <v>-10689.7</v>
      </c>
      <c r="G100" s="85" t="n">
        <f aca="false">E100+F100</f>
        <v>843242.3</v>
      </c>
      <c r="H100" s="85" t="n">
        <f aca="false">H101</f>
        <v>860000</v>
      </c>
      <c r="I100" s="85" t="n">
        <f aca="false">I101</f>
        <v>0</v>
      </c>
      <c r="J100" s="85" t="n">
        <f aca="false">H100+I100</f>
        <v>860000</v>
      </c>
      <c r="K100" s="85" t="n">
        <f aca="false">K101</f>
        <v>860000</v>
      </c>
      <c r="L100" s="85" t="n">
        <f aca="false">L101</f>
        <v>0</v>
      </c>
      <c r="M100" s="85" t="n">
        <f aca="false">K100+L100</f>
        <v>860000</v>
      </c>
    </row>
    <row r="101" customFormat="false" ht="13.2" hidden="false" customHeight="false" outlineLevel="0" collapsed="false">
      <c r="A101" s="76"/>
      <c r="B101" s="87" t="s">
        <v>120</v>
      </c>
      <c r="C101" s="109" t="s">
        <v>774</v>
      </c>
      <c r="D101" s="110" t="s">
        <v>121</v>
      </c>
      <c r="E101" s="85" t="n">
        <v>853932</v>
      </c>
      <c r="F101" s="85" t="n">
        <f aca="false">-10689.7</f>
        <v>-10689.7</v>
      </c>
      <c r="G101" s="85" t="n">
        <f aca="false">E101+F101</f>
        <v>843242.3</v>
      </c>
      <c r="H101" s="94" t="n">
        <v>860000</v>
      </c>
      <c r="I101" s="85"/>
      <c r="J101" s="85" t="n">
        <f aca="false">H101+I101</f>
        <v>860000</v>
      </c>
      <c r="K101" s="85" t="n">
        <v>860000</v>
      </c>
      <c r="L101" s="85"/>
      <c r="M101" s="85" t="n">
        <f aca="false">K101+L101</f>
        <v>860000</v>
      </c>
    </row>
    <row r="102" customFormat="false" ht="36" hidden="false" customHeight="false" outlineLevel="0" collapsed="false">
      <c r="A102" s="76"/>
      <c r="B102" s="87" t="s">
        <v>775</v>
      </c>
      <c r="C102" s="84" t="s">
        <v>776</v>
      </c>
      <c r="D102" s="84"/>
      <c r="E102" s="85" t="n">
        <f aca="false">E103</f>
        <v>16631.58</v>
      </c>
      <c r="F102" s="85" t="n">
        <f aca="false">F103</f>
        <v>0</v>
      </c>
      <c r="G102" s="86" t="n">
        <f aca="false">E102+F102</f>
        <v>16631.58</v>
      </c>
      <c r="H102" s="85" t="n">
        <f aca="false">H103</f>
        <v>0</v>
      </c>
      <c r="I102" s="85" t="n">
        <f aca="false">I103</f>
        <v>0</v>
      </c>
      <c r="J102" s="86" t="n">
        <f aca="false">H102+I102</f>
        <v>0</v>
      </c>
      <c r="K102" s="85" t="n">
        <f aca="false">K103</f>
        <v>16947.4</v>
      </c>
      <c r="L102" s="85" t="n">
        <f aca="false">L103</f>
        <v>0</v>
      </c>
      <c r="M102" s="86" t="n">
        <f aca="false">K102+L102</f>
        <v>16947.4</v>
      </c>
    </row>
    <row r="103" customFormat="false" ht="24" hidden="false" customHeight="false" outlineLevel="0" collapsed="false">
      <c r="A103" s="76"/>
      <c r="B103" s="87" t="s">
        <v>118</v>
      </c>
      <c r="C103" s="84" t="s">
        <v>776</v>
      </c>
      <c r="D103" s="84" t="s">
        <v>119</v>
      </c>
      <c r="E103" s="85" t="n">
        <f aca="false">E104</f>
        <v>16631.58</v>
      </c>
      <c r="F103" s="85" t="n">
        <f aca="false">F104</f>
        <v>0</v>
      </c>
      <c r="G103" s="86" t="n">
        <f aca="false">E103+F103</f>
        <v>16631.58</v>
      </c>
      <c r="H103" s="85" t="n">
        <f aca="false">H104</f>
        <v>0</v>
      </c>
      <c r="I103" s="85" t="n">
        <f aca="false">I104</f>
        <v>0</v>
      </c>
      <c r="J103" s="86" t="n">
        <f aca="false">H103+I103</f>
        <v>0</v>
      </c>
      <c r="K103" s="85" t="n">
        <f aca="false">K104</f>
        <v>16947.4</v>
      </c>
      <c r="L103" s="85" t="n">
        <f aca="false">L104</f>
        <v>0</v>
      </c>
      <c r="M103" s="86" t="n">
        <f aca="false">K103+L103</f>
        <v>16947.4</v>
      </c>
    </row>
    <row r="104" customFormat="false" ht="13.2" hidden="false" customHeight="false" outlineLevel="0" collapsed="false">
      <c r="A104" s="76"/>
      <c r="B104" s="87" t="s">
        <v>120</v>
      </c>
      <c r="C104" s="84" t="s">
        <v>776</v>
      </c>
      <c r="D104" s="84" t="s">
        <v>121</v>
      </c>
      <c r="E104" s="85" t="n">
        <v>16631.58</v>
      </c>
      <c r="F104" s="85"/>
      <c r="G104" s="86" t="n">
        <f aca="false">E104+F104</f>
        <v>16631.58</v>
      </c>
      <c r="H104" s="94" t="n">
        <v>0</v>
      </c>
      <c r="I104" s="85"/>
      <c r="J104" s="86" t="n">
        <f aca="false">H104+I104</f>
        <v>0</v>
      </c>
      <c r="K104" s="85" t="n">
        <v>16947.4</v>
      </c>
      <c r="L104" s="85"/>
      <c r="M104" s="86" t="n">
        <f aca="false">K104+L104</f>
        <v>16947.4</v>
      </c>
    </row>
    <row r="105" customFormat="false" ht="36" hidden="false" customHeight="false" outlineLevel="0" collapsed="false">
      <c r="A105" s="76"/>
      <c r="B105" s="87" t="s">
        <v>777</v>
      </c>
      <c r="C105" s="88" t="s">
        <v>778</v>
      </c>
      <c r="D105" s="104"/>
      <c r="E105" s="86" t="n">
        <f aca="false">E106</f>
        <v>216490</v>
      </c>
      <c r="F105" s="86" t="n">
        <f aca="false">F106</f>
        <v>0</v>
      </c>
      <c r="G105" s="86" t="n">
        <f aca="false">E105+F105</f>
        <v>216490</v>
      </c>
      <c r="H105" s="86" t="n">
        <f aca="false">H106</f>
        <v>205620</v>
      </c>
      <c r="I105" s="86" t="n">
        <f aca="false">I106</f>
        <v>0</v>
      </c>
      <c r="J105" s="86" t="n">
        <f aca="false">H105+I105</f>
        <v>205620</v>
      </c>
      <c r="K105" s="86" t="n">
        <f aca="false">K106</f>
        <v>208650</v>
      </c>
      <c r="L105" s="86" t="n">
        <f aca="false">L106</f>
        <v>0</v>
      </c>
      <c r="M105" s="86" t="n">
        <f aca="false">K105+L105</f>
        <v>208650</v>
      </c>
    </row>
    <row r="106" customFormat="false" ht="24" hidden="false" customHeight="false" outlineLevel="0" collapsed="false">
      <c r="A106" s="76"/>
      <c r="B106" s="87" t="s">
        <v>757</v>
      </c>
      <c r="C106" s="88" t="s">
        <v>778</v>
      </c>
      <c r="D106" s="104" t="s">
        <v>119</v>
      </c>
      <c r="E106" s="86" t="n">
        <f aca="false">E107</f>
        <v>216490</v>
      </c>
      <c r="F106" s="86" t="n">
        <f aca="false">F107</f>
        <v>0</v>
      </c>
      <c r="G106" s="86" t="n">
        <f aca="false">E106+F106</f>
        <v>216490</v>
      </c>
      <c r="H106" s="86" t="n">
        <f aca="false">H107</f>
        <v>205620</v>
      </c>
      <c r="I106" s="86" t="n">
        <f aca="false">I107</f>
        <v>0</v>
      </c>
      <c r="J106" s="86" t="n">
        <f aca="false">H106+I106</f>
        <v>205620</v>
      </c>
      <c r="K106" s="86" t="n">
        <f aca="false">K107</f>
        <v>208650</v>
      </c>
      <c r="L106" s="86" t="n">
        <f aca="false">L107</f>
        <v>0</v>
      </c>
      <c r="M106" s="86" t="n">
        <f aca="false">K106+L106</f>
        <v>208650</v>
      </c>
    </row>
    <row r="107" customFormat="false" ht="13.2" hidden="false" customHeight="false" outlineLevel="0" collapsed="false">
      <c r="A107" s="76"/>
      <c r="B107" s="87" t="s">
        <v>120</v>
      </c>
      <c r="C107" s="88" t="s">
        <v>778</v>
      </c>
      <c r="D107" s="104" t="s">
        <v>121</v>
      </c>
      <c r="E107" s="85" t="n">
        <f aca="false">216490</f>
        <v>216490</v>
      </c>
      <c r="F107" s="85"/>
      <c r="G107" s="86" t="n">
        <f aca="false">E107+F107</f>
        <v>216490</v>
      </c>
      <c r="H107" s="86" t="n">
        <f aca="false">205620</f>
        <v>205620</v>
      </c>
      <c r="I107" s="85"/>
      <c r="J107" s="86" t="n">
        <f aca="false">H107+I107</f>
        <v>205620</v>
      </c>
      <c r="K107" s="85" t="n">
        <f aca="false">208650</f>
        <v>208650</v>
      </c>
      <c r="L107" s="85"/>
      <c r="M107" s="86" t="n">
        <f aca="false">K107+L107</f>
        <v>208650</v>
      </c>
    </row>
    <row r="108" customFormat="false" ht="24" hidden="false" customHeight="false" outlineLevel="0" collapsed="false">
      <c r="A108" s="76"/>
      <c r="B108" s="111" t="s">
        <v>779</v>
      </c>
      <c r="C108" s="84" t="s">
        <v>780</v>
      </c>
      <c r="D108" s="84"/>
      <c r="E108" s="85" t="n">
        <f aca="false">E109</f>
        <v>206896.68</v>
      </c>
      <c r="F108" s="85" t="n">
        <f aca="false">F109</f>
        <v>0</v>
      </c>
      <c r="G108" s="86" t="n">
        <f aca="false">E108+F108</f>
        <v>206896.68</v>
      </c>
      <c r="H108" s="85" t="n">
        <f aca="false">H109</f>
        <v>62070</v>
      </c>
      <c r="I108" s="85" t="n">
        <f aca="false">I109</f>
        <v>0</v>
      </c>
      <c r="J108" s="86" t="n">
        <f aca="false">H108+I108</f>
        <v>62070</v>
      </c>
      <c r="K108" s="85" t="n">
        <f aca="false">K109</f>
        <v>62070</v>
      </c>
      <c r="L108" s="85" t="n">
        <f aca="false">L109</f>
        <v>0</v>
      </c>
      <c r="M108" s="86" t="n">
        <f aca="false">K108+L108</f>
        <v>62070</v>
      </c>
    </row>
    <row r="109" customFormat="false" ht="24" hidden="false" customHeight="false" outlineLevel="0" collapsed="false">
      <c r="A109" s="76"/>
      <c r="B109" s="87" t="s">
        <v>757</v>
      </c>
      <c r="C109" s="84" t="s">
        <v>780</v>
      </c>
      <c r="D109" s="84" t="s">
        <v>119</v>
      </c>
      <c r="E109" s="85" t="n">
        <f aca="false">E110</f>
        <v>206896.68</v>
      </c>
      <c r="F109" s="85" t="n">
        <f aca="false">F110</f>
        <v>0</v>
      </c>
      <c r="G109" s="86" t="n">
        <f aca="false">E109+F109</f>
        <v>206896.68</v>
      </c>
      <c r="H109" s="85" t="n">
        <f aca="false">H110</f>
        <v>62070</v>
      </c>
      <c r="I109" s="85" t="n">
        <f aca="false">I110</f>
        <v>0</v>
      </c>
      <c r="J109" s="86" t="n">
        <f aca="false">H109+I109</f>
        <v>62070</v>
      </c>
      <c r="K109" s="85" t="n">
        <f aca="false">K110</f>
        <v>62070</v>
      </c>
      <c r="L109" s="85" t="n">
        <f aca="false">L110</f>
        <v>0</v>
      </c>
      <c r="M109" s="86" t="n">
        <f aca="false">K109+L109</f>
        <v>62070</v>
      </c>
    </row>
    <row r="110" customFormat="false" ht="12" hidden="false" customHeight="true" outlineLevel="0" collapsed="false">
      <c r="A110" s="76"/>
      <c r="B110" s="87" t="s">
        <v>781</v>
      </c>
      <c r="C110" s="84" t="s">
        <v>780</v>
      </c>
      <c r="D110" s="84" t="s">
        <v>121</v>
      </c>
      <c r="E110" s="85" t="n">
        <v>206896.68</v>
      </c>
      <c r="F110" s="85"/>
      <c r="G110" s="86" t="n">
        <f aca="false">E110+F110</f>
        <v>206896.68</v>
      </c>
      <c r="H110" s="94" t="n">
        <f aca="false">62070</f>
        <v>62070</v>
      </c>
      <c r="I110" s="85"/>
      <c r="J110" s="86" t="n">
        <f aca="false">H110+I110</f>
        <v>62070</v>
      </c>
      <c r="K110" s="85" t="n">
        <f aca="false">62070</f>
        <v>62070</v>
      </c>
      <c r="L110" s="85"/>
      <c r="M110" s="86" t="n">
        <f aca="false">K110+L110</f>
        <v>62070</v>
      </c>
    </row>
    <row r="111" customFormat="false" ht="24" hidden="true" customHeight="false" outlineLevel="0" collapsed="false">
      <c r="A111" s="76"/>
      <c r="B111" s="87" t="s">
        <v>782</v>
      </c>
      <c r="C111" s="84" t="s">
        <v>783</v>
      </c>
      <c r="D111" s="84"/>
      <c r="E111" s="85" t="n">
        <f aca="false">E112</f>
        <v>0</v>
      </c>
      <c r="F111" s="85"/>
      <c r="G111" s="86" t="n">
        <f aca="false">E111+F111</f>
        <v>0</v>
      </c>
      <c r="H111" s="85" t="n">
        <f aca="false">H112</f>
        <v>0</v>
      </c>
      <c r="I111" s="85"/>
      <c r="J111" s="86" t="n">
        <f aca="false">H111+I111</f>
        <v>0</v>
      </c>
      <c r="K111" s="85" t="n">
        <f aca="false">K112</f>
        <v>0</v>
      </c>
      <c r="L111" s="85"/>
      <c r="M111" s="86" t="n">
        <f aca="false">K111+L111</f>
        <v>0</v>
      </c>
    </row>
    <row r="112" customFormat="false" ht="24" hidden="true" customHeight="false" outlineLevel="0" collapsed="false">
      <c r="A112" s="76"/>
      <c r="B112" s="87" t="s">
        <v>757</v>
      </c>
      <c r="C112" s="84" t="s">
        <v>783</v>
      </c>
      <c r="D112" s="84" t="s">
        <v>119</v>
      </c>
      <c r="E112" s="85" t="n">
        <f aca="false">E113</f>
        <v>0</v>
      </c>
      <c r="F112" s="85"/>
      <c r="G112" s="86" t="n">
        <f aca="false">E112+F112</f>
        <v>0</v>
      </c>
      <c r="H112" s="85" t="n">
        <f aca="false">H113</f>
        <v>0</v>
      </c>
      <c r="I112" s="85"/>
      <c r="J112" s="86" t="n">
        <f aca="false">H112+I112</f>
        <v>0</v>
      </c>
      <c r="K112" s="85" t="n">
        <f aca="false">K113</f>
        <v>0</v>
      </c>
      <c r="L112" s="85"/>
      <c r="M112" s="86" t="n">
        <f aca="false">K112+L112</f>
        <v>0</v>
      </c>
    </row>
    <row r="113" customFormat="false" ht="13.2" hidden="true" customHeight="false" outlineLevel="0" collapsed="false">
      <c r="A113" s="76"/>
      <c r="B113" s="87" t="s">
        <v>120</v>
      </c>
      <c r="C113" s="84" t="s">
        <v>783</v>
      </c>
      <c r="D113" s="84" t="s">
        <v>121</v>
      </c>
      <c r="E113" s="85"/>
      <c r="F113" s="85"/>
      <c r="G113" s="86" t="n">
        <f aca="false">E113+F113</f>
        <v>0</v>
      </c>
      <c r="H113" s="85"/>
      <c r="I113" s="85"/>
      <c r="J113" s="86" t="n">
        <f aca="false">H113+I113</f>
        <v>0</v>
      </c>
      <c r="K113" s="85"/>
      <c r="L113" s="85"/>
      <c r="M113" s="86" t="n">
        <f aca="false">K113+L113</f>
        <v>0</v>
      </c>
    </row>
    <row r="114" customFormat="false" ht="36" hidden="false" customHeight="false" outlineLevel="0" collapsed="false">
      <c r="A114" s="76"/>
      <c r="B114" s="87" t="s">
        <v>784</v>
      </c>
      <c r="C114" s="109" t="s">
        <v>785</v>
      </c>
      <c r="D114" s="84"/>
      <c r="E114" s="85" t="n">
        <f aca="false">E115</f>
        <v>6937514.75</v>
      </c>
      <c r="F114" s="85" t="n">
        <f aca="false">F115</f>
        <v>-980980.99</v>
      </c>
      <c r="G114" s="86" t="n">
        <f aca="false">E114+F114</f>
        <v>5956533.76</v>
      </c>
      <c r="H114" s="85" t="n">
        <f aca="false">H115</f>
        <v>7028533.07</v>
      </c>
      <c r="I114" s="85" t="n">
        <f aca="false">I115</f>
        <v>0</v>
      </c>
      <c r="J114" s="86" t="n">
        <f aca="false">H114+I114</f>
        <v>7028533.07</v>
      </c>
      <c r="K114" s="85" t="n">
        <f aca="false">K115</f>
        <v>6761477.33</v>
      </c>
      <c r="L114" s="85" t="n">
        <f aca="false">L115</f>
        <v>0</v>
      </c>
      <c r="M114" s="86" t="n">
        <f aca="false">K114+L114</f>
        <v>6761477.33</v>
      </c>
    </row>
    <row r="115" customFormat="false" ht="24" hidden="false" customHeight="false" outlineLevel="0" collapsed="false">
      <c r="A115" s="76"/>
      <c r="B115" s="87" t="s">
        <v>118</v>
      </c>
      <c r="C115" s="109" t="s">
        <v>785</v>
      </c>
      <c r="D115" s="84" t="s">
        <v>119</v>
      </c>
      <c r="E115" s="85" t="n">
        <f aca="false">E116</f>
        <v>6937514.75</v>
      </c>
      <c r="F115" s="85" t="n">
        <f aca="false">F116</f>
        <v>-980980.99</v>
      </c>
      <c r="G115" s="86" t="n">
        <f aca="false">E115+F115</f>
        <v>5956533.76</v>
      </c>
      <c r="H115" s="85" t="n">
        <f aca="false">H116</f>
        <v>7028533.07</v>
      </c>
      <c r="I115" s="85" t="n">
        <f aca="false">I116</f>
        <v>0</v>
      </c>
      <c r="J115" s="86" t="n">
        <f aca="false">H115+I115</f>
        <v>7028533.07</v>
      </c>
      <c r="K115" s="85" t="n">
        <f aca="false">K116</f>
        <v>6761477.33</v>
      </c>
      <c r="L115" s="85" t="n">
        <f aca="false">L116</f>
        <v>0</v>
      </c>
      <c r="M115" s="86" t="n">
        <f aca="false">K115+L115</f>
        <v>6761477.33</v>
      </c>
    </row>
    <row r="116" customFormat="false" ht="13.2" hidden="false" customHeight="false" outlineLevel="0" collapsed="false">
      <c r="A116" s="76"/>
      <c r="B116" s="87" t="s">
        <v>120</v>
      </c>
      <c r="C116" s="109" t="s">
        <v>785</v>
      </c>
      <c r="D116" s="84" t="s">
        <v>121</v>
      </c>
      <c r="E116" s="85" t="n">
        <v>6937514.75</v>
      </c>
      <c r="F116" s="85" t="n">
        <f aca="false">-980980.99</f>
        <v>-980980.99</v>
      </c>
      <c r="G116" s="86" t="n">
        <f aca="false">E116+F116</f>
        <v>5956533.76</v>
      </c>
      <c r="H116" s="94" t="n">
        <v>7028533.07</v>
      </c>
      <c r="I116" s="85"/>
      <c r="J116" s="86" t="n">
        <f aca="false">H116+I116</f>
        <v>7028533.07</v>
      </c>
      <c r="K116" s="85" t="n">
        <v>6761477.33</v>
      </c>
      <c r="L116" s="85"/>
      <c r="M116" s="86" t="n">
        <f aca="false">K116+L116</f>
        <v>6761477.33</v>
      </c>
    </row>
    <row r="117" customFormat="false" ht="13.2" hidden="false" customHeight="false" outlineLevel="0" collapsed="false">
      <c r="A117" s="76"/>
      <c r="B117" s="87" t="s">
        <v>786</v>
      </c>
      <c r="C117" s="84" t="s">
        <v>787</v>
      </c>
      <c r="D117" s="84"/>
      <c r="E117" s="85" t="n">
        <f aca="false">E118</f>
        <v>405489.67</v>
      </c>
      <c r="F117" s="85" t="n">
        <f aca="false">F118</f>
        <v>0</v>
      </c>
      <c r="G117" s="85" t="n">
        <f aca="false">E117+F117</f>
        <v>405489.67</v>
      </c>
      <c r="H117" s="85" t="n">
        <f aca="false">H118</f>
        <v>2798070.91</v>
      </c>
      <c r="I117" s="85" t="n">
        <f aca="false">I118</f>
        <v>0</v>
      </c>
      <c r="J117" s="85" t="n">
        <f aca="false">H117+I117</f>
        <v>2798070.91</v>
      </c>
      <c r="K117" s="85" t="n">
        <f aca="false">K118</f>
        <v>2798070.91</v>
      </c>
      <c r="L117" s="85" t="n">
        <f aca="false">L118</f>
        <v>0</v>
      </c>
      <c r="M117" s="85" t="n">
        <f aca="false">K117+L117</f>
        <v>2798070.91</v>
      </c>
    </row>
    <row r="118" customFormat="false" ht="36" hidden="false" customHeight="false" outlineLevel="0" collapsed="false">
      <c r="A118" s="76"/>
      <c r="B118" s="87" t="s">
        <v>788</v>
      </c>
      <c r="C118" s="84" t="s">
        <v>789</v>
      </c>
      <c r="D118" s="84"/>
      <c r="E118" s="85" t="n">
        <f aca="false">E119</f>
        <v>405489.67</v>
      </c>
      <c r="F118" s="85" t="n">
        <f aca="false">F119</f>
        <v>0</v>
      </c>
      <c r="G118" s="85" t="n">
        <f aca="false">E118+F118</f>
        <v>405489.67</v>
      </c>
      <c r="H118" s="85" t="n">
        <f aca="false">H119</f>
        <v>2798070.91</v>
      </c>
      <c r="I118" s="85" t="n">
        <f aca="false">I119</f>
        <v>0</v>
      </c>
      <c r="J118" s="85" t="n">
        <f aca="false">H118+I118</f>
        <v>2798070.91</v>
      </c>
      <c r="K118" s="85" t="n">
        <f aca="false">K119</f>
        <v>2798070.91</v>
      </c>
      <c r="L118" s="85" t="n">
        <f aca="false">L119</f>
        <v>0</v>
      </c>
      <c r="M118" s="85" t="n">
        <f aca="false">K118+L118</f>
        <v>2798070.91</v>
      </c>
    </row>
    <row r="119" customFormat="false" ht="24" hidden="false" customHeight="false" outlineLevel="0" collapsed="false">
      <c r="A119" s="76"/>
      <c r="B119" s="87" t="s">
        <v>118</v>
      </c>
      <c r="C119" s="84" t="s">
        <v>789</v>
      </c>
      <c r="D119" s="112" t="s">
        <v>119</v>
      </c>
      <c r="E119" s="85" t="n">
        <f aca="false">E120</f>
        <v>405489.67</v>
      </c>
      <c r="F119" s="85" t="n">
        <f aca="false">F120</f>
        <v>0</v>
      </c>
      <c r="G119" s="85" t="n">
        <f aca="false">E119+F119</f>
        <v>405489.67</v>
      </c>
      <c r="H119" s="85" t="n">
        <f aca="false">H120</f>
        <v>2798070.91</v>
      </c>
      <c r="I119" s="85" t="n">
        <f aca="false">I120</f>
        <v>0</v>
      </c>
      <c r="J119" s="85" t="n">
        <f aca="false">H119+I119</f>
        <v>2798070.91</v>
      </c>
      <c r="K119" s="85" t="n">
        <f aca="false">K120</f>
        <v>2798070.91</v>
      </c>
      <c r="L119" s="85" t="n">
        <f aca="false">L120</f>
        <v>0</v>
      </c>
      <c r="M119" s="85" t="n">
        <f aca="false">K119+L119</f>
        <v>2798070.91</v>
      </c>
    </row>
    <row r="120" customFormat="false" ht="13.2" hidden="false" customHeight="false" outlineLevel="0" collapsed="false">
      <c r="A120" s="76"/>
      <c r="B120" s="87" t="s">
        <v>120</v>
      </c>
      <c r="C120" s="84" t="s">
        <v>789</v>
      </c>
      <c r="D120" s="112" t="s">
        <v>121</v>
      </c>
      <c r="E120" s="85" t="n">
        <v>405489.67</v>
      </c>
      <c r="F120" s="85"/>
      <c r="G120" s="85" t="n">
        <f aca="false">E120+F120</f>
        <v>405489.67</v>
      </c>
      <c r="H120" s="94" t="n">
        <v>2798070.91</v>
      </c>
      <c r="I120" s="85"/>
      <c r="J120" s="85" t="n">
        <f aca="false">H120+I120</f>
        <v>2798070.91</v>
      </c>
      <c r="K120" s="85" t="n">
        <v>2798070.91</v>
      </c>
      <c r="L120" s="85"/>
      <c r="M120" s="85" t="n">
        <f aca="false">K120+L120</f>
        <v>2798070.91</v>
      </c>
    </row>
    <row r="121" s="93" customFormat="true" ht="13.8" hidden="false" customHeight="false" outlineLevel="0" collapsed="false">
      <c r="A121" s="89"/>
      <c r="B121" s="90" t="s">
        <v>443</v>
      </c>
      <c r="C121" s="91" t="s">
        <v>790</v>
      </c>
      <c r="D121" s="101"/>
      <c r="E121" s="92" t="n">
        <f aca="false">E122+E125</f>
        <v>2620187.52</v>
      </c>
      <c r="F121" s="92" t="n">
        <f aca="false">F122+F125</f>
        <v>-9561.7</v>
      </c>
      <c r="G121" s="92" t="n">
        <f aca="false">E121+F121</f>
        <v>2610625.82</v>
      </c>
      <c r="H121" s="92" t="n">
        <f aca="false">H122+H125</f>
        <v>1777588.98</v>
      </c>
      <c r="I121" s="92" t="n">
        <f aca="false">I122+I125</f>
        <v>0</v>
      </c>
      <c r="J121" s="92" t="n">
        <f aca="false">H121+I121</f>
        <v>1777588.98</v>
      </c>
      <c r="K121" s="92" t="n">
        <f aca="false">K122+K125</f>
        <v>1842695.34</v>
      </c>
      <c r="L121" s="92" t="n">
        <f aca="false">L122+L125</f>
        <v>0</v>
      </c>
      <c r="M121" s="92" t="n">
        <f aca="false">K121+L121</f>
        <v>1842695.34</v>
      </c>
    </row>
    <row r="122" customFormat="false" ht="24" hidden="false" customHeight="false" outlineLevel="0" collapsed="false">
      <c r="A122" s="76"/>
      <c r="B122" s="87" t="s">
        <v>791</v>
      </c>
      <c r="C122" s="88" t="s">
        <v>792</v>
      </c>
      <c r="D122" s="104"/>
      <c r="E122" s="86" t="n">
        <f aca="false">E123</f>
        <v>1564987.52</v>
      </c>
      <c r="F122" s="86" t="n">
        <f aca="false">F123</f>
        <v>0</v>
      </c>
      <c r="G122" s="86" t="n">
        <f aca="false">E122+F122</f>
        <v>1564987.52</v>
      </c>
      <c r="H122" s="86" t="n">
        <f aca="false">H123</f>
        <v>1627588.98</v>
      </c>
      <c r="I122" s="86" t="n">
        <f aca="false">I123</f>
        <v>0</v>
      </c>
      <c r="J122" s="86" t="n">
        <f aca="false">H122+I122</f>
        <v>1627588.98</v>
      </c>
      <c r="K122" s="86" t="n">
        <f aca="false">K123</f>
        <v>1692695.34</v>
      </c>
      <c r="L122" s="86" t="n">
        <f aca="false">L123</f>
        <v>0</v>
      </c>
      <c r="M122" s="86" t="n">
        <f aca="false">K122+L122</f>
        <v>1692695.34</v>
      </c>
    </row>
    <row r="123" customFormat="false" ht="24" hidden="false" customHeight="false" outlineLevel="0" collapsed="false">
      <c r="A123" s="76"/>
      <c r="B123" s="87" t="s">
        <v>118</v>
      </c>
      <c r="C123" s="88" t="s">
        <v>792</v>
      </c>
      <c r="D123" s="104" t="s">
        <v>119</v>
      </c>
      <c r="E123" s="86" t="n">
        <f aca="false">E124</f>
        <v>1564987.52</v>
      </c>
      <c r="F123" s="86" t="n">
        <f aca="false">F124</f>
        <v>0</v>
      </c>
      <c r="G123" s="86" t="n">
        <f aca="false">E123+F123</f>
        <v>1564987.52</v>
      </c>
      <c r="H123" s="86" t="n">
        <f aca="false">H124</f>
        <v>1627588.98</v>
      </c>
      <c r="I123" s="86" t="n">
        <f aca="false">I124</f>
        <v>0</v>
      </c>
      <c r="J123" s="86" t="n">
        <f aca="false">H123+I123</f>
        <v>1627588.98</v>
      </c>
      <c r="K123" s="86" t="n">
        <f aca="false">K124</f>
        <v>1692695.34</v>
      </c>
      <c r="L123" s="86" t="n">
        <f aca="false">L124</f>
        <v>0</v>
      </c>
      <c r="M123" s="86" t="n">
        <f aca="false">K123+L123</f>
        <v>1692695.34</v>
      </c>
    </row>
    <row r="124" customFormat="false" ht="13.2" hidden="false" customHeight="false" outlineLevel="0" collapsed="false">
      <c r="A124" s="76"/>
      <c r="B124" s="87" t="s">
        <v>120</v>
      </c>
      <c r="C124" s="88" t="s">
        <v>792</v>
      </c>
      <c r="D124" s="104" t="s">
        <v>121</v>
      </c>
      <c r="E124" s="85" t="n">
        <f aca="false">1564987.52</f>
        <v>1564987.52</v>
      </c>
      <c r="F124" s="85"/>
      <c r="G124" s="86" t="n">
        <f aca="false">E124+F124</f>
        <v>1564987.52</v>
      </c>
      <c r="H124" s="86" t="n">
        <v>1627588.98</v>
      </c>
      <c r="I124" s="85"/>
      <c r="J124" s="86" t="n">
        <f aca="false">H124+I124</f>
        <v>1627588.98</v>
      </c>
      <c r="K124" s="85" t="n">
        <v>1692695.34</v>
      </c>
      <c r="L124" s="85"/>
      <c r="M124" s="86" t="n">
        <f aca="false">K124+L124</f>
        <v>1692695.34</v>
      </c>
    </row>
    <row r="125" customFormat="false" ht="13.2" hidden="false" customHeight="false" outlineLevel="0" collapsed="false">
      <c r="A125" s="76"/>
      <c r="B125" s="87" t="s">
        <v>449</v>
      </c>
      <c r="C125" s="88" t="s">
        <v>793</v>
      </c>
      <c r="D125" s="112"/>
      <c r="E125" s="85" t="n">
        <f aca="false">E126</f>
        <v>1055200</v>
      </c>
      <c r="F125" s="85" t="n">
        <f aca="false">F126</f>
        <v>-9561.7</v>
      </c>
      <c r="G125" s="86" t="n">
        <f aca="false">E125+F125</f>
        <v>1045638.3</v>
      </c>
      <c r="H125" s="85" t="n">
        <f aca="false">H126</f>
        <v>150000</v>
      </c>
      <c r="I125" s="85" t="n">
        <f aca="false">I126</f>
        <v>0</v>
      </c>
      <c r="J125" s="86" t="n">
        <f aca="false">H125+I125</f>
        <v>150000</v>
      </c>
      <c r="K125" s="85" t="n">
        <f aca="false">K126</f>
        <v>150000</v>
      </c>
      <c r="L125" s="85" t="n">
        <f aca="false">L126</f>
        <v>0</v>
      </c>
      <c r="M125" s="86" t="n">
        <f aca="false">K125+L125</f>
        <v>150000</v>
      </c>
    </row>
    <row r="126" customFormat="false" ht="24" hidden="false" customHeight="false" outlineLevel="0" collapsed="false">
      <c r="A126" s="76"/>
      <c r="B126" s="87" t="s">
        <v>118</v>
      </c>
      <c r="C126" s="88" t="s">
        <v>793</v>
      </c>
      <c r="D126" s="112" t="s">
        <v>119</v>
      </c>
      <c r="E126" s="85" t="n">
        <f aca="false">E127</f>
        <v>1055200</v>
      </c>
      <c r="F126" s="85" t="n">
        <f aca="false">F127</f>
        <v>-9561.7</v>
      </c>
      <c r="G126" s="86" t="n">
        <f aca="false">E126+F126</f>
        <v>1045638.3</v>
      </c>
      <c r="H126" s="85" t="n">
        <f aca="false">H127</f>
        <v>150000</v>
      </c>
      <c r="I126" s="85" t="n">
        <f aca="false">I127</f>
        <v>0</v>
      </c>
      <c r="J126" s="86" t="n">
        <f aca="false">H126+I126</f>
        <v>150000</v>
      </c>
      <c r="K126" s="85" t="n">
        <f aca="false">K127</f>
        <v>150000</v>
      </c>
      <c r="L126" s="85" t="n">
        <f aca="false">L127</f>
        <v>0</v>
      </c>
      <c r="M126" s="86" t="n">
        <f aca="false">K126+L126</f>
        <v>150000</v>
      </c>
    </row>
    <row r="127" customFormat="false" ht="13.2" hidden="false" customHeight="false" outlineLevel="0" collapsed="false">
      <c r="A127" s="76"/>
      <c r="B127" s="87" t="s">
        <v>120</v>
      </c>
      <c r="C127" s="88" t="s">
        <v>793</v>
      </c>
      <c r="D127" s="112" t="s">
        <v>121</v>
      </c>
      <c r="E127" s="85" t="n">
        <v>1055200</v>
      </c>
      <c r="F127" s="85" t="n">
        <f aca="false">-9561.7</f>
        <v>-9561.7</v>
      </c>
      <c r="G127" s="86" t="n">
        <f aca="false">E127+F127</f>
        <v>1045638.3</v>
      </c>
      <c r="H127" s="85" t="n">
        <v>150000</v>
      </c>
      <c r="I127" s="85"/>
      <c r="J127" s="86" t="n">
        <f aca="false">H127+I127</f>
        <v>150000</v>
      </c>
      <c r="K127" s="85" t="n">
        <v>150000</v>
      </c>
      <c r="L127" s="85"/>
      <c r="M127" s="86" t="n">
        <f aca="false">K127+L127</f>
        <v>150000</v>
      </c>
    </row>
    <row r="128" s="93" customFormat="true" ht="13.8" hidden="false" customHeight="false" outlineLevel="0" collapsed="false">
      <c r="A128" s="89"/>
      <c r="B128" s="90" t="s">
        <v>794</v>
      </c>
      <c r="C128" s="91" t="s">
        <v>795</v>
      </c>
      <c r="D128" s="101"/>
      <c r="E128" s="92" t="n">
        <f aca="false">E135+E129+E132+E140+E143</f>
        <v>16437174</v>
      </c>
      <c r="F128" s="92" t="n">
        <f aca="false">F135+F129+F132+F140+F143</f>
        <v>240323.65</v>
      </c>
      <c r="G128" s="92" t="n">
        <f aca="false">E128+F128</f>
        <v>16677497.65</v>
      </c>
      <c r="H128" s="92" t="n">
        <f aca="false">H135+H129+H132+H140+H143</f>
        <v>16908232</v>
      </c>
      <c r="I128" s="92" t="n">
        <f aca="false">I135+I129+I132+I140+I143</f>
        <v>0</v>
      </c>
      <c r="J128" s="92" t="n">
        <f aca="false">H128+I128</f>
        <v>16908232</v>
      </c>
      <c r="K128" s="92" t="n">
        <f aca="false">K135+K129+K132+K140+K143</f>
        <v>17542592</v>
      </c>
      <c r="L128" s="92" t="n">
        <f aca="false">L135+L129+L132+L140+L143</f>
        <v>0</v>
      </c>
      <c r="M128" s="92" t="n">
        <f aca="false">K128+L128</f>
        <v>17542592</v>
      </c>
    </row>
    <row r="129" customFormat="false" ht="13.2" hidden="false" customHeight="false" outlineLevel="0" collapsed="false">
      <c r="A129" s="102"/>
      <c r="B129" s="87" t="s">
        <v>760</v>
      </c>
      <c r="C129" s="88" t="s">
        <v>796</v>
      </c>
      <c r="D129" s="104"/>
      <c r="E129" s="86" t="n">
        <f aca="false">E130</f>
        <v>11978658</v>
      </c>
      <c r="F129" s="86" t="n">
        <f aca="false">F130</f>
        <v>518801.3</v>
      </c>
      <c r="G129" s="86" t="n">
        <f aca="false">E129+F129</f>
        <v>12497459.3</v>
      </c>
      <c r="H129" s="86" t="n">
        <f aca="false">H130</f>
        <v>12405437</v>
      </c>
      <c r="I129" s="86" t="n">
        <f aca="false">I130</f>
        <v>2990803</v>
      </c>
      <c r="J129" s="86" t="n">
        <f aca="false">H129+I129</f>
        <v>15396240</v>
      </c>
      <c r="K129" s="86" t="n">
        <f aca="false">K130</f>
        <v>12997377</v>
      </c>
      <c r="L129" s="86" t="n">
        <f aca="false">L130</f>
        <v>2990803</v>
      </c>
      <c r="M129" s="86" t="n">
        <f aca="false">K129+L129</f>
        <v>15988180</v>
      </c>
    </row>
    <row r="130" customFormat="false" ht="24" hidden="false" customHeight="false" outlineLevel="0" collapsed="false">
      <c r="A130" s="102"/>
      <c r="B130" s="87" t="s">
        <v>757</v>
      </c>
      <c r="C130" s="88" t="s">
        <v>796</v>
      </c>
      <c r="D130" s="104" t="s">
        <v>119</v>
      </c>
      <c r="E130" s="86" t="n">
        <f aca="false">E131</f>
        <v>11978658</v>
      </c>
      <c r="F130" s="86" t="n">
        <f aca="false">F131</f>
        <v>518801.3</v>
      </c>
      <c r="G130" s="86" t="n">
        <f aca="false">E130+F130</f>
        <v>12497459.3</v>
      </c>
      <c r="H130" s="86" t="n">
        <f aca="false">H131</f>
        <v>12405437</v>
      </c>
      <c r="I130" s="86" t="n">
        <f aca="false">I131</f>
        <v>2990803</v>
      </c>
      <c r="J130" s="86" t="n">
        <f aca="false">H130+I130</f>
        <v>15396240</v>
      </c>
      <c r="K130" s="86" t="n">
        <f aca="false">K131</f>
        <v>12997377</v>
      </c>
      <c r="L130" s="86" t="n">
        <f aca="false">L131</f>
        <v>2990803</v>
      </c>
      <c r="M130" s="86" t="n">
        <f aca="false">K130+L130</f>
        <v>15988180</v>
      </c>
    </row>
    <row r="131" customFormat="false" ht="13.2" hidden="false" customHeight="false" outlineLevel="0" collapsed="false">
      <c r="A131" s="102"/>
      <c r="B131" s="87" t="s">
        <v>120</v>
      </c>
      <c r="C131" s="88" t="s">
        <v>796</v>
      </c>
      <c r="D131" s="104" t="s">
        <v>121</v>
      </c>
      <c r="E131" s="94" t="n">
        <v>11978658</v>
      </c>
      <c r="F131" s="94" t="n">
        <f aca="false">518801.3</f>
        <v>518801.3</v>
      </c>
      <c r="G131" s="86" t="n">
        <f aca="false">E131+F131</f>
        <v>12497459.3</v>
      </c>
      <c r="H131" s="94" t="n">
        <f aca="false">12405437</f>
        <v>12405437</v>
      </c>
      <c r="I131" s="94" t="n">
        <f aca="false">2990803</f>
        <v>2990803</v>
      </c>
      <c r="J131" s="86" t="n">
        <f aca="false">H131+I131</f>
        <v>15396240</v>
      </c>
      <c r="K131" s="85" t="n">
        <f aca="false">12997377</f>
        <v>12997377</v>
      </c>
      <c r="L131" s="94" t="n">
        <f aca="false">2990803</f>
        <v>2990803</v>
      </c>
      <c r="M131" s="86" t="n">
        <f aca="false">K131+L131</f>
        <v>15988180</v>
      </c>
    </row>
    <row r="132" customFormat="false" ht="13.2" hidden="false" customHeight="false" outlineLevel="0" collapsed="false">
      <c r="A132" s="102"/>
      <c r="B132" s="87" t="s">
        <v>138</v>
      </c>
      <c r="C132" s="88" t="s">
        <v>797</v>
      </c>
      <c r="D132" s="104"/>
      <c r="E132" s="86" t="n">
        <f aca="false">E133</f>
        <v>1111176</v>
      </c>
      <c r="F132" s="86" t="n">
        <f aca="false">F133</f>
        <v>-269676.35</v>
      </c>
      <c r="G132" s="86" t="n">
        <f aca="false">E132+F132</f>
        <v>841499.65</v>
      </c>
      <c r="H132" s="86" t="n">
        <f aca="false">H133</f>
        <v>1142385</v>
      </c>
      <c r="I132" s="86" t="n">
        <f aca="false">I133</f>
        <v>0</v>
      </c>
      <c r="J132" s="86" t="n">
        <f aca="false">H132+I132</f>
        <v>1142385</v>
      </c>
      <c r="K132" s="86" t="n">
        <f aca="false">K133</f>
        <v>1184805</v>
      </c>
      <c r="L132" s="86" t="n">
        <f aca="false">L133</f>
        <v>0</v>
      </c>
      <c r="M132" s="86" t="n">
        <f aca="false">K132+L132</f>
        <v>1184805</v>
      </c>
    </row>
    <row r="133" customFormat="false" ht="24" hidden="false" customHeight="false" outlineLevel="0" collapsed="false">
      <c r="A133" s="102"/>
      <c r="B133" s="87" t="s">
        <v>757</v>
      </c>
      <c r="C133" s="88" t="s">
        <v>797</v>
      </c>
      <c r="D133" s="104" t="s">
        <v>119</v>
      </c>
      <c r="E133" s="86" t="n">
        <f aca="false">E134</f>
        <v>1111176</v>
      </c>
      <c r="F133" s="86" t="n">
        <f aca="false">F134</f>
        <v>-269676.35</v>
      </c>
      <c r="G133" s="86" t="n">
        <f aca="false">E133+F133</f>
        <v>841499.65</v>
      </c>
      <c r="H133" s="86" t="n">
        <f aca="false">H134</f>
        <v>1142385</v>
      </c>
      <c r="I133" s="86" t="n">
        <f aca="false">I134</f>
        <v>0</v>
      </c>
      <c r="J133" s="86" t="n">
        <f aca="false">H133+I133</f>
        <v>1142385</v>
      </c>
      <c r="K133" s="86" t="n">
        <f aca="false">K134</f>
        <v>1184805</v>
      </c>
      <c r="L133" s="86" t="n">
        <f aca="false">L134</f>
        <v>0</v>
      </c>
      <c r="M133" s="86" t="n">
        <f aca="false">K133+L133</f>
        <v>1184805</v>
      </c>
    </row>
    <row r="134" customFormat="false" ht="13.2" hidden="false" customHeight="false" outlineLevel="0" collapsed="false">
      <c r="A134" s="102"/>
      <c r="B134" s="87" t="s">
        <v>120</v>
      </c>
      <c r="C134" s="88" t="s">
        <v>797</v>
      </c>
      <c r="D134" s="104" t="s">
        <v>121</v>
      </c>
      <c r="E134" s="85" t="n">
        <v>1111176</v>
      </c>
      <c r="F134" s="85" t="n">
        <f aca="false">-269676.35</f>
        <v>-269676.35</v>
      </c>
      <c r="G134" s="86" t="n">
        <f aca="false">E134+F134</f>
        <v>841499.65</v>
      </c>
      <c r="H134" s="86" t="n">
        <v>1142385</v>
      </c>
      <c r="I134" s="85"/>
      <c r="J134" s="86" t="n">
        <f aca="false">H134+I134</f>
        <v>1142385</v>
      </c>
      <c r="K134" s="85" t="n">
        <v>1184805</v>
      </c>
      <c r="L134" s="85"/>
      <c r="M134" s="86" t="n">
        <f aca="false">K134+L134</f>
        <v>1184805</v>
      </c>
    </row>
    <row r="135" customFormat="false" ht="13.2" hidden="false" customHeight="false" outlineLevel="0" collapsed="false">
      <c r="A135" s="76"/>
      <c r="B135" s="106" t="s">
        <v>465</v>
      </c>
      <c r="C135" s="88" t="s">
        <v>798</v>
      </c>
      <c r="D135" s="104"/>
      <c r="E135" s="86" t="n">
        <f aca="false">E138+E136</f>
        <v>106000</v>
      </c>
      <c r="F135" s="86" t="n">
        <f aca="false">F138+F136</f>
        <v>0</v>
      </c>
      <c r="G135" s="86" t="n">
        <f aca="false">E135+F135</f>
        <v>106000</v>
      </c>
      <c r="H135" s="86" t="n">
        <f aca="false">H138+H136</f>
        <v>106000</v>
      </c>
      <c r="I135" s="86" t="n">
        <f aca="false">I138+I136</f>
        <v>0</v>
      </c>
      <c r="J135" s="86" t="n">
        <f aca="false">H135+I135</f>
        <v>106000</v>
      </c>
      <c r="K135" s="86" t="n">
        <f aca="false">K138+K136</f>
        <v>106000</v>
      </c>
      <c r="L135" s="86" t="n">
        <f aca="false">L138+L136</f>
        <v>0</v>
      </c>
      <c r="M135" s="86" t="n">
        <f aca="false">K135+L135</f>
        <v>106000</v>
      </c>
    </row>
    <row r="136" customFormat="false" ht="13.2" hidden="true" customHeight="false" outlineLevel="0" collapsed="false">
      <c r="A136" s="76"/>
      <c r="B136" s="87" t="s">
        <v>36</v>
      </c>
      <c r="C136" s="88" t="s">
        <v>798</v>
      </c>
      <c r="D136" s="84" t="s">
        <v>37</v>
      </c>
      <c r="E136" s="86" t="n">
        <f aca="false">E137</f>
        <v>0</v>
      </c>
      <c r="F136" s="86" t="n">
        <f aca="false">F137</f>
        <v>0</v>
      </c>
      <c r="G136" s="86" t="n">
        <f aca="false">E136+F136</f>
        <v>0</v>
      </c>
      <c r="H136" s="86" t="n">
        <f aca="false">H137</f>
        <v>0</v>
      </c>
      <c r="I136" s="86" t="n">
        <f aca="false">I137</f>
        <v>0</v>
      </c>
      <c r="J136" s="86" t="n">
        <f aca="false">H136+I136</f>
        <v>0</v>
      </c>
      <c r="K136" s="86" t="n">
        <f aca="false">K137</f>
        <v>0</v>
      </c>
      <c r="L136" s="86" t="n">
        <f aca="false">L137</f>
        <v>0</v>
      </c>
      <c r="M136" s="86" t="n">
        <f aca="false">K136+L136</f>
        <v>0</v>
      </c>
    </row>
    <row r="137" customFormat="false" ht="13.2" hidden="true" customHeight="false" outlineLevel="0" collapsed="false">
      <c r="A137" s="76"/>
      <c r="B137" s="87" t="s">
        <v>38</v>
      </c>
      <c r="C137" s="88" t="s">
        <v>798</v>
      </c>
      <c r="D137" s="84" t="s">
        <v>39</v>
      </c>
      <c r="E137" s="86"/>
      <c r="F137" s="86"/>
      <c r="G137" s="86" t="n">
        <f aca="false">E137+F137</f>
        <v>0</v>
      </c>
      <c r="H137" s="86"/>
      <c r="I137" s="86"/>
      <c r="J137" s="86" t="n">
        <f aca="false">H137+I137</f>
        <v>0</v>
      </c>
      <c r="K137" s="85"/>
      <c r="L137" s="86"/>
      <c r="M137" s="86" t="n">
        <f aca="false">K137+L137</f>
        <v>0</v>
      </c>
    </row>
    <row r="138" customFormat="false" ht="24" hidden="false" customHeight="false" outlineLevel="0" collapsed="false">
      <c r="A138" s="76"/>
      <c r="B138" s="87" t="s">
        <v>757</v>
      </c>
      <c r="C138" s="88" t="s">
        <v>798</v>
      </c>
      <c r="D138" s="104" t="s">
        <v>119</v>
      </c>
      <c r="E138" s="86" t="n">
        <f aca="false">E139</f>
        <v>106000</v>
      </c>
      <c r="F138" s="86" t="n">
        <f aca="false">F139</f>
        <v>0</v>
      </c>
      <c r="G138" s="86" t="n">
        <f aca="false">E138+F138</f>
        <v>106000</v>
      </c>
      <c r="H138" s="86" t="n">
        <f aca="false">H139</f>
        <v>106000</v>
      </c>
      <c r="I138" s="86" t="n">
        <f aca="false">I139</f>
        <v>0</v>
      </c>
      <c r="J138" s="86" t="n">
        <f aca="false">H138+I138</f>
        <v>106000</v>
      </c>
      <c r="K138" s="86" t="n">
        <f aca="false">K139</f>
        <v>106000</v>
      </c>
      <c r="L138" s="86" t="n">
        <f aca="false">L139</f>
        <v>0</v>
      </c>
      <c r="M138" s="86" t="n">
        <f aca="false">K138+L138</f>
        <v>106000</v>
      </c>
    </row>
    <row r="139" customFormat="false" ht="13.2" hidden="false" customHeight="false" outlineLevel="0" collapsed="false">
      <c r="A139" s="76"/>
      <c r="B139" s="87" t="s">
        <v>120</v>
      </c>
      <c r="C139" s="88" t="s">
        <v>798</v>
      </c>
      <c r="D139" s="104" t="s">
        <v>121</v>
      </c>
      <c r="E139" s="85" t="n">
        <f aca="false">106000</f>
        <v>106000</v>
      </c>
      <c r="F139" s="85"/>
      <c r="G139" s="86" t="n">
        <f aca="false">E139+F139</f>
        <v>106000</v>
      </c>
      <c r="H139" s="86" t="n">
        <f aca="false">106000</f>
        <v>106000</v>
      </c>
      <c r="I139" s="85"/>
      <c r="J139" s="86" t="n">
        <f aca="false">H139+I139</f>
        <v>106000</v>
      </c>
      <c r="K139" s="85" t="n">
        <f aca="false">106000</f>
        <v>106000</v>
      </c>
      <c r="L139" s="85"/>
      <c r="M139" s="86" t="n">
        <f aca="false">K139+L139</f>
        <v>106000</v>
      </c>
    </row>
    <row r="140" customFormat="false" ht="24" hidden="true" customHeight="false" outlineLevel="0" collapsed="false">
      <c r="A140" s="102"/>
      <c r="B140" s="87" t="s">
        <v>799</v>
      </c>
      <c r="C140" s="84" t="s">
        <v>800</v>
      </c>
      <c r="D140" s="84"/>
      <c r="E140" s="94" t="n">
        <f aca="false">E141</f>
        <v>0</v>
      </c>
      <c r="F140" s="94"/>
      <c r="G140" s="86" t="n">
        <f aca="false">E140+F140</f>
        <v>0</v>
      </c>
      <c r="H140" s="94" t="n">
        <f aca="false">H141</f>
        <v>0</v>
      </c>
      <c r="I140" s="94"/>
      <c r="J140" s="86" t="n">
        <f aca="false">H140+I140</f>
        <v>0</v>
      </c>
      <c r="K140" s="94" t="n">
        <f aca="false">K141</f>
        <v>0</v>
      </c>
      <c r="L140" s="94"/>
      <c r="M140" s="86" t="n">
        <f aca="false">K140+L140</f>
        <v>0</v>
      </c>
    </row>
    <row r="141" customFormat="false" ht="24" hidden="true" customHeight="false" outlineLevel="0" collapsed="false">
      <c r="A141" s="102"/>
      <c r="B141" s="87" t="s">
        <v>757</v>
      </c>
      <c r="C141" s="84" t="s">
        <v>800</v>
      </c>
      <c r="D141" s="84" t="s">
        <v>119</v>
      </c>
      <c r="E141" s="94" t="n">
        <f aca="false">E142</f>
        <v>0</v>
      </c>
      <c r="F141" s="94"/>
      <c r="G141" s="86" t="n">
        <f aca="false">E141+F141</f>
        <v>0</v>
      </c>
      <c r="H141" s="94" t="n">
        <f aca="false">H142</f>
        <v>0</v>
      </c>
      <c r="I141" s="94"/>
      <c r="J141" s="86" t="n">
        <f aca="false">H141+I141</f>
        <v>0</v>
      </c>
      <c r="K141" s="94" t="n">
        <f aca="false">K142</f>
        <v>0</v>
      </c>
      <c r="L141" s="94"/>
      <c r="M141" s="86" t="n">
        <f aca="false">K141+L141</f>
        <v>0</v>
      </c>
    </row>
    <row r="142" customFormat="false" ht="13.2" hidden="true" customHeight="false" outlineLevel="0" collapsed="false">
      <c r="A142" s="102"/>
      <c r="B142" s="87" t="s">
        <v>781</v>
      </c>
      <c r="C142" s="84" t="s">
        <v>800</v>
      </c>
      <c r="D142" s="84" t="s">
        <v>121</v>
      </c>
      <c r="E142" s="94"/>
      <c r="F142" s="94"/>
      <c r="G142" s="86" t="n">
        <f aca="false">E142+F142</f>
        <v>0</v>
      </c>
      <c r="H142" s="94"/>
      <c r="I142" s="94"/>
      <c r="J142" s="86" t="n">
        <f aca="false">H142+I142</f>
        <v>0</v>
      </c>
      <c r="K142" s="85"/>
      <c r="L142" s="94"/>
      <c r="M142" s="86" t="n">
        <f aca="false">K142+L142</f>
        <v>0</v>
      </c>
    </row>
    <row r="143" customFormat="false" ht="24" hidden="false" customHeight="false" outlineLevel="0" collapsed="false">
      <c r="A143" s="102"/>
      <c r="B143" s="87" t="s">
        <v>801</v>
      </c>
      <c r="C143" s="84" t="s">
        <v>802</v>
      </c>
      <c r="D143" s="84"/>
      <c r="E143" s="94" t="n">
        <f aca="false">E144+E147</f>
        <v>3241340</v>
      </c>
      <c r="F143" s="94" t="n">
        <f aca="false">F144+F147</f>
        <v>-8801.3</v>
      </c>
      <c r="G143" s="86" t="n">
        <f aca="false">E143+F143</f>
        <v>3232538.7</v>
      </c>
      <c r="H143" s="94" t="n">
        <f aca="false">H144+H147</f>
        <v>3254410</v>
      </c>
      <c r="I143" s="94" t="n">
        <f aca="false">I144+I147</f>
        <v>-2990803</v>
      </c>
      <c r="J143" s="86" t="n">
        <f aca="false">H143+I143</f>
        <v>263607</v>
      </c>
      <c r="K143" s="94" t="n">
        <f aca="false">K144+K147</f>
        <v>3254410</v>
      </c>
      <c r="L143" s="94" t="n">
        <f aca="false">L144+L147</f>
        <v>-2990803</v>
      </c>
      <c r="M143" s="86" t="n">
        <f aca="false">K143+L143</f>
        <v>263607</v>
      </c>
    </row>
    <row r="144" customFormat="false" ht="13.2" hidden="false" customHeight="false" outlineLevel="0" collapsed="false">
      <c r="A144" s="102"/>
      <c r="B144" s="87" t="s">
        <v>760</v>
      </c>
      <c r="C144" s="84" t="s">
        <v>803</v>
      </c>
      <c r="D144" s="84"/>
      <c r="E144" s="94" t="n">
        <f aca="false">E145</f>
        <v>2978791</v>
      </c>
      <c r="F144" s="94" t="n">
        <f aca="false">F145</f>
        <v>-8801.3</v>
      </c>
      <c r="G144" s="86" t="n">
        <f aca="false">E144+F144</f>
        <v>2969989.7</v>
      </c>
      <c r="H144" s="94" t="n">
        <f aca="false">H145</f>
        <v>2990803</v>
      </c>
      <c r="I144" s="94" t="n">
        <f aca="false">I145</f>
        <v>-2990803</v>
      </c>
      <c r="J144" s="86" t="n">
        <f aca="false">H144+I144</f>
        <v>0</v>
      </c>
      <c r="K144" s="94" t="n">
        <f aca="false">K145</f>
        <v>2990803</v>
      </c>
      <c r="L144" s="94" t="n">
        <f aca="false">L145</f>
        <v>-2990803</v>
      </c>
      <c r="M144" s="86" t="n">
        <f aca="false">K144+L144</f>
        <v>0</v>
      </c>
    </row>
    <row r="145" customFormat="false" ht="24" hidden="false" customHeight="false" outlineLevel="0" collapsed="false">
      <c r="A145" s="102"/>
      <c r="B145" s="87" t="s">
        <v>757</v>
      </c>
      <c r="C145" s="84" t="s">
        <v>803</v>
      </c>
      <c r="D145" s="84" t="s">
        <v>119</v>
      </c>
      <c r="E145" s="94" t="n">
        <f aca="false">E146</f>
        <v>2978791</v>
      </c>
      <c r="F145" s="94" t="n">
        <f aca="false">F146</f>
        <v>-8801.3</v>
      </c>
      <c r="G145" s="86" t="n">
        <f aca="false">E145+F145</f>
        <v>2969989.7</v>
      </c>
      <c r="H145" s="94" t="n">
        <f aca="false">H146</f>
        <v>2990803</v>
      </c>
      <c r="I145" s="94" t="n">
        <f aca="false">I146</f>
        <v>-2990803</v>
      </c>
      <c r="J145" s="86" t="n">
        <f aca="false">H145+I145</f>
        <v>0</v>
      </c>
      <c r="K145" s="94" t="n">
        <f aca="false">K146</f>
        <v>2990803</v>
      </c>
      <c r="L145" s="94" t="n">
        <f aca="false">L146</f>
        <v>-2990803</v>
      </c>
      <c r="M145" s="86" t="n">
        <f aca="false">K145+L145</f>
        <v>0</v>
      </c>
    </row>
    <row r="146" customFormat="false" ht="13.2" hidden="false" customHeight="false" outlineLevel="0" collapsed="false">
      <c r="A146" s="102"/>
      <c r="B146" s="87" t="s">
        <v>781</v>
      </c>
      <c r="C146" s="84" t="s">
        <v>803</v>
      </c>
      <c r="D146" s="84" t="s">
        <v>121</v>
      </c>
      <c r="E146" s="94" t="n">
        <f aca="false">2978791</f>
        <v>2978791</v>
      </c>
      <c r="F146" s="94" t="n">
        <f aca="false">-8801.3</f>
        <v>-8801.3</v>
      </c>
      <c r="G146" s="86" t="n">
        <f aca="false">E146+F146</f>
        <v>2969989.7</v>
      </c>
      <c r="H146" s="94" t="n">
        <f aca="false">2990803</f>
        <v>2990803</v>
      </c>
      <c r="I146" s="94" t="n">
        <f aca="false">-2990803</f>
        <v>-2990803</v>
      </c>
      <c r="J146" s="86" t="n">
        <f aca="false">H146+I146</f>
        <v>0</v>
      </c>
      <c r="K146" s="85" t="n">
        <f aca="false">2990803</f>
        <v>2990803</v>
      </c>
      <c r="L146" s="94" t="n">
        <f aca="false">-2990803</f>
        <v>-2990803</v>
      </c>
      <c r="M146" s="86" t="n">
        <f aca="false">K146+L146</f>
        <v>0</v>
      </c>
    </row>
    <row r="147" customFormat="false" ht="13.2" hidden="false" customHeight="false" outlineLevel="0" collapsed="false">
      <c r="A147" s="102"/>
      <c r="B147" s="87" t="s">
        <v>138</v>
      </c>
      <c r="C147" s="84" t="s">
        <v>804</v>
      </c>
      <c r="D147" s="84"/>
      <c r="E147" s="94" t="n">
        <f aca="false">E148+E152</f>
        <v>262549</v>
      </c>
      <c r="F147" s="94" t="n">
        <f aca="false">F148+F152</f>
        <v>0</v>
      </c>
      <c r="G147" s="86" t="n">
        <f aca="false">E147+F147</f>
        <v>262549</v>
      </c>
      <c r="H147" s="94" t="n">
        <f aca="false">H148+H152</f>
        <v>263607</v>
      </c>
      <c r="I147" s="94" t="n">
        <f aca="false">I148+I152</f>
        <v>0</v>
      </c>
      <c r="J147" s="86" t="n">
        <f aca="false">H147+I147</f>
        <v>263607</v>
      </c>
      <c r="K147" s="94" t="n">
        <f aca="false">K148+K152</f>
        <v>263607</v>
      </c>
      <c r="L147" s="94" t="n">
        <f aca="false">L148+L152</f>
        <v>0</v>
      </c>
      <c r="M147" s="86" t="n">
        <f aca="false">K147+L147</f>
        <v>263607</v>
      </c>
    </row>
    <row r="148" customFormat="false" ht="24" hidden="false" customHeight="false" outlineLevel="0" collapsed="false">
      <c r="A148" s="102"/>
      <c r="B148" s="87" t="s">
        <v>757</v>
      </c>
      <c r="C148" s="84" t="s">
        <v>804</v>
      </c>
      <c r="D148" s="84" t="s">
        <v>119</v>
      </c>
      <c r="E148" s="94" t="n">
        <f aca="false">E149+E150+E151</f>
        <v>242078</v>
      </c>
      <c r="F148" s="94" t="n">
        <f aca="false">F149+F150+F151</f>
        <v>0</v>
      </c>
      <c r="G148" s="86" t="n">
        <f aca="false">E148+F148</f>
        <v>242078</v>
      </c>
      <c r="H148" s="94" t="n">
        <f aca="false">H149+H150+H151</f>
        <v>243055</v>
      </c>
      <c r="I148" s="94" t="n">
        <f aca="false">I149+I150+I151</f>
        <v>0</v>
      </c>
      <c r="J148" s="86" t="n">
        <f aca="false">H148+I148</f>
        <v>243055</v>
      </c>
      <c r="K148" s="94" t="n">
        <f aca="false">K149+K150+K151</f>
        <v>243055</v>
      </c>
      <c r="L148" s="94" t="n">
        <f aca="false">L149+L150+L151</f>
        <v>0</v>
      </c>
      <c r="M148" s="86" t="n">
        <f aca="false">K148+L148</f>
        <v>243055</v>
      </c>
    </row>
    <row r="149" customFormat="false" ht="13.2" hidden="false" customHeight="false" outlineLevel="0" collapsed="false">
      <c r="A149" s="102"/>
      <c r="B149" s="87" t="s">
        <v>781</v>
      </c>
      <c r="C149" s="84" t="s">
        <v>804</v>
      </c>
      <c r="D149" s="84" t="s">
        <v>121</v>
      </c>
      <c r="E149" s="94" t="n">
        <v>201142</v>
      </c>
      <c r="F149" s="94"/>
      <c r="G149" s="86" t="n">
        <f aca="false">E149+F149</f>
        <v>201142</v>
      </c>
      <c r="H149" s="94" t="n">
        <v>201953</v>
      </c>
      <c r="I149" s="94"/>
      <c r="J149" s="86" t="n">
        <f aca="false">H149+I149</f>
        <v>201953</v>
      </c>
      <c r="K149" s="85" t="n">
        <v>201953</v>
      </c>
      <c r="L149" s="94"/>
      <c r="M149" s="86" t="n">
        <f aca="false">K149+L149</f>
        <v>201953</v>
      </c>
    </row>
    <row r="150" customFormat="false" ht="13.2" hidden="false" customHeight="false" outlineLevel="0" collapsed="false">
      <c r="A150" s="102"/>
      <c r="B150" s="87" t="s">
        <v>133</v>
      </c>
      <c r="C150" s="84" t="s">
        <v>804</v>
      </c>
      <c r="D150" s="84" t="s">
        <v>331</v>
      </c>
      <c r="E150" s="94" t="n">
        <v>20468</v>
      </c>
      <c r="F150" s="94"/>
      <c r="G150" s="86" t="n">
        <f aca="false">E150+F150</f>
        <v>20468</v>
      </c>
      <c r="H150" s="94" t="n">
        <v>20551</v>
      </c>
      <c r="I150" s="94"/>
      <c r="J150" s="86" t="n">
        <f aca="false">H150+I150</f>
        <v>20551</v>
      </c>
      <c r="K150" s="85" t="n">
        <v>20551</v>
      </c>
      <c r="L150" s="94"/>
      <c r="M150" s="86" t="n">
        <f aca="false">K150+L150</f>
        <v>20551</v>
      </c>
    </row>
    <row r="151" customFormat="false" ht="24" hidden="false" customHeight="false" outlineLevel="0" collapsed="false">
      <c r="A151" s="102"/>
      <c r="B151" s="87" t="s">
        <v>805</v>
      </c>
      <c r="C151" s="84" t="s">
        <v>804</v>
      </c>
      <c r="D151" s="84" t="s">
        <v>744</v>
      </c>
      <c r="E151" s="94" t="n">
        <v>20468</v>
      </c>
      <c r="F151" s="94"/>
      <c r="G151" s="86" t="n">
        <f aca="false">E151+F151</f>
        <v>20468</v>
      </c>
      <c r="H151" s="94" t="n">
        <v>20551</v>
      </c>
      <c r="I151" s="94"/>
      <c r="J151" s="86" t="n">
        <f aca="false">H151+I151</f>
        <v>20551</v>
      </c>
      <c r="K151" s="85" t="n">
        <v>20551</v>
      </c>
      <c r="L151" s="94"/>
      <c r="M151" s="86" t="n">
        <f aca="false">K151+L151</f>
        <v>20551</v>
      </c>
    </row>
    <row r="152" customFormat="false" ht="13.2" hidden="false" customHeight="false" outlineLevel="0" collapsed="false">
      <c r="A152" s="102"/>
      <c r="B152" s="87" t="s">
        <v>40</v>
      </c>
      <c r="C152" s="84" t="s">
        <v>804</v>
      </c>
      <c r="D152" s="84" t="s">
        <v>41</v>
      </c>
      <c r="E152" s="94" t="n">
        <f aca="false">E153</f>
        <v>20471</v>
      </c>
      <c r="F152" s="94" t="n">
        <f aca="false">F153</f>
        <v>0</v>
      </c>
      <c r="G152" s="86" t="n">
        <f aca="false">E152+F152</f>
        <v>20471</v>
      </c>
      <c r="H152" s="94" t="n">
        <f aca="false">H153</f>
        <v>20552</v>
      </c>
      <c r="I152" s="94" t="n">
        <f aca="false">I153</f>
        <v>0</v>
      </c>
      <c r="J152" s="86" t="n">
        <f aca="false">H152+I152</f>
        <v>20552</v>
      </c>
      <c r="K152" s="94" t="n">
        <f aca="false">K153</f>
        <v>20552</v>
      </c>
      <c r="L152" s="94" t="n">
        <f aca="false">L153</f>
        <v>0</v>
      </c>
      <c r="M152" s="86" t="n">
        <f aca="false">K152+L152</f>
        <v>20552</v>
      </c>
    </row>
    <row r="153" customFormat="false" ht="24" hidden="false" customHeight="false" outlineLevel="0" collapsed="false">
      <c r="A153" s="102"/>
      <c r="B153" s="87" t="s">
        <v>207</v>
      </c>
      <c r="C153" s="84" t="s">
        <v>804</v>
      </c>
      <c r="D153" s="84" t="s">
        <v>240</v>
      </c>
      <c r="E153" s="94" t="n">
        <v>20471</v>
      </c>
      <c r="F153" s="94"/>
      <c r="G153" s="86" t="n">
        <f aca="false">E153+F153</f>
        <v>20471</v>
      </c>
      <c r="H153" s="94" t="n">
        <v>20552</v>
      </c>
      <c r="I153" s="94"/>
      <c r="J153" s="86" t="n">
        <f aca="false">H153+I153</f>
        <v>20552</v>
      </c>
      <c r="K153" s="85" t="n">
        <v>20552</v>
      </c>
      <c r="L153" s="94"/>
      <c r="M153" s="86" t="n">
        <f aca="false">K153+L153</f>
        <v>20552</v>
      </c>
    </row>
    <row r="154" customFormat="false" ht="13.2" hidden="false" customHeight="false" outlineLevel="0" collapsed="false">
      <c r="A154" s="76"/>
      <c r="B154" s="95" t="s">
        <v>806</v>
      </c>
      <c r="C154" s="113" t="s">
        <v>807</v>
      </c>
      <c r="D154" s="113"/>
      <c r="E154" s="114" t="n">
        <f aca="false">E155+E160</f>
        <v>380000</v>
      </c>
      <c r="F154" s="114" t="n">
        <f aca="false">F155+F160</f>
        <v>0</v>
      </c>
      <c r="G154" s="92" t="n">
        <f aca="false">E154+F154</f>
        <v>380000</v>
      </c>
      <c r="H154" s="114" t="n">
        <f aca="false">H155+H160</f>
        <v>380000</v>
      </c>
      <c r="I154" s="114" t="n">
        <f aca="false">I155+I160</f>
        <v>0</v>
      </c>
      <c r="J154" s="92" t="n">
        <f aca="false">H154+I154</f>
        <v>380000</v>
      </c>
      <c r="K154" s="114" t="n">
        <f aca="false">K155+K160</f>
        <v>380000</v>
      </c>
      <c r="L154" s="114" t="n">
        <f aca="false">L155+L160</f>
        <v>0</v>
      </c>
      <c r="M154" s="92" t="n">
        <f aca="false">K154+L154</f>
        <v>380000</v>
      </c>
    </row>
    <row r="155" customFormat="false" ht="13.2" hidden="false" customHeight="false" outlineLevel="0" collapsed="false">
      <c r="A155" s="76"/>
      <c r="B155" s="87" t="s">
        <v>808</v>
      </c>
      <c r="C155" s="84" t="s">
        <v>809</v>
      </c>
      <c r="D155" s="84"/>
      <c r="E155" s="85" t="n">
        <f aca="false">E158+E156</f>
        <v>380000</v>
      </c>
      <c r="F155" s="85" t="n">
        <f aca="false">F158+F156</f>
        <v>0</v>
      </c>
      <c r="G155" s="86" t="n">
        <f aca="false">E155+F155</f>
        <v>380000</v>
      </c>
      <c r="H155" s="85" t="n">
        <f aca="false">H158+H156</f>
        <v>380000</v>
      </c>
      <c r="I155" s="85" t="n">
        <f aca="false">I158+I156</f>
        <v>0</v>
      </c>
      <c r="J155" s="86" t="n">
        <f aca="false">H155+I155</f>
        <v>380000</v>
      </c>
      <c r="K155" s="85" t="n">
        <f aca="false">K158+K156</f>
        <v>380000</v>
      </c>
      <c r="L155" s="85" t="n">
        <f aca="false">L158+L156</f>
        <v>0</v>
      </c>
      <c r="M155" s="86" t="n">
        <f aca="false">K155+L155</f>
        <v>380000</v>
      </c>
    </row>
    <row r="156" customFormat="false" ht="13.2" hidden="true" customHeight="false" outlineLevel="0" collapsed="false">
      <c r="A156" s="76"/>
      <c r="B156" s="87" t="s">
        <v>36</v>
      </c>
      <c r="C156" s="84" t="s">
        <v>809</v>
      </c>
      <c r="D156" s="84" t="s">
        <v>37</v>
      </c>
      <c r="E156" s="85" t="n">
        <f aca="false">E157</f>
        <v>0</v>
      </c>
      <c r="F156" s="85" t="n">
        <f aca="false">F157</f>
        <v>0</v>
      </c>
      <c r="G156" s="86" t="n">
        <f aca="false">E156+F156</f>
        <v>0</v>
      </c>
      <c r="H156" s="85" t="n">
        <f aca="false">H157</f>
        <v>0</v>
      </c>
      <c r="I156" s="85" t="n">
        <f aca="false">I157</f>
        <v>0</v>
      </c>
      <c r="J156" s="86" t="n">
        <f aca="false">H156+I156</f>
        <v>0</v>
      </c>
      <c r="K156" s="85" t="n">
        <f aca="false">K157</f>
        <v>0</v>
      </c>
      <c r="L156" s="85" t="n">
        <f aca="false">L157</f>
        <v>0</v>
      </c>
      <c r="M156" s="86" t="n">
        <f aca="false">K156+L156</f>
        <v>0</v>
      </c>
    </row>
    <row r="157" customFormat="false" ht="13.2" hidden="true" customHeight="false" outlineLevel="0" collapsed="false">
      <c r="A157" s="76"/>
      <c r="B157" s="87" t="s">
        <v>38</v>
      </c>
      <c r="C157" s="84" t="s">
        <v>809</v>
      </c>
      <c r="D157" s="84" t="s">
        <v>39</v>
      </c>
      <c r="E157" s="85"/>
      <c r="F157" s="85"/>
      <c r="G157" s="86" t="n">
        <f aca="false">E157+F157</f>
        <v>0</v>
      </c>
      <c r="H157" s="85"/>
      <c r="I157" s="85"/>
      <c r="J157" s="86" t="n">
        <f aca="false">H157+I157</f>
        <v>0</v>
      </c>
      <c r="K157" s="85"/>
      <c r="L157" s="85"/>
      <c r="M157" s="86" t="n">
        <f aca="false">K157+L157</f>
        <v>0</v>
      </c>
    </row>
    <row r="158" customFormat="false" ht="24" hidden="false" customHeight="false" outlineLevel="0" collapsed="false">
      <c r="A158" s="76"/>
      <c r="B158" s="87" t="s">
        <v>118</v>
      </c>
      <c r="C158" s="84" t="s">
        <v>809</v>
      </c>
      <c r="D158" s="84" t="s">
        <v>119</v>
      </c>
      <c r="E158" s="85" t="n">
        <f aca="false">E159</f>
        <v>380000</v>
      </c>
      <c r="F158" s="85" t="n">
        <f aca="false">F159</f>
        <v>0</v>
      </c>
      <c r="G158" s="86" t="n">
        <f aca="false">E158+F158</f>
        <v>380000</v>
      </c>
      <c r="H158" s="85" t="n">
        <f aca="false">H159</f>
        <v>380000</v>
      </c>
      <c r="I158" s="85" t="n">
        <f aca="false">I159</f>
        <v>0</v>
      </c>
      <c r="J158" s="86" t="n">
        <f aca="false">H158+I158</f>
        <v>380000</v>
      </c>
      <c r="K158" s="85" t="n">
        <f aca="false">K159</f>
        <v>380000</v>
      </c>
      <c r="L158" s="85" t="n">
        <f aca="false">L159</f>
        <v>0</v>
      </c>
      <c r="M158" s="86" t="n">
        <f aca="false">K158+L158</f>
        <v>380000</v>
      </c>
    </row>
    <row r="159" customFormat="false" ht="13.2" hidden="false" customHeight="false" outlineLevel="0" collapsed="false">
      <c r="A159" s="76"/>
      <c r="B159" s="87" t="s">
        <v>120</v>
      </c>
      <c r="C159" s="84" t="s">
        <v>809</v>
      </c>
      <c r="D159" s="84" t="s">
        <v>121</v>
      </c>
      <c r="E159" s="85" t="n">
        <f aca="false">380000</f>
        <v>380000</v>
      </c>
      <c r="F159" s="85"/>
      <c r="G159" s="86" t="n">
        <f aca="false">E159+F159</f>
        <v>380000</v>
      </c>
      <c r="H159" s="85" t="n">
        <f aca="false">380000</f>
        <v>380000</v>
      </c>
      <c r="I159" s="85"/>
      <c r="J159" s="86" t="n">
        <f aca="false">H159+I159</f>
        <v>380000</v>
      </c>
      <c r="K159" s="85" t="n">
        <f aca="false">380000</f>
        <v>380000</v>
      </c>
      <c r="L159" s="85"/>
      <c r="M159" s="86" t="n">
        <f aca="false">K159+L159</f>
        <v>380000</v>
      </c>
    </row>
    <row r="160" customFormat="false" ht="48" hidden="true" customHeight="false" outlineLevel="0" collapsed="false">
      <c r="A160" s="76"/>
      <c r="B160" s="87" t="s">
        <v>810</v>
      </c>
      <c r="C160" s="84" t="s">
        <v>811</v>
      </c>
      <c r="D160" s="84"/>
      <c r="E160" s="85" t="n">
        <f aca="false">E161</f>
        <v>0</v>
      </c>
      <c r="F160" s="85"/>
      <c r="G160" s="80" t="n">
        <f aca="false">E160+F160</f>
        <v>0</v>
      </c>
      <c r="H160" s="85" t="n">
        <f aca="false">H161</f>
        <v>0</v>
      </c>
      <c r="I160" s="85"/>
      <c r="J160" s="80" t="n">
        <f aca="false">H160+I160</f>
        <v>0</v>
      </c>
      <c r="K160" s="85" t="n">
        <f aca="false">K161</f>
        <v>0</v>
      </c>
      <c r="L160" s="85"/>
      <c r="M160" s="80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1</v>
      </c>
      <c r="D161" s="84" t="s">
        <v>119</v>
      </c>
      <c r="E161" s="85" t="n">
        <f aca="false">E162</f>
        <v>0</v>
      </c>
      <c r="F161" s="85"/>
      <c r="G161" s="80" t="n">
        <f aca="false">E161+F161</f>
        <v>0</v>
      </c>
      <c r="H161" s="85" t="n">
        <f aca="false">H162</f>
        <v>0</v>
      </c>
      <c r="I161" s="85"/>
      <c r="J161" s="80" t="n">
        <f aca="false">H161+I161</f>
        <v>0</v>
      </c>
      <c r="K161" s="85" t="n">
        <f aca="false">K162</f>
        <v>0</v>
      </c>
      <c r="L161" s="85"/>
      <c r="M161" s="80" t="n">
        <f aca="false">K161+L161</f>
        <v>0</v>
      </c>
    </row>
    <row r="162" customFormat="false" ht="13.2" hidden="true" customHeight="false" outlineLevel="0" collapsed="false">
      <c r="A162" s="76"/>
      <c r="B162" s="87" t="s">
        <v>781</v>
      </c>
      <c r="C162" s="84" t="s">
        <v>811</v>
      </c>
      <c r="D162" s="84" t="s">
        <v>121</v>
      </c>
      <c r="E162" s="85"/>
      <c r="F162" s="85"/>
      <c r="G162" s="80" t="n">
        <f aca="false">E162+F162</f>
        <v>0</v>
      </c>
      <c r="H162" s="94"/>
      <c r="I162" s="85"/>
      <c r="J162" s="80" t="n">
        <f aca="false">H162+I162</f>
        <v>0</v>
      </c>
      <c r="K162" s="85"/>
      <c r="L162" s="85"/>
      <c r="M162" s="80" t="n">
        <f aca="false">K162+L162</f>
        <v>0</v>
      </c>
    </row>
    <row r="163" customFormat="false" ht="18.75" hidden="false" customHeight="true" outlineLevel="0" collapsed="false">
      <c r="A163" s="76"/>
      <c r="B163" s="95" t="s">
        <v>812</v>
      </c>
      <c r="C163" s="113" t="s">
        <v>813</v>
      </c>
      <c r="D163" s="113"/>
      <c r="E163" s="114" t="n">
        <f aca="false">E188+E197+E194+E182+E200+E176+E203+E179+E170+E206+E185+E191+E173+E167+E164</f>
        <v>3559475.58</v>
      </c>
      <c r="F163" s="114" t="n">
        <f aca="false">F188+F197+F194+F182+F200+F176+F203+F179+F170+F206+F185+F191+F173+F167+F164</f>
        <v>0</v>
      </c>
      <c r="G163" s="92" t="n">
        <f aca="false">E163+F163</f>
        <v>3559475.58</v>
      </c>
      <c r="H163" s="114" t="n">
        <f aca="false">H188+H197+H194+H182+H200+H176+H203+H179+H170+H206+H185+H191+H173+H167+H164</f>
        <v>820824</v>
      </c>
      <c r="I163" s="114" t="n">
        <f aca="false">I188+I197+I194+I182+I200+I176+I203+I179+I170+I206+I185+I191+I173+I167+I164</f>
        <v>-115000</v>
      </c>
      <c r="J163" s="92" t="n">
        <f aca="false">H163+I163</f>
        <v>705824</v>
      </c>
      <c r="K163" s="114" t="n">
        <f aca="false">K188+K197+K194+K182+K200+K176+K203+K179+K170+K206+K185+K191+K173+K167+K164</f>
        <v>820824</v>
      </c>
      <c r="L163" s="114" t="n">
        <f aca="false">L188+L197+L194+L182+L200+L176+L203+L179+L170+L206+L185+L191+L173+L167+L164</f>
        <v>-115000</v>
      </c>
      <c r="M163" s="92" t="n">
        <f aca="false">K163+L163</f>
        <v>705824</v>
      </c>
    </row>
    <row r="164" customFormat="false" ht="13.2" hidden="false" customHeight="false" outlineLevel="0" collapsed="false">
      <c r="A164" s="76"/>
      <c r="B164" s="87" t="s">
        <v>107</v>
      </c>
      <c r="C164" s="84" t="s">
        <v>814</v>
      </c>
      <c r="D164" s="84"/>
      <c r="E164" s="85" t="n">
        <f aca="false">E165</f>
        <v>330400</v>
      </c>
      <c r="F164" s="85" t="n">
        <f aca="false">F165</f>
        <v>0</v>
      </c>
      <c r="G164" s="85" t="n">
        <f aca="false">E164+F164</f>
        <v>33040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24" hidden="false" customHeight="false" outlineLevel="0" collapsed="false">
      <c r="A165" s="76"/>
      <c r="B165" s="87" t="s">
        <v>118</v>
      </c>
      <c r="C165" s="84" t="s">
        <v>814</v>
      </c>
      <c r="D165" s="84" t="s">
        <v>119</v>
      </c>
      <c r="E165" s="85" t="n">
        <f aca="false">E166</f>
        <v>330400</v>
      </c>
      <c r="F165" s="85" t="n">
        <f aca="false">F166</f>
        <v>0</v>
      </c>
      <c r="G165" s="85" t="n">
        <f aca="false">E165+F165</f>
        <v>330400</v>
      </c>
      <c r="H165" s="85" t="n">
        <f aca="false">H166</f>
        <v>0</v>
      </c>
      <c r="I165" s="85" t="n">
        <f aca="false">I166</f>
        <v>0</v>
      </c>
      <c r="J165" s="85" t="n">
        <f aca="false">H165+I165</f>
        <v>0</v>
      </c>
      <c r="K165" s="85" t="n">
        <f aca="false">K166</f>
        <v>0</v>
      </c>
      <c r="L165" s="85" t="n">
        <f aca="false">L166</f>
        <v>0</v>
      </c>
      <c r="M165" s="85" t="n">
        <f aca="false">K165+L165</f>
        <v>0</v>
      </c>
    </row>
    <row r="166" customFormat="false" ht="18.75" hidden="false" customHeight="true" outlineLevel="0" collapsed="false">
      <c r="A166" s="76"/>
      <c r="B166" s="87" t="s">
        <v>120</v>
      </c>
      <c r="C166" s="84" t="s">
        <v>814</v>
      </c>
      <c r="D166" s="84" t="s">
        <v>121</v>
      </c>
      <c r="E166" s="85" t="n">
        <v>330400</v>
      </c>
      <c r="F166" s="85"/>
      <c r="G166" s="85" t="n">
        <f aca="false">E166+F166</f>
        <v>330400</v>
      </c>
      <c r="H166" s="85" t="n">
        <v>0</v>
      </c>
      <c r="I166" s="85" t="n">
        <v>0</v>
      </c>
      <c r="J166" s="85" t="n">
        <f aca="false">H166+I166</f>
        <v>0</v>
      </c>
      <c r="K166" s="85" t="n">
        <v>0</v>
      </c>
      <c r="L166" s="85" t="n">
        <v>0</v>
      </c>
      <c r="M166" s="85" t="n">
        <f aca="false">K166+L166</f>
        <v>0</v>
      </c>
    </row>
    <row r="167" customFormat="false" ht="17.25" hidden="false" customHeight="true" outlineLevel="0" collapsed="false">
      <c r="A167" s="102"/>
      <c r="B167" s="87" t="s">
        <v>815</v>
      </c>
      <c r="C167" s="84" t="s">
        <v>816</v>
      </c>
      <c r="D167" s="84"/>
      <c r="E167" s="85" t="n">
        <f aca="false">E168</f>
        <v>500000</v>
      </c>
      <c r="F167" s="85" t="n">
        <f aca="false">F168</f>
        <v>0</v>
      </c>
      <c r="G167" s="85" t="n">
        <f aca="false">E167+F167</f>
        <v>500000</v>
      </c>
      <c r="H167" s="85" t="n">
        <f aca="false">H168</f>
        <v>0</v>
      </c>
      <c r="I167" s="85" t="n">
        <f aca="false">I168</f>
        <v>0</v>
      </c>
      <c r="J167" s="85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5" t="n">
        <f aca="false">K167+L167</f>
        <v>0</v>
      </c>
    </row>
    <row r="168" customFormat="false" ht="24" hidden="false" customHeight="false" outlineLevel="0" collapsed="false">
      <c r="A168" s="102"/>
      <c r="B168" s="87" t="s">
        <v>118</v>
      </c>
      <c r="C168" s="84" t="s">
        <v>816</v>
      </c>
      <c r="D168" s="84" t="s">
        <v>119</v>
      </c>
      <c r="E168" s="85" t="n">
        <f aca="false">E169</f>
        <v>500000</v>
      </c>
      <c r="F168" s="85" t="n">
        <f aca="false">F169</f>
        <v>0</v>
      </c>
      <c r="G168" s="85" t="n">
        <f aca="false">E168+F168</f>
        <v>500000</v>
      </c>
      <c r="H168" s="85" t="n">
        <f aca="false">H169</f>
        <v>0</v>
      </c>
      <c r="I168" s="85" t="n">
        <f aca="false">I169</f>
        <v>0</v>
      </c>
      <c r="J168" s="85" t="n">
        <f aca="false">H168+I168</f>
        <v>0</v>
      </c>
      <c r="K168" s="85" t="n">
        <f aca="false">K169</f>
        <v>0</v>
      </c>
      <c r="L168" s="85" t="n">
        <f aca="false">L169</f>
        <v>0</v>
      </c>
      <c r="M168" s="85" t="n">
        <f aca="false">K168+L168</f>
        <v>0</v>
      </c>
    </row>
    <row r="169" customFormat="false" ht="13.2" hidden="false" customHeight="false" outlineLevel="0" collapsed="false">
      <c r="A169" s="102"/>
      <c r="B169" s="87" t="s">
        <v>120</v>
      </c>
      <c r="C169" s="84" t="s">
        <v>816</v>
      </c>
      <c r="D169" s="84" t="s">
        <v>121</v>
      </c>
      <c r="E169" s="85" t="n">
        <v>500000</v>
      </c>
      <c r="F169" s="85"/>
      <c r="G169" s="85" t="n">
        <f aca="false">E169+F169</f>
        <v>500000</v>
      </c>
      <c r="H169" s="94"/>
      <c r="I169" s="85"/>
      <c r="J169" s="85" t="n">
        <f aca="false">H169+I169</f>
        <v>0</v>
      </c>
      <c r="K169" s="85"/>
      <c r="L169" s="85"/>
      <c r="M169" s="85" t="n">
        <f aca="false">K169+L169</f>
        <v>0</v>
      </c>
    </row>
    <row r="170" customFormat="false" ht="24" hidden="true" customHeight="false" outlineLevel="0" collapsed="false">
      <c r="A170" s="76"/>
      <c r="B170" s="87" t="s">
        <v>817</v>
      </c>
      <c r="C170" s="84" t="s">
        <v>818</v>
      </c>
      <c r="D170" s="84"/>
      <c r="E170" s="85" t="n">
        <f aca="false">E171</f>
        <v>0</v>
      </c>
      <c r="F170" s="85" t="n">
        <f aca="false">F171</f>
        <v>0</v>
      </c>
      <c r="G170" s="85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5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5" t="n">
        <f aca="false">K170+L170</f>
        <v>0</v>
      </c>
    </row>
    <row r="171" customFormat="false" ht="24" hidden="true" customHeight="false" outlineLevel="0" collapsed="false">
      <c r="A171" s="76"/>
      <c r="B171" s="87" t="s">
        <v>118</v>
      </c>
      <c r="C171" s="84" t="s">
        <v>818</v>
      </c>
      <c r="D171" s="84" t="s">
        <v>119</v>
      </c>
      <c r="E171" s="85" t="n">
        <f aca="false">E172</f>
        <v>0</v>
      </c>
      <c r="F171" s="85" t="n">
        <f aca="false">F172</f>
        <v>0</v>
      </c>
      <c r="G171" s="85" t="n">
        <f aca="false">E171+F171</f>
        <v>0</v>
      </c>
      <c r="H171" s="85" t="n">
        <f aca="false">H172</f>
        <v>0</v>
      </c>
      <c r="I171" s="85" t="n">
        <f aca="false">I172</f>
        <v>0</v>
      </c>
      <c r="J171" s="85" t="n">
        <f aca="false">H171+I171</f>
        <v>0</v>
      </c>
      <c r="K171" s="85" t="n">
        <f aca="false">K172</f>
        <v>0</v>
      </c>
      <c r="L171" s="85" t="n">
        <f aca="false">L172</f>
        <v>0</v>
      </c>
      <c r="M171" s="85" t="n">
        <f aca="false">K171+L171</f>
        <v>0</v>
      </c>
    </row>
    <row r="172" customFormat="false" ht="6.75" hidden="true" customHeight="true" outlineLevel="0" collapsed="false">
      <c r="A172" s="76"/>
      <c r="B172" s="87" t="s">
        <v>120</v>
      </c>
      <c r="C172" s="84" t="s">
        <v>818</v>
      </c>
      <c r="D172" s="84" t="s">
        <v>121</v>
      </c>
      <c r="E172" s="85"/>
      <c r="F172" s="85"/>
      <c r="G172" s="85" t="n">
        <f aca="false">E172+F172</f>
        <v>0</v>
      </c>
      <c r="H172" s="85" t="n">
        <v>0</v>
      </c>
      <c r="I172" s="85" t="n">
        <v>0</v>
      </c>
      <c r="J172" s="85" t="n">
        <f aca="false">H172+I172</f>
        <v>0</v>
      </c>
      <c r="K172" s="85" t="n">
        <v>0</v>
      </c>
      <c r="L172" s="85" t="n">
        <v>0</v>
      </c>
      <c r="M172" s="85" t="n">
        <f aca="false">K172+L172</f>
        <v>0</v>
      </c>
    </row>
    <row r="173" customFormat="false" ht="24" hidden="true" customHeight="false" outlineLevel="0" collapsed="false">
      <c r="A173" s="76"/>
      <c r="B173" s="111" t="s">
        <v>819</v>
      </c>
      <c r="C173" s="84" t="s">
        <v>820</v>
      </c>
      <c r="D173" s="84"/>
      <c r="E173" s="85" t="n">
        <f aca="false">E174</f>
        <v>0</v>
      </c>
      <c r="F173" s="85" t="n">
        <f aca="false">F174</f>
        <v>0</v>
      </c>
      <c r="G173" s="85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5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5" t="n">
        <f aca="false">K173+L173</f>
        <v>0</v>
      </c>
    </row>
    <row r="174" customFormat="false" ht="24" hidden="true" customHeight="false" outlineLevel="0" collapsed="false">
      <c r="A174" s="76"/>
      <c r="B174" s="87" t="s">
        <v>118</v>
      </c>
      <c r="C174" s="84" t="s">
        <v>820</v>
      </c>
      <c r="D174" s="84" t="s">
        <v>119</v>
      </c>
      <c r="E174" s="85" t="n">
        <f aca="false">E175</f>
        <v>0</v>
      </c>
      <c r="F174" s="85" t="n">
        <f aca="false">F175</f>
        <v>0</v>
      </c>
      <c r="G174" s="85" t="n">
        <f aca="false">E174+F174</f>
        <v>0</v>
      </c>
      <c r="H174" s="85" t="n">
        <f aca="false">H175</f>
        <v>0</v>
      </c>
      <c r="I174" s="85" t="n">
        <f aca="false">I175</f>
        <v>0</v>
      </c>
      <c r="J174" s="85" t="n">
        <f aca="false">H174+I174</f>
        <v>0</v>
      </c>
      <c r="K174" s="85" t="n">
        <f aca="false">K175</f>
        <v>0</v>
      </c>
      <c r="L174" s="85" t="n">
        <f aca="false">L175</f>
        <v>0</v>
      </c>
      <c r="M174" s="85" t="n">
        <f aca="false">K174+L174</f>
        <v>0</v>
      </c>
    </row>
    <row r="175" customFormat="false" ht="13.2" hidden="true" customHeight="false" outlineLevel="0" collapsed="false">
      <c r="A175" s="76"/>
      <c r="B175" s="87" t="s">
        <v>120</v>
      </c>
      <c r="C175" s="84" t="s">
        <v>820</v>
      </c>
      <c r="D175" s="84" t="s">
        <v>121</v>
      </c>
      <c r="E175" s="85"/>
      <c r="F175" s="85"/>
      <c r="G175" s="85" t="n">
        <f aca="false">E175+F175</f>
        <v>0</v>
      </c>
      <c r="H175" s="94"/>
      <c r="I175" s="85"/>
      <c r="J175" s="85" t="n">
        <f aca="false">H175+I175</f>
        <v>0</v>
      </c>
      <c r="K175" s="85"/>
      <c r="L175" s="85"/>
      <c r="M175" s="85" t="n">
        <f aca="false">K175+L175</f>
        <v>0</v>
      </c>
    </row>
    <row r="176" customFormat="false" ht="13.2" hidden="true" customHeight="false" outlineLevel="0" collapsed="false">
      <c r="A176" s="76"/>
      <c r="B176" s="115" t="s">
        <v>821</v>
      </c>
      <c r="C176" s="84" t="s">
        <v>822</v>
      </c>
      <c r="D176" s="84"/>
      <c r="E176" s="85" t="n">
        <f aca="false">E177</f>
        <v>0</v>
      </c>
      <c r="F176" s="85" t="n">
        <f aca="false">F177</f>
        <v>0</v>
      </c>
      <c r="G176" s="86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6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6" t="n">
        <f aca="false">K176+L176</f>
        <v>0</v>
      </c>
    </row>
    <row r="177" customFormat="false" ht="24" hidden="true" customHeight="false" outlineLevel="0" collapsed="false">
      <c r="A177" s="76"/>
      <c r="B177" s="87" t="s">
        <v>757</v>
      </c>
      <c r="C177" s="84" t="s">
        <v>822</v>
      </c>
      <c r="D177" s="84" t="s">
        <v>119</v>
      </c>
      <c r="E177" s="85" t="n">
        <f aca="false">E178</f>
        <v>0</v>
      </c>
      <c r="F177" s="85" t="n">
        <f aca="false">F178</f>
        <v>0</v>
      </c>
      <c r="G177" s="86" t="n">
        <f aca="false">E177+F177</f>
        <v>0</v>
      </c>
      <c r="H177" s="85" t="n">
        <f aca="false">H178</f>
        <v>0</v>
      </c>
      <c r="I177" s="85" t="n">
        <f aca="false">I178</f>
        <v>0</v>
      </c>
      <c r="J177" s="86" t="n">
        <f aca="false">H177+I177</f>
        <v>0</v>
      </c>
      <c r="K177" s="85" t="n">
        <f aca="false">K178</f>
        <v>0</v>
      </c>
      <c r="L177" s="85" t="n">
        <f aca="false">L178</f>
        <v>0</v>
      </c>
      <c r="M177" s="86" t="n">
        <f aca="false">K177+L177</f>
        <v>0</v>
      </c>
    </row>
    <row r="178" customFormat="false" ht="13.2" hidden="true" customHeight="false" outlineLevel="0" collapsed="false">
      <c r="A178" s="76"/>
      <c r="B178" s="87" t="s">
        <v>120</v>
      </c>
      <c r="C178" s="84" t="s">
        <v>822</v>
      </c>
      <c r="D178" s="84" t="s">
        <v>121</v>
      </c>
      <c r="E178" s="85"/>
      <c r="F178" s="85"/>
      <c r="G178" s="86" t="n">
        <f aca="false">E178+F178</f>
        <v>0</v>
      </c>
      <c r="H178" s="94" t="n">
        <v>0</v>
      </c>
      <c r="I178" s="85" t="n">
        <v>0</v>
      </c>
      <c r="J178" s="86" t="n">
        <f aca="false">H178+I178</f>
        <v>0</v>
      </c>
      <c r="K178" s="85" t="n">
        <v>0</v>
      </c>
      <c r="L178" s="85" t="n">
        <v>0</v>
      </c>
      <c r="M178" s="86" t="n">
        <f aca="false">K178+L178</f>
        <v>0</v>
      </c>
    </row>
    <row r="179" customFormat="false" ht="36" hidden="true" customHeight="false" outlineLevel="0" collapsed="false">
      <c r="A179" s="76"/>
      <c r="B179" s="87" t="s">
        <v>823</v>
      </c>
      <c r="C179" s="84" t="s">
        <v>824</v>
      </c>
      <c r="D179" s="84"/>
      <c r="E179" s="85" t="n">
        <f aca="false">E180</f>
        <v>0</v>
      </c>
      <c r="F179" s="85" t="n">
        <f aca="false">F180</f>
        <v>0</v>
      </c>
      <c r="G179" s="86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6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6" t="n">
        <f aca="false">K179+L179</f>
        <v>0</v>
      </c>
    </row>
    <row r="180" customFormat="false" ht="24" hidden="true" customHeight="false" outlineLevel="0" collapsed="false">
      <c r="A180" s="76"/>
      <c r="B180" s="87" t="s">
        <v>757</v>
      </c>
      <c r="C180" s="84" t="s">
        <v>824</v>
      </c>
      <c r="D180" s="84" t="s">
        <v>119</v>
      </c>
      <c r="E180" s="85" t="n">
        <f aca="false">E181</f>
        <v>0</v>
      </c>
      <c r="F180" s="85" t="n">
        <f aca="false">F181</f>
        <v>0</v>
      </c>
      <c r="G180" s="86" t="n">
        <f aca="false">E180+F180</f>
        <v>0</v>
      </c>
      <c r="H180" s="85" t="n">
        <f aca="false">H181</f>
        <v>0</v>
      </c>
      <c r="I180" s="85" t="n">
        <f aca="false">I181</f>
        <v>0</v>
      </c>
      <c r="J180" s="86" t="n">
        <f aca="false">H180+I180</f>
        <v>0</v>
      </c>
      <c r="K180" s="85" t="n">
        <f aca="false">K181</f>
        <v>0</v>
      </c>
      <c r="L180" s="85" t="n">
        <f aca="false">L181</f>
        <v>0</v>
      </c>
      <c r="M180" s="86" t="n">
        <f aca="false">K180+L180</f>
        <v>0</v>
      </c>
    </row>
    <row r="181" customFormat="false" ht="13.2" hidden="true" customHeight="false" outlineLevel="0" collapsed="false">
      <c r="A181" s="76"/>
      <c r="B181" s="87" t="s">
        <v>120</v>
      </c>
      <c r="C181" s="84" t="s">
        <v>824</v>
      </c>
      <c r="D181" s="84" t="s">
        <v>121</v>
      </c>
      <c r="E181" s="85"/>
      <c r="F181" s="85"/>
      <c r="G181" s="86" t="n">
        <f aca="false">E181+F181</f>
        <v>0</v>
      </c>
      <c r="H181" s="85"/>
      <c r="I181" s="85"/>
      <c r="J181" s="86" t="n">
        <f aca="false">H181+I181</f>
        <v>0</v>
      </c>
      <c r="K181" s="85"/>
      <c r="L181" s="85"/>
      <c r="M181" s="86" t="n">
        <f aca="false">K181+L181</f>
        <v>0</v>
      </c>
    </row>
    <row r="182" customFormat="false" ht="13.2" hidden="true" customHeight="false" outlineLevel="0" collapsed="false">
      <c r="A182" s="76"/>
      <c r="B182" s="87" t="s">
        <v>138</v>
      </c>
      <c r="C182" s="84" t="s">
        <v>825</v>
      </c>
      <c r="D182" s="84"/>
      <c r="E182" s="85" t="n">
        <f aca="false">E183</f>
        <v>0</v>
      </c>
      <c r="F182" s="85" t="n">
        <f aca="false">F183</f>
        <v>0</v>
      </c>
      <c r="G182" s="86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6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6" t="n">
        <f aca="false">K182+L182</f>
        <v>0</v>
      </c>
    </row>
    <row r="183" customFormat="false" ht="24" hidden="true" customHeight="false" outlineLevel="0" collapsed="false">
      <c r="A183" s="76"/>
      <c r="B183" s="87" t="s">
        <v>757</v>
      </c>
      <c r="C183" s="84" t="s">
        <v>825</v>
      </c>
      <c r="D183" s="84" t="s">
        <v>119</v>
      </c>
      <c r="E183" s="85" t="n">
        <f aca="false">E184</f>
        <v>0</v>
      </c>
      <c r="F183" s="85" t="n">
        <f aca="false">F184</f>
        <v>0</v>
      </c>
      <c r="G183" s="86" t="n">
        <f aca="false">E183+F183</f>
        <v>0</v>
      </c>
      <c r="H183" s="85" t="n">
        <f aca="false">H184</f>
        <v>0</v>
      </c>
      <c r="I183" s="85" t="n">
        <f aca="false">I184</f>
        <v>0</v>
      </c>
      <c r="J183" s="86" t="n">
        <f aca="false">H183+I183</f>
        <v>0</v>
      </c>
      <c r="K183" s="85" t="n">
        <f aca="false">K184</f>
        <v>0</v>
      </c>
      <c r="L183" s="85" t="n">
        <f aca="false">L184</f>
        <v>0</v>
      </c>
      <c r="M183" s="86" t="n">
        <f aca="false">K183+L183</f>
        <v>0</v>
      </c>
    </row>
    <row r="184" customFormat="false" ht="13.2" hidden="true" customHeight="false" outlineLevel="0" collapsed="false">
      <c r="A184" s="76"/>
      <c r="B184" s="87" t="s">
        <v>120</v>
      </c>
      <c r="C184" s="84" t="s">
        <v>825</v>
      </c>
      <c r="D184" s="84" t="s">
        <v>121</v>
      </c>
      <c r="E184" s="85"/>
      <c r="F184" s="85"/>
      <c r="G184" s="86" t="n">
        <f aca="false">E184+F184</f>
        <v>0</v>
      </c>
      <c r="H184" s="85"/>
      <c r="I184" s="85"/>
      <c r="J184" s="86" t="n">
        <f aca="false">H184+I184</f>
        <v>0</v>
      </c>
      <c r="K184" s="85"/>
      <c r="L184" s="85"/>
      <c r="M184" s="86" t="n">
        <f aca="false">K184+L184</f>
        <v>0</v>
      </c>
    </row>
    <row r="185" customFormat="false" ht="13.2" hidden="true" customHeight="false" outlineLevel="0" collapsed="false">
      <c r="A185" s="76"/>
      <c r="B185" s="87" t="s">
        <v>826</v>
      </c>
      <c r="C185" s="84" t="s">
        <v>827</v>
      </c>
      <c r="D185" s="84"/>
      <c r="E185" s="85" t="n">
        <f aca="false">E186</f>
        <v>0</v>
      </c>
      <c r="F185" s="85" t="n">
        <f aca="false">F186</f>
        <v>0</v>
      </c>
      <c r="G185" s="85" t="n">
        <f aca="false">E185+F185</f>
        <v>0</v>
      </c>
      <c r="H185" s="85" t="n">
        <f aca="false">H186</f>
        <v>0</v>
      </c>
      <c r="I185" s="85" t="n">
        <f aca="false">I186</f>
        <v>0</v>
      </c>
      <c r="J185" s="85" t="n">
        <f aca="false">H185+I185</f>
        <v>0</v>
      </c>
      <c r="K185" s="85" t="n">
        <f aca="false">K186</f>
        <v>0</v>
      </c>
      <c r="L185" s="85" t="n">
        <f aca="false">L186</f>
        <v>0</v>
      </c>
      <c r="M185" s="85" t="n">
        <f aca="false">K185+L185</f>
        <v>0</v>
      </c>
    </row>
    <row r="186" customFormat="false" ht="24" hidden="true" customHeight="false" outlineLevel="0" collapsed="false">
      <c r="A186" s="76"/>
      <c r="B186" s="87" t="s">
        <v>118</v>
      </c>
      <c r="C186" s="84" t="s">
        <v>827</v>
      </c>
      <c r="D186" s="84" t="s">
        <v>119</v>
      </c>
      <c r="E186" s="85" t="n">
        <f aca="false">E187</f>
        <v>0</v>
      </c>
      <c r="F186" s="85" t="n">
        <f aca="false">F187</f>
        <v>0</v>
      </c>
      <c r="G186" s="85" t="n">
        <f aca="false">E186+F186</f>
        <v>0</v>
      </c>
      <c r="H186" s="85" t="n">
        <f aca="false">H187</f>
        <v>0</v>
      </c>
      <c r="I186" s="85" t="n">
        <f aca="false">I187</f>
        <v>0</v>
      </c>
      <c r="J186" s="85" t="n">
        <f aca="false">H186+I186</f>
        <v>0</v>
      </c>
      <c r="K186" s="85" t="n">
        <f aca="false">K187</f>
        <v>0</v>
      </c>
      <c r="L186" s="85" t="n">
        <f aca="false">L187</f>
        <v>0</v>
      </c>
      <c r="M186" s="85" t="n">
        <f aca="false">K186+L186</f>
        <v>0</v>
      </c>
    </row>
    <row r="187" customFormat="false" ht="13.2" hidden="true" customHeight="false" outlineLevel="0" collapsed="false">
      <c r="A187" s="76"/>
      <c r="B187" s="87" t="s">
        <v>120</v>
      </c>
      <c r="C187" s="84" t="s">
        <v>827</v>
      </c>
      <c r="D187" s="84" t="s">
        <v>121</v>
      </c>
      <c r="E187" s="85"/>
      <c r="F187" s="85"/>
      <c r="G187" s="85" t="n">
        <f aca="false">E187+F187</f>
        <v>0</v>
      </c>
      <c r="H187" s="85" t="n">
        <v>0</v>
      </c>
      <c r="I187" s="85" t="n">
        <v>0</v>
      </c>
      <c r="J187" s="85" t="n">
        <f aca="false">H187+I187</f>
        <v>0</v>
      </c>
      <c r="K187" s="85" t="n">
        <v>0</v>
      </c>
      <c r="L187" s="85" t="n">
        <v>0</v>
      </c>
      <c r="M187" s="85" t="n">
        <f aca="false">K187+L187</f>
        <v>0</v>
      </c>
    </row>
    <row r="188" customFormat="false" ht="13.2" hidden="true" customHeight="false" outlineLevel="0" collapsed="false">
      <c r="A188" s="76"/>
      <c r="B188" s="87" t="s">
        <v>828</v>
      </c>
      <c r="C188" s="84" t="s">
        <v>829</v>
      </c>
      <c r="D188" s="84"/>
      <c r="E188" s="85" t="n">
        <f aca="false">E189</f>
        <v>0</v>
      </c>
      <c r="F188" s="85" t="n">
        <f aca="false">F189</f>
        <v>0</v>
      </c>
      <c r="G188" s="85" t="n">
        <f aca="false">E188+F188</f>
        <v>0</v>
      </c>
      <c r="H188" s="85" t="n">
        <f aca="false">H189</f>
        <v>0</v>
      </c>
      <c r="I188" s="85" t="n">
        <f aca="false">I189</f>
        <v>0</v>
      </c>
      <c r="J188" s="85" t="n">
        <f aca="false">H188+I188</f>
        <v>0</v>
      </c>
      <c r="K188" s="85" t="n">
        <f aca="false">K189</f>
        <v>0</v>
      </c>
      <c r="L188" s="85" t="n">
        <f aca="false">L189</f>
        <v>0</v>
      </c>
      <c r="M188" s="85" t="n">
        <f aca="false">K188+L188</f>
        <v>0</v>
      </c>
    </row>
    <row r="189" customFormat="false" ht="24" hidden="true" customHeight="false" outlineLevel="0" collapsed="false">
      <c r="A189" s="76"/>
      <c r="B189" s="87" t="s">
        <v>118</v>
      </c>
      <c r="C189" s="84" t="s">
        <v>829</v>
      </c>
      <c r="D189" s="84" t="s">
        <v>119</v>
      </c>
      <c r="E189" s="85" t="n">
        <f aca="false">E190</f>
        <v>0</v>
      </c>
      <c r="F189" s="85" t="n">
        <f aca="false">F190</f>
        <v>0</v>
      </c>
      <c r="G189" s="85" t="n">
        <f aca="false">E189+F189</f>
        <v>0</v>
      </c>
      <c r="H189" s="85" t="n">
        <f aca="false">H190</f>
        <v>0</v>
      </c>
      <c r="I189" s="85" t="n">
        <f aca="false">I190</f>
        <v>0</v>
      </c>
      <c r="J189" s="85" t="n">
        <f aca="false">H189+I189</f>
        <v>0</v>
      </c>
      <c r="K189" s="85" t="n">
        <f aca="false">K190</f>
        <v>0</v>
      </c>
      <c r="L189" s="85" t="n">
        <f aca="false">L190</f>
        <v>0</v>
      </c>
      <c r="M189" s="85" t="n">
        <f aca="false">K189+L189</f>
        <v>0</v>
      </c>
    </row>
    <row r="190" customFormat="false" ht="13.2" hidden="true" customHeight="false" outlineLevel="0" collapsed="false">
      <c r="A190" s="76"/>
      <c r="B190" s="87" t="s">
        <v>120</v>
      </c>
      <c r="C190" s="84" t="s">
        <v>829</v>
      </c>
      <c r="D190" s="84" t="s">
        <v>121</v>
      </c>
      <c r="E190" s="85"/>
      <c r="F190" s="85"/>
      <c r="G190" s="85" t="n">
        <f aca="false">E190+F190</f>
        <v>0</v>
      </c>
      <c r="H190" s="85" t="n">
        <v>0</v>
      </c>
      <c r="I190" s="85" t="n">
        <v>0</v>
      </c>
      <c r="J190" s="85" t="n">
        <f aca="false">H190+I190</f>
        <v>0</v>
      </c>
      <c r="K190" s="85" t="n">
        <v>0</v>
      </c>
      <c r="L190" s="85" t="n">
        <v>0</v>
      </c>
      <c r="M190" s="85" t="n">
        <f aca="false">K190+L190</f>
        <v>0</v>
      </c>
    </row>
    <row r="191" customFormat="false" ht="13.2" hidden="true" customHeight="false" outlineLevel="0" collapsed="false">
      <c r="A191" s="76"/>
      <c r="B191" s="87" t="s">
        <v>830</v>
      </c>
      <c r="C191" s="84" t="s">
        <v>831</v>
      </c>
      <c r="D191" s="84"/>
      <c r="E191" s="85" t="n">
        <f aca="false">E192</f>
        <v>0</v>
      </c>
      <c r="F191" s="85" t="n">
        <f aca="false">F192</f>
        <v>0</v>
      </c>
      <c r="G191" s="85" t="n">
        <f aca="false">E191+F191</f>
        <v>0</v>
      </c>
      <c r="H191" s="85" t="n">
        <f aca="false">H192</f>
        <v>0</v>
      </c>
      <c r="I191" s="85" t="n">
        <f aca="false">I192</f>
        <v>0</v>
      </c>
      <c r="J191" s="85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5" t="n">
        <f aca="false">K191+L191</f>
        <v>0</v>
      </c>
    </row>
    <row r="192" customFormat="false" ht="24" hidden="true" customHeight="false" outlineLevel="0" collapsed="false">
      <c r="A192" s="76"/>
      <c r="B192" s="87" t="s">
        <v>118</v>
      </c>
      <c r="C192" s="84" t="s">
        <v>831</v>
      </c>
      <c r="D192" s="84" t="s">
        <v>119</v>
      </c>
      <c r="E192" s="85" t="n">
        <f aca="false">E193</f>
        <v>0</v>
      </c>
      <c r="F192" s="85" t="n">
        <f aca="false">F193</f>
        <v>0</v>
      </c>
      <c r="G192" s="85" t="n">
        <f aca="false">E192+F192</f>
        <v>0</v>
      </c>
      <c r="H192" s="85" t="n">
        <f aca="false">H193</f>
        <v>0</v>
      </c>
      <c r="I192" s="85" t="n">
        <f aca="false">I193</f>
        <v>0</v>
      </c>
      <c r="J192" s="85" t="n">
        <f aca="false">H192+I192</f>
        <v>0</v>
      </c>
      <c r="K192" s="85" t="n">
        <f aca="false">K193</f>
        <v>0</v>
      </c>
      <c r="L192" s="85" t="n">
        <f aca="false">L193</f>
        <v>0</v>
      </c>
      <c r="M192" s="85" t="n">
        <f aca="false">K192+L192</f>
        <v>0</v>
      </c>
    </row>
    <row r="193" customFormat="false" ht="13.2" hidden="true" customHeight="false" outlineLevel="0" collapsed="false">
      <c r="A193" s="76"/>
      <c r="B193" s="87" t="s">
        <v>120</v>
      </c>
      <c r="C193" s="84" t="s">
        <v>831</v>
      </c>
      <c r="D193" s="84" t="s">
        <v>121</v>
      </c>
      <c r="E193" s="85"/>
      <c r="F193" s="85"/>
      <c r="G193" s="85" t="n">
        <f aca="false">E193+F193</f>
        <v>0</v>
      </c>
      <c r="H193" s="85"/>
      <c r="I193" s="85"/>
      <c r="J193" s="85" t="n">
        <f aca="false">H193+I193</f>
        <v>0</v>
      </c>
      <c r="K193" s="85"/>
      <c r="L193" s="85"/>
      <c r="M193" s="85" t="n">
        <f aca="false">K193+L193</f>
        <v>0</v>
      </c>
    </row>
    <row r="194" customFormat="false" ht="36" hidden="false" customHeight="false" outlineLevel="0" collapsed="false">
      <c r="A194" s="76"/>
      <c r="B194" s="111" t="s">
        <v>832</v>
      </c>
      <c r="C194" s="84" t="s">
        <v>833</v>
      </c>
      <c r="D194" s="84"/>
      <c r="E194" s="85" t="n">
        <f aca="false">E195</f>
        <v>705824</v>
      </c>
      <c r="F194" s="85" t="n">
        <f aca="false">F195</f>
        <v>0</v>
      </c>
      <c r="G194" s="86" t="n">
        <f aca="false">E194+F194</f>
        <v>705824</v>
      </c>
      <c r="H194" s="85" t="n">
        <f aca="false">H195</f>
        <v>705824</v>
      </c>
      <c r="I194" s="85" t="n">
        <f aca="false">I195</f>
        <v>0</v>
      </c>
      <c r="J194" s="86" t="n">
        <f aca="false">H194+I194</f>
        <v>705824</v>
      </c>
      <c r="K194" s="85" t="n">
        <f aca="false">K195</f>
        <v>705824</v>
      </c>
      <c r="L194" s="85" t="n">
        <f aca="false">L195</f>
        <v>0</v>
      </c>
      <c r="M194" s="86" t="n">
        <f aca="false">K194+L194</f>
        <v>705824</v>
      </c>
    </row>
    <row r="195" customFormat="false" ht="24" hidden="false" customHeight="false" outlineLevel="0" collapsed="false">
      <c r="A195" s="76"/>
      <c r="B195" s="87" t="s">
        <v>118</v>
      </c>
      <c r="C195" s="84" t="s">
        <v>833</v>
      </c>
      <c r="D195" s="84" t="s">
        <v>119</v>
      </c>
      <c r="E195" s="85" t="n">
        <f aca="false">E196</f>
        <v>705824</v>
      </c>
      <c r="F195" s="85" t="n">
        <f aca="false">F196</f>
        <v>0</v>
      </c>
      <c r="G195" s="86" t="n">
        <f aca="false">E195+F195</f>
        <v>705824</v>
      </c>
      <c r="H195" s="85" t="n">
        <f aca="false">H196</f>
        <v>705824</v>
      </c>
      <c r="I195" s="85" t="n">
        <f aca="false">I196</f>
        <v>0</v>
      </c>
      <c r="J195" s="86" t="n">
        <f aca="false">H195+I195</f>
        <v>705824</v>
      </c>
      <c r="K195" s="85" t="n">
        <f aca="false">K196</f>
        <v>705824</v>
      </c>
      <c r="L195" s="85" t="n">
        <f aca="false">L196</f>
        <v>0</v>
      </c>
      <c r="M195" s="86" t="n">
        <f aca="false">K195+L195</f>
        <v>705824</v>
      </c>
    </row>
    <row r="196" customFormat="false" ht="13.2" hidden="false" customHeight="false" outlineLevel="0" collapsed="false">
      <c r="A196" s="76"/>
      <c r="B196" s="87" t="s">
        <v>120</v>
      </c>
      <c r="C196" s="84" t="s">
        <v>833</v>
      </c>
      <c r="D196" s="84" t="s">
        <v>121</v>
      </c>
      <c r="E196" s="85" t="n">
        <f aca="false">705824</f>
        <v>705824</v>
      </c>
      <c r="F196" s="85"/>
      <c r="G196" s="86" t="n">
        <f aca="false">E196+F196</f>
        <v>705824</v>
      </c>
      <c r="H196" s="94" t="n">
        <f aca="false">705824</f>
        <v>705824</v>
      </c>
      <c r="I196" s="85"/>
      <c r="J196" s="86" t="n">
        <f aca="false">H196+I196</f>
        <v>705824</v>
      </c>
      <c r="K196" s="85" t="n">
        <f aca="false">705824</f>
        <v>705824</v>
      </c>
      <c r="L196" s="85"/>
      <c r="M196" s="86" t="n">
        <f aca="false">K196+L196</f>
        <v>705824</v>
      </c>
    </row>
    <row r="197" customFormat="false" ht="24" hidden="true" customHeight="false" outlineLevel="0" collapsed="false">
      <c r="A197" s="76"/>
      <c r="B197" s="87" t="s">
        <v>834</v>
      </c>
      <c r="C197" s="84" t="s">
        <v>835</v>
      </c>
      <c r="D197" s="84"/>
      <c r="E197" s="85" t="n">
        <f aca="false">E198</f>
        <v>0</v>
      </c>
      <c r="F197" s="85" t="n">
        <f aca="false">F198</f>
        <v>0</v>
      </c>
      <c r="G197" s="86" t="n">
        <f aca="false">E197+F197</f>
        <v>0</v>
      </c>
      <c r="H197" s="85" t="n">
        <f aca="false">H198</f>
        <v>0</v>
      </c>
      <c r="I197" s="85" t="n">
        <f aca="false">I198</f>
        <v>0</v>
      </c>
      <c r="J197" s="86" t="n">
        <f aca="false">H197+I197</f>
        <v>0</v>
      </c>
      <c r="K197" s="85" t="n">
        <f aca="false">K198</f>
        <v>0</v>
      </c>
      <c r="L197" s="85" t="n">
        <f aca="false">L198</f>
        <v>0</v>
      </c>
      <c r="M197" s="86" t="n">
        <f aca="false">K197+L197</f>
        <v>0</v>
      </c>
    </row>
    <row r="198" customFormat="false" ht="24" hidden="true" customHeight="false" outlineLevel="0" collapsed="false">
      <c r="A198" s="76"/>
      <c r="B198" s="87" t="s">
        <v>757</v>
      </c>
      <c r="C198" s="84" t="s">
        <v>835</v>
      </c>
      <c r="D198" s="84" t="s">
        <v>119</v>
      </c>
      <c r="E198" s="85" t="n">
        <f aca="false">E199</f>
        <v>0</v>
      </c>
      <c r="F198" s="85" t="n">
        <f aca="false">F199</f>
        <v>0</v>
      </c>
      <c r="G198" s="86" t="n">
        <f aca="false">E198+F198</f>
        <v>0</v>
      </c>
      <c r="H198" s="85" t="n">
        <f aca="false">H199</f>
        <v>0</v>
      </c>
      <c r="I198" s="85" t="n">
        <f aca="false">I199</f>
        <v>0</v>
      </c>
      <c r="J198" s="86" t="n">
        <f aca="false">H198+I198</f>
        <v>0</v>
      </c>
      <c r="K198" s="85" t="n">
        <f aca="false">K199</f>
        <v>0</v>
      </c>
      <c r="L198" s="85" t="n">
        <f aca="false">L199</f>
        <v>0</v>
      </c>
      <c r="M198" s="86" t="n">
        <f aca="false">K198+L198</f>
        <v>0</v>
      </c>
    </row>
    <row r="199" customFormat="false" ht="13.2" hidden="true" customHeight="false" outlineLevel="0" collapsed="false">
      <c r="A199" s="76"/>
      <c r="B199" s="87" t="s">
        <v>120</v>
      </c>
      <c r="C199" s="84" t="s">
        <v>835</v>
      </c>
      <c r="D199" s="84" t="s">
        <v>121</v>
      </c>
      <c r="E199" s="85"/>
      <c r="F199" s="85"/>
      <c r="G199" s="86" t="n">
        <f aca="false">E199+F199</f>
        <v>0</v>
      </c>
      <c r="H199" s="94"/>
      <c r="I199" s="85"/>
      <c r="J199" s="86" t="n">
        <f aca="false">H199+I199</f>
        <v>0</v>
      </c>
      <c r="K199" s="85"/>
      <c r="L199" s="85"/>
      <c r="M199" s="86" t="n">
        <f aca="false">K199+L199</f>
        <v>0</v>
      </c>
    </row>
    <row r="200" customFormat="false" ht="24" hidden="false" customHeight="false" outlineLevel="0" collapsed="false">
      <c r="A200" s="76"/>
      <c r="B200" s="111" t="s">
        <v>836</v>
      </c>
      <c r="C200" s="84" t="s">
        <v>837</v>
      </c>
      <c r="D200" s="84"/>
      <c r="E200" s="85" t="n">
        <f aca="false">E201</f>
        <v>1052631.58</v>
      </c>
      <c r="F200" s="85" t="n">
        <f aca="false">F201</f>
        <v>0</v>
      </c>
      <c r="G200" s="86" t="n">
        <f aca="false">E200+F200</f>
        <v>1052631.58</v>
      </c>
      <c r="H200" s="85" t="n">
        <f aca="false">H201</f>
        <v>0</v>
      </c>
      <c r="I200" s="85" t="n">
        <f aca="false">I201</f>
        <v>0</v>
      </c>
      <c r="J200" s="86" t="n">
        <f aca="false">H200+I200</f>
        <v>0</v>
      </c>
      <c r="K200" s="85" t="n">
        <f aca="false">K201</f>
        <v>0</v>
      </c>
      <c r="L200" s="85" t="n">
        <f aca="false">L201</f>
        <v>0</v>
      </c>
      <c r="M200" s="86" t="n">
        <f aca="false">K200+L200</f>
        <v>0</v>
      </c>
    </row>
    <row r="201" customFormat="false" ht="24" hidden="false" customHeight="false" outlineLevel="0" collapsed="false">
      <c r="A201" s="76"/>
      <c r="B201" s="87" t="s">
        <v>118</v>
      </c>
      <c r="C201" s="84" t="s">
        <v>837</v>
      </c>
      <c r="D201" s="84" t="s">
        <v>119</v>
      </c>
      <c r="E201" s="85" t="n">
        <f aca="false">E202</f>
        <v>1052631.58</v>
      </c>
      <c r="F201" s="85" t="n">
        <f aca="false">F202</f>
        <v>0</v>
      </c>
      <c r="G201" s="86" t="n">
        <f aca="false">E201+F201</f>
        <v>1052631.58</v>
      </c>
      <c r="H201" s="85" t="n">
        <f aca="false">H202</f>
        <v>0</v>
      </c>
      <c r="I201" s="85" t="n">
        <f aca="false">I202</f>
        <v>0</v>
      </c>
      <c r="J201" s="86" t="n">
        <f aca="false">H201+I201</f>
        <v>0</v>
      </c>
      <c r="K201" s="85" t="n">
        <f aca="false">K202</f>
        <v>0</v>
      </c>
      <c r="L201" s="85" t="n">
        <f aca="false">L202</f>
        <v>0</v>
      </c>
      <c r="M201" s="86" t="n">
        <f aca="false">K201+L201</f>
        <v>0</v>
      </c>
    </row>
    <row r="202" customFormat="false" ht="12" hidden="false" customHeight="true" outlineLevel="0" collapsed="false">
      <c r="A202" s="76"/>
      <c r="B202" s="87" t="s">
        <v>120</v>
      </c>
      <c r="C202" s="84" t="s">
        <v>837</v>
      </c>
      <c r="D202" s="84" t="s">
        <v>121</v>
      </c>
      <c r="E202" s="85" t="n">
        <v>1052631.58</v>
      </c>
      <c r="F202" s="85"/>
      <c r="G202" s="86" t="n">
        <f aca="false">E202+F202</f>
        <v>1052631.58</v>
      </c>
      <c r="H202" s="94"/>
      <c r="I202" s="85"/>
      <c r="J202" s="86" t="n">
        <f aca="false">H202+I202</f>
        <v>0</v>
      </c>
      <c r="K202" s="85"/>
      <c r="L202" s="85"/>
      <c r="M202" s="86" t="n">
        <f aca="false">K202+L202</f>
        <v>0</v>
      </c>
    </row>
    <row r="203" customFormat="false" ht="24" hidden="true" customHeight="false" outlineLevel="0" collapsed="false">
      <c r="A203" s="76"/>
      <c r="B203" s="87" t="s">
        <v>838</v>
      </c>
      <c r="C203" s="84" t="s">
        <v>839</v>
      </c>
      <c r="D203" s="84"/>
      <c r="E203" s="85" t="n">
        <f aca="false">E204</f>
        <v>0</v>
      </c>
      <c r="F203" s="85"/>
      <c r="G203" s="86" t="n">
        <f aca="false">E203+F203</f>
        <v>0</v>
      </c>
      <c r="H203" s="85" t="n">
        <f aca="false">H204</f>
        <v>0</v>
      </c>
      <c r="I203" s="85"/>
      <c r="J203" s="86" t="n">
        <f aca="false">H203+I203</f>
        <v>0</v>
      </c>
      <c r="K203" s="85" t="n">
        <f aca="false">K204</f>
        <v>0</v>
      </c>
      <c r="L203" s="85"/>
      <c r="M203" s="86" t="n">
        <f aca="false">K203+L203</f>
        <v>0</v>
      </c>
    </row>
    <row r="204" customFormat="false" ht="24" hidden="true" customHeight="false" outlineLevel="0" collapsed="false">
      <c r="A204" s="76"/>
      <c r="B204" s="87" t="s">
        <v>118</v>
      </c>
      <c r="C204" s="84" t="s">
        <v>839</v>
      </c>
      <c r="D204" s="84" t="s">
        <v>119</v>
      </c>
      <c r="E204" s="85" t="n">
        <f aca="false">E205</f>
        <v>0</v>
      </c>
      <c r="F204" s="85"/>
      <c r="G204" s="86" t="n">
        <f aca="false">E204+F204</f>
        <v>0</v>
      </c>
      <c r="H204" s="85" t="n">
        <f aca="false">H205</f>
        <v>0</v>
      </c>
      <c r="I204" s="85"/>
      <c r="J204" s="86" t="n">
        <f aca="false">H204+I204</f>
        <v>0</v>
      </c>
      <c r="K204" s="85" t="n">
        <f aca="false">K205</f>
        <v>0</v>
      </c>
      <c r="L204" s="85"/>
      <c r="M204" s="86" t="n">
        <f aca="false">K204+L204</f>
        <v>0</v>
      </c>
    </row>
    <row r="205" s="93" customFormat="true" ht="13.8" hidden="true" customHeight="false" outlineLevel="0" collapsed="false">
      <c r="A205" s="89"/>
      <c r="B205" s="87" t="s">
        <v>120</v>
      </c>
      <c r="C205" s="84" t="s">
        <v>839</v>
      </c>
      <c r="D205" s="84" t="s">
        <v>121</v>
      </c>
      <c r="E205" s="85"/>
      <c r="F205" s="85"/>
      <c r="G205" s="86" t="n">
        <f aca="false">E205+F205</f>
        <v>0</v>
      </c>
      <c r="H205" s="94"/>
      <c r="I205" s="85"/>
      <c r="J205" s="86" t="n">
        <f aca="false">H205+I205</f>
        <v>0</v>
      </c>
      <c r="K205" s="85"/>
      <c r="L205" s="85"/>
      <c r="M205" s="86" t="n">
        <f aca="false">K205+L205</f>
        <v>0</v>
      </c>
    </row>
    <row r="206" customFormat="false" ht="13.2" hidden="false" customHeight="false" outlineLevel="0" collapsed="false">
      <c r="A206" s="76"/>
      <c r="B206" s="87" t="s">
        <v>840</v>
      </c>
      <c r="C206" s="84" t="s">
        <v>841</v>
      </c>
      <c r="D206" s="84"/>
      <c r="E206" s="85" t="n">
        <f aca="false">E207</f>
        <v>970620</v>
      </c>
      <c r="F206" s="85" t="n">
        <f aca="false">F207</f>
        <v>0</v>
      </c>
      <c r="G206" s="86" t="n">
        <f aca="false">E206+F206</f>
        <v>970620</v>
      </c>
      <c r="H206" s="85" t="n">
        <f aca="false">H207</f>
        <v>115000</v>
      </c>
      <c r="I206" s="85" t="n">
        <f aca="false">I207</f>
        <v>-115000</v>
      </c>
      <c r="J206" s="86" t="n">
        <f aca="false">H206+I206</f>
        <v>0</v>
      </c>
      <c r="K206" s="85" t="n">
        <f aca="false">K207</f>
        <v>115000</v>
      </c>
      <c r="L206" s="85" t="n">
        <f aca="false">L207</f>
        <v>-115000</v>
      </c>
      <c r="M206" s="86" t="n">
        <f aca="false">K206+L206</f>
        <v>0</v>
      </c>
    </row>
    <row r="207" customFormat="false" ht="24" hidden="false" customHeight="false" outlineLevel="0" collapsed="false">
      <c r="A207" s="76"/>
      <c r="B207" s="111" t="s">
        <v>842</v>
      </c>
      <c r="C207" s="84" t="s">
        <v>843</v>
      </c>
      <c r="D207" s="84"/>
      <c r="E207" s="85" t="n">
        <f aca="false">E208</f>
        <v>970620</v>
      </c>
      <c r="F207" s="85" t="n">
        <f aca="false">F208</f>
        <v>0</v>
      </c>
      <c r="G207" s="86" t="n">
        <f aca="false">E207+F207</f>
        <v>970620</v>
      </c>
      <c r="H207" s="85" t="n">
        <f aca="false">H208</f>
        <v>115000</v>
      </c>
      <c r="I207" s="85" t="n">
        <f aca="false">I208</f>
        <v>-115000</v>
      </c>
      <c r="J207" s="86" t="n">
        <f aca="false">H207+I207</f>
        <v>0</v>
      </c>
      <c r="K207" s="85" t="n">
        <f aca="false">K208</f>
        <v>115000</v>
      </c>
      <c r="L207" s="85" t="n">
        <f aca="false">L208</f>
        <v>-115000</v>
      </c>
      <c r="M207" s="86" t="n">
        <f aca="false">K207+L207</f>
        <v>0</v>
      </c>
    </row>
    <row r="208" customFormat="false" ht="24" hidden="false" customHeight="false" outlineLevel="0" collapsed="false">
      <c r="A208" s="76"/>
      <c r="B208" s="87" t="s">
        <v>118</v>
      </c>
      <c r="C208" s="84" t="s">
        <v>843</v>
      </c>
      <c r="D208" s="84" t="s">
        <v>119</v>
      </c>
      <c r="E208" s="85" t="n">
        <f aca="false">E209</f>
        <v>970620</v>
      </c>
      <c r="F208" s="85" t="n">
        <f aca="false">F209</f>
        <v>0</v>
      </c>
      <c r="G208" s="86" t="n">
        <f aca="false">E208+F208</f>
        <v>970620</v>
      </c>
      <c r="H208" s="85" t="n">
        <f aca="false">H209</f>
        <v>115000</v>
      </c>
      <c r="I208" s="85" t="n">
        <f aca="false">I209</f>
        <v>-115000</v>
      </c>
      <c r="J208" s="86" t="n">
        <f aca="false">H208+I208</f>
        <v>0</v>
      </c>
      <c r="K208" s="85" t="n">
        <f aca="false">K209</f>
        <v>115000</v>
      </c>
      <c r="L208" s="85" t="n">
        <f aca="false">L209</f>
        <v>-115000</v>
      </c>
      <c r="M208" s="86" t="n">
        <f aca="false">K208+L208</f>
        <v>0</v>
      </c>
    </row>
    <row r="209" customFormat="false" ht="13.2" hidden="false" customHeight="false" outlineLevel="0" collapsed="false">
      <c r="A209" s="76"/>
      <c r="B209" s="87" t="s">
        <v>120</v>
      </c>
      <c r="C209" s="84" t="s">
        <v>843</v>
      </c>
      <c r="D209" s="84" t="s">
        <v>121</v>
      </c>
      <c r="E209" s="85" t="n">
        <v>970620</v>
      </c>
      <c r="F209" s="85"/>
      <c r="G209" s="86" t="n">
        <f aca="false">E209+F209</f>
        <v>970620</v>
      </c>
      <c r="H209" s="94" t="n">
        <v>115000</v>
      </c>
      <c r="I209" s="85" t="n">
        <f aca="false">-115000</f>
        <v>-115000</v>
      </c>
      <c r="J209" s="86" t="n">
        <f aca="false">H209+I209</f>
        <v>0</v>
      </c>
      <c r="K209" s="85" t="n">
        <f aca="false">115000</f>
        <v>115000</v>
      </c>
      <c r="L209" s="85" t="n">
        <f aca="false">-115000</f>
        <v>-115000</v>
      </c>
      <c r="M209" s="86" t="n">
        <f aca="false">K209+L209</f>
        <v>0</v>
      </c>
    </row>
    <row r="210" s="93" customFormat="true" ht="24" hidden="false" customHeight="false" outlineLevel="0" collapsed="false">
      <c r="A210" s="89"/>
      <c r="B210" s="95" t="s">
        <v>844</v>
      </c>
      <c r="C210" s="91" t="s">
        <v>845</v>
      </c>
      <c r="D210" s="101"/>
      <c r="E210" s="92" t="n">
        <f aca="false">E220+E227+E214+E211</f>
        <v>13471183.35</v>
      </c>
      <c r="F210" s="92" t="n">
        <f aca="false">F220+F227+F214+F211</f>
        <v>300000</v>
      </c>
      <c r="G210" s="92" t="n">
        <f aca="false">E210+F210</f>
        <v>13771183.35</v>
      </c>
      <c r="H210" s="92" t="n">
        <f aca="false">H220+H227+H214+H211</f>
        <v>11624569.42</v>
      </c>
      <c r="I210" s="92" t="n">
        <f aca="false">I220+I227+I214+I211</f>
        <v>0</v>
      </c>
      <c r="J210" s="92" t="n">
        <f aca="false">H210+I210</f>
        <v>11624569.42</v>
      </c>
      <c r="K210" s="92" t="n">
        <f aca="false">K220+K227+K214+K211</f>
        <v>11928164.89</v>
      </c>
      <c r="L210" s="92" t="n">
        <f aca="false">L220+L227+L214+L211</f>
        <v>0</v>
      </c>
      <c r="M210" s="92" t="n">
        <f aca="false">K210+L210</f>
        <v>11928164.89</v>
      </c>
    </row>
    <row r="211" s="93" customFormat="true" ht="24" hidden="true" customHeight="false" outlineLevel="0" collapsed="false">
      <c r="A211" s="89"/>
      <c r="B211" s="87" t="s">
        <v>643</v>
      </c>
      <c r="C211" s="103" t="s">
        <v>846</v>
      </c>
      <c r="D211" s="103"/>
      <c r="E211" s="85" t="n">
        <f aca="false">E212</f>
        <v>0</v>
      </c>
      <c r="F211" s="85" t="n">
        <f aca="false">F212</f>
        <v>0</v>
      </c>
      <c r="G211" s="86" t="n">
        <f aca="false">E211+F211</f>
        <v>0</v>
      </c>
      <c r="H211" s="85" t="n">
        <f aca="false">H212</f>
        <v>0</v>
      </c>
      <c r="I211" s="85" t="n">
        <f aca="false">I212</f>
        <v>0</v>
      </c>
      <c r="J211" s="86" t="n">
        <f aca="false">H211+I211</f>
        <v>0</v>
      </c>
      <c r="K211" s="85" t="n">
        <f aca="false">K212</f>
        <v>0</v>
      </c>
      <c r="L211" s="85" t="n">
        <f aca="false">L212</f>
        <v>0</v>
      </c>
      <c r="M211" s="86" t="n">
        <f aca="false">K211+L211</f>
        <v>0</v>
      </c>
    </row>
    <row r="212" s="93" customFormat="true" ht="13.8" hidden="true" customHeight="false" outlineLevel="0" collapsed="false">
      <c r="A212" s="89"/>
      <c r="B212" s="82" t="s">
        <v>212</v>
      </c>
      <c r="C212" s="103" t="s">
        <v>846</v>
      </c>
      <c r="D212" s="103" t="s">
        <v>446</v>
      </c>
      <c r="E212" s="85" t="n">
        <f aca="false">E213</f>
        <v>0</v>
      </c>
      <c r="F212" s="85" t="n">
        <f aca="false">F213</f>
        <v>0</v>
      </c>
      <c r="G212" s="86" t="n">
        <f aca="false">E212+F212</f>
        <v>0</v>
      </c>
      <c r="H212" s="85" t="n">
        <f aca="false">H213</f>
        <v>0</v>
      </c>
      <c r="I212" s="85" t="n">
        <f aca="false">I213</f>
        <v>0</v>
      </c>
      <c r="J212" s="86" t="n">
        <f aca="false">H212+I212</f>
        <v>0</v>
      </c>
      <c r="K212" s="85" t="n">
        <f aca="false">K213</f>
        <v>0</v>
      </c>
      <c r="L212" s="85" t="n">
        <f aca="false">L213</f>
        <v>0</v>
      </c>
      <c r="M212" s="86" t="n">
        <f aca="false">K212+L212</f>
        <v>0</v>
      </c>
    </row>
    <row r="213" s="93" customFormat="true" ht="13.8" hidden="true" customHeight="false" outlineLevel="0" collapsed="false">
      <c r="A213" s="89"/>
      <c r="B213" s="82" t="s">
        <v>447</v>
      </c>
      <c r="C213" s="103" t="s">
        <v>846</v>
      </c>
      <c r="D213" s="103" t="s">
        <v>448</v>
      </c>
      <c r="E213" s="85"/>
      <c r="F213" s="85"/>
      <c r="G213" s="86" t="n">
        <f aca="false">E213+F213</f>
        <v>0</v>
      </c>
      <c r="H213" s="85"/>
      <c r="I213" s="85"/>
      <c r="J213" s="86" t="n">
        <f aca="false">H213+I213</f>
        <v>0</v>
      </c>
      <c r="K213" s="85"/>
      <c r="L213" s="85"/>
      <c r="M213" s="86" t="n">
        <f aca="false">K213+L213</f>
        <v>0</v>
      </c>
    </row>
    <row r="214" s="93" customFormat="true" ht="13.8" hidden="false" customHeight="false" outlineLevel="0" collapsed="false">
      <c r="A214" s="89"/>
      <c r="B214" s="87" t="s">
        <v>847</v>
      </c>
      <c r="C214" s="103" t="s">
        <v>848</v>
      </c>
      <c r="D214" s="103"/>
      <c r="E214" s="85" t="n">
        <f aca="false">E215</f>
        <v>3047113.05</v>
      </c>
      <c r="F214" s="85" t="n">
        <f aca="false">F215</f>
        <v>0</v>
      </c>
      <c r="G214" s="86" t="n">
        <f aca="false">E214+F214</f>
        <v>3047113.05</v>
      </c>
      <c r="H214" s="85" t="n">
        <f aca="false">H215</f>
        <v>3186587.42</v>
      </c>
      <c r="I214" s="85" t="n">
        <f aca="false">I215</f>
        <v>0</v>
      </c>
      <c r="J214" s="86" t="n">
        <f aca="false">H214+I214</f>
        <v>3186587.42</v>
      </c>
      <c r="K214" s="85" t="n">
        <f aca="false">K215</f>
        <v>3301048.89</v>
      </c>
      <c r="L214" s="85" t="n">
        <f aca="false">L215</f>
        <v>0</v>
      </c>
      <c r="M214" s="86" t="n">
        <f aca="false">K214+L214</f>
        <v>3301048.89</v>
      </c>
    </row>
    <row r="215" s="93" customFormat="true" ht="36" hidden="false" customHeight="false" outlineLevel="0" collapsed="false">
      <c r="A215" s="89"/>
      <c r="B215" s="116" t="s">
        <v>849</v>
      </c>
      <c r="C215" s="103" t="s">
        <v>850</v>
      </c>
      <c r="D215" s="103"/>
      <c r="E215" s="85" t="n">
        <f aca="false">E216+E218</f>
        <v>3047113.05</v>
      </c>
      <c r="F215" s="85" t="n">
        <f aca="false">F216+F218</f>
        <v>0</v>
      </c>
      <c r="G215" s="86" t="n">
        <f aca="false">E215+F215</f>
        <v>3047113.05</v>
      </c>
      <c r="H215" s="85" t="n">
        <f aca="false">H216+H218</f>
        <v>3186587.42</v>
      </c>
      <c r="I215" s="85" t="n">
        <f aca="false">I216+I218</f>
        <v>0</v>
      </c>
      <c r="J215" s="86" t="n">
        <f aca="false">H215+I215</f>
        <v>3186587.42</v>
      </c>
      <c r="K215" s="85" t="n">
        <f aca="false">K216+K218</f>
        <v>3301048.89</v>
      </c>
      <c r="L215" s="85" t="n">
        <f aca="false">L216+L218</f>
        <v>0</v>
      </c>
      <c r="M215" s="86" t="n">
        <f aca="false">K215+L215</f>
        <v>3301048.89</v>
      </c>
    </row>
    <row r="216" s="93" customFormat="true" ht="23.25" hidden="false" customHeight="true" outlineLevel="0" collapsed="false">
      <c r="A216" s="89"/>
      <c r="B216" s="87" t="s">
        <v>718</v>
      </c>
      <c r="C216" s="103" t="s">
        <v>850</v>
      </c>
      <c r="D216" s="103" t="s">
        <v>27</v>
      </c>
      <c r="E216" s="85" t="n">
        <f aca="false">E217</f>
        <v>2820000</v>
      </c>
      <c r="F216" s="85" t="n">
        <f aca="false">F217</f>
        <v>-487099.22</v>
      </c>
      <c r="G216" s="86" t="n">
        <f aca="false">E216+F216</f>
        <v>2332900.78</v>
      </c>
      <c r="H216" s="85" t="n">
        <f aca="false">H217</f>
        <v>2630726</v>
      </c>
      <c r="I216" s="85" t="n">
        <f aca="false">I217</f>
        <v>0</v>
      </c>
      <c r="J216" s="86" t="n">
        <f aca="false">H216+I216</f>
        <v>2630726</v>
      </c>
      <c r="K216" s="85" t="n">
        <f aca="false">K217</f>
        <v>2965990.35</v>
      </c>
      <c r="L216" s="85" t="n">
        <f aca="false">L217</f>
        <v>0</v>
      </c>
      <c r="M216" s="86" t="n">
        <f aca="false">K216+L216</f>
        <v>2965990.35</v>
      </c>
    </row>
    <row r="217" s="93" customFormat="true" ht="13.8" hidden="false" customHeight="false" outlineLevel="0" collapsed="false">
      <c r="A217" s="89"/>
      <c r="B217" s="87" t="s">
        <v>28</v>
      </c>
      <c r="C217" s="103" t="s">
        <v>850</v>
      </c>
      <c r="D217" s="103" t="s">
        <v>179</v>
      </c>
      <c r="E217" s="85" t="n">
        <v>2820000</v>
      </c>
      <c r="F217" s="85" t="n">
        <f aca="false">-487099.22</f>
        <v>-487099.22</v>
      </c>
      <c r="G217" s="86" t="n">
        <f aca="false">E217+F217</f>
        <v>2332900.78</v>
      </c>
      <c r="H217" s="85" t="n">
        <v>2630726</v>
      </c>
      <c r="I217" s="85"/>
      <c r="J217" s="86" t="n">
        <f aca="false">H217+I217</f>
        <v>2630726</v>
      </c>
      <c r="K217" s="85" t="n">
        <v>2965990.35</v>
      </c>
      <c r="L217" s="85"/>
      <c r="M217" s="86" t="n">
        <f aca="false">K217+L217</f>
        <v>2965990.35</v>
      </c>
    </row>
    <row r="218" s="93" customFormat="true" ht="18" hidden="false" customHeight="true" outlineLevel="0" collapsed="false">
      <c r="A218" s="89"/>
      <c r="B218" s="87" t="s">
        <v>36</v>
      </c>
      <c r="C218" s="103" t="s">
        <v>850</v>
      </c>
      <c r="D218" s="103" t="s">
        <v>37</v>
      </c>
      <c r="E218" s="85" t="n">
        <f aca="false">E219</f>
        <v>227113.05</v>
      </c>
      <c r="F218" s="85" t="n">
        <f aca="false">F219</f>
        <v>487099.22</v>
      </c>
      <c r="G218" s="86" t="n">
        <f aca="false">E218+F218</f>
        <v>714212.27</v>
      </c>
      <c r="H218" s="85" t="n">
        <f aca="false">H219</f>
        <v>555861.42</v>
      </c>
      <c r="I218" s="85" t="n">
        <f aca="false">I219</f>
        <v>0</v>
      </c>
      <c r="J218" s="86" t="n">
        <f aca="false">H218+I218</f>
        <v>555861.42</v>
      </c>
      <c r="K218" s="85" t="n">
        <f aca="false">K219</f>
        <v>335058.54</v>
      </c>
      <c r="L218" s="85" t="n">
        <f aca="false">L219</f>
        <v>0</v>
      </c>
      <c r="M218" s="86" t="n">
        <f aca="false">K218+L218</f>
        <v>335058.54</v>
      </c>
    </row>
    <row r="219" customFormat="false" ht="13.2" hidden="false" customHeight="false" outlineLevel="0" collapsed="false">
      <c r="A219" s="102"/>
      <c r="B219" s="87" t="s">
        <v>38</v>
      </c>
      <c r="C219" s="103" t="s">
        <v>850</v>
      </c>
      <c r="D219" s="103" t="s">
        <v>39</v>
      </c>
      <c r="E219" s="85" t="n">
        <v>227113.05</v>
      </c>
      <c r="F219" s="85" t="n">
        <f aca="false">487099.22</f>
        <v>487099.22</v>
      </c>
      <c r="G219" s="86" t="n">
        <f aca="false">E219+F219</f>
        <v>714212.27</v>
      </c>
      <c r="H219" s="85" t="n">
        <v>555861.42</v>
      </c>
      <c r="I219" s="85"/>
      <c r="J219" s="86" t="n">
        <f aca="false">H219+I219</f>
        <v>555861.42</v>
      </c>
      <c r="K219" s="85" t="n">
        <v>335058.54</v>
      </c>
      <c r="L219" s="85"/>
      <c r="M219" s="86" t="n">
        <f aca="false">K219+L219</f>
        <v>335058.54</v>
      </c>
    </row>
    <row r="220" customFormat="false" ht="13.2" hidden="false" customHeight="false" outlineLevel="0" collapsed="false">
      <c r="A220" s="102"/>
      <c r="B220" s="117" t="s">
        <v>851</v>
      </c>
      <c r="C220" s="88" t="s">
        <v>852</v>
      </c>
      <c r="D220" s="104"/>
      <c r="E220" s="86" t="n">
        <f aca="false">E221+E223+E225</f>
        <v>10424070.3</v>
      </c>
      <c r="F220" s="86" t="n">
        <f aca="false">F221+F223+F225</f>
        <v>300000</v>
      </c>
      <c r="G220" s="86" t="n">
        <f aca="false">E220+F220</f>
        <v>10724070.3</v>
      </c>
      <c r="H220" s="86" t="n">
        <f aca="false">H221+H223+H225</f>
        <v>8437982</v>
      </c>
      <c r="I220" s="86" t="n">
        <f aca="false">I221+I223+I225</f>
        <v>0</v>
      </c>
      <c r="J220" s="86" t="n">
        <f aca="false">H220+I220</f>
        <v>8437982</v>
      </c>
      <c r="K220" s="86" t="n">
        <f aca="false">K221+K223+K225</f>
        <v>8627116</v>
      </c>
      <c r="L220" s="86" t="n">
        <f aca="false">L221+L223+L225</f>
        <v>0</v>
      </c>
      <c r="M220" s="86" t="n">
        <f aca="false">K220+L220</f>
        <v>8627116</v>
      </c>
    </row>
    <row r="221" customFormat="false" ht="27" hidden="false" customHeight="true" outlineLevel="0" collapsed="false">
      <c r="A221" s="102"/>
      <c r="B221" s="87" t="s">
        <v>718</v>
      </c>
      <c r="C221" s="88" t="s">
        <v>852</v>
      </c>
      <c r="D221" s="84" t="s">
        <v>27</v>
      </c>
      <c r="E221" s="85" t="n">
        <f aca="false">E222</f>
        <v>9954068</v>
      </c>
      <c r="F221" s="85" t="n">
        <f aca="false">F222</f>
        <v>245000</v>
      </c>
      <c r="G221" s="86" t="n">
        <f aca="false">E221+F221</f>
        <v>10199068</v>
      </c>
      <c r="H221" s="85" t="n">
        <f aca="false">H222</f>
        <v>7867982</v>
      </c>
      <c r="I221" s="85" t="n">
        <f aca="false">I222</f>
        <v>0</v>
      </c>
      <c r="J221" s="86" t="n">
        <f aca="false">H221+I221</f>
        <v>7867982</v>
      </c>
      <c r="K221" s="85" t="n">
        <f aca="false">K222</f>
        <v>8057116</v>
      </c>
      <c r="L221" s="85" t="n">
        <f aca="false">L222</f>
        <v>0</v>
      </c>
      <c r="M221" s="86" t="n">
        <f aca="false">K221+L221</f>
        <v>8057116</v>
      </c>
    </row>
    <row r="222" customFormat="false" ht="13.2" hidden="false" customHeight="false" outlineLevel="0" collapsed="false">
      <c r="A222" s="102"/>
      <c r="B222" s="87" t="s">
        <v>28</v>
      </c>
      <c r="C222" s="88" t="s">
        <v>852</v>
      </c>
      <c r="D222" s="84" t="s">
        <v>179</v>
      </c>
      <c r="E222" s="85" t="n">
        <v>9954068</v>
      </c>
      <c r="F222" s="85" t="n">
        <v>245000</v>
      </c>
      <c r="G222" s="86" t="n">
        <f aca="false">E222+F222</f>
        <v>10199068</v>
      </c>
      <c r="H222" s="86" t="n">
        <v>7867982</v>
      </c>
      <c r="I222" s="85"/>
      <c r="J222" s="86" t="n">
        <f aca="false">H222+I222</f>
        <v>7867982</v>
      </c>
      <c r="K222" s="85" t="n">
        <v>8057116</v>
      </c>
      <c r="L222" s="85"/>
      <c r="M222" s="86" t="n">
        <f aca="false">K222+L222</f>
        <v>8057116</v>
      </c>
    </row>
    <row r="223" customFormat="false" ht="19.5" hidden="false" customHeight="true" outlineLevel="0" collapsed="false">
      <c r="A223" s="102"/>
      <c r="B223" s="87" t="s">
        <v>36</v>
      </c>
      <c r="C223" s="88" t="s">
        <v>852</v>
      </c>
      <c r="D223" s="84" t="s">
        <v>37</v>
      </c>
      <c r="E223" s="85" t="n">
        <f aca="false">E224</f>
        <v>462502.3</v>
      </c>
      <c r="F223" s="85" t="n">
        <f aca="false">F224</f>
        <v>58750</v>
      </c>
      <c r="G223" s="86" t="n">
        <f aca="false">E223+F223</f>
        <v>521252.3</v>
      </c>
      <c r="H223" s="85" t="n">
        <f aca="false">H224</f>
        <v>570000</v>
      </c>
      <c r="I223" s="85" t="n">
        <f aca="false">I224</f>
        <v>0</v>
      </c>
      <c r="J223" s="86" t="n">
        <f aca="false">H223+I223</f>
        <v>570000</v>
      </c>
      <c r="K223" s="85" t="n">
        <f aca="false">K224</f>
        <v>570000</v>
      </c>
      <c r="L223" s="85" t="n">
        <f aca="false">L224</f>
        <v>0</v>
      </c>
      <c r="M223" s="86" t="n">
        <f aca="false">K223+L223</f>
        <v>570000</v>
      </c>
    </row>
    <row r="224" customFormat="false" ht="13.2" hidden="false" customHeight="false" outlineLevel="0" collapsed="false">
      <c r="A224" s="102"/>
      <c r="B224" s="87" t="s">
        <v>38</v>
      </c>
      <c r="C224" s="88" t="s">
        <v>852</v>
      </c>
      <c r="D224" s="84" t="s">
        <v>39</v>
      </c>
      <c r="E224" s="85" t="n">
        <v>462502.3</v>
      </c>
      <c r="F224" s="85" t="n">
        <v>58750</v>
      </c>
      <c r="G224" s="86" t="n">
        <f aca="false">E224+F224</f>
        <v>521252.3</v>
      </c>
      <c r="H224" s="86" t="n">
        <v>570000</v>
      </c>
      <c r="I224" s="85"/>
      <c r="J224" s="86" t="n">
        <f aca="false">H224+I224</f>
        <v>570000</v>
      </c>
      <c r="K224" s="85" t="n">
        <v>570000</v>
      </c>
      <c r="L224" s="85"/>
      <c r="M224" s="86" t="n">
        <f aca="false">K224+L224</f>
        <v>570000</v>
      </c>
    </row>
    <row r="225" customFormat="false" ht="13.2" hidden="false" customHeight="false" outlineLevel="0" collapsed="false">
      <c r="A225" s="102"/>
      <c r="B225" s="87" t="s">
        <v>40</v>
      </c>
      <c r="C225" s="88" t="s">
        <v>852</v>
      </c>
      <c r="D225" s="84" t="s">
        <v>41</v>
      </c>
      <c r="E225" s="86" t="n">
        <f aca="false">E226</f>
        <v>7500</v>
      </c>
      <c r="F225" s="86" t="n">
        <f aca="false">F226</f>
        <v>-3750</v>
      </c>
      <c r="G225" s="86" t="n">
        <f aca="false">E225+F225</f>
        <v>3750</v>
      </c>
      <c r="H225" s="86" t="n">
        <f aca="false">H226</f>
        <v>0</v>
      </c>
      <c r="I225" s="86"/>
      <c r="J225" s="86" t="n">
        <f aca="false">H225+I225</f>
        <v>0</v>
      </c>
      <c r="K225" s="86" t="n">
        <f aca="false">K226</f>
        <v>0</v>
      </c>
      <c r="L225" s="86"/>
      <c r="M225" s="86" t="n">
        <f aca="false">K225+L225</f>
        <v>0</v>
      </c>
    </row>
    <row r="226" customFormat="false" ht="12" hidden="false" customHeight="true" outlineLevel="0" collapsed="false">
      <c r="A226" s="76"/>
      <c r="B226" s="87" t="s">
        <v>78</v>
      </c>
      <c r="C226" s="88" t="s">
        <v>852</v>
      </c>
      <c r="D226" s="84" t="s">
        <v>43</v>
      </c>
      <c r="E226" s="86" t="n">
        <v>7500</v>
      </c>
      <c r="F226" s="86" t="n">
        <v>-3750</v>
      </c>
      <c r="G226" s="86" t="n">
        <f aca="false">E226+F226</f>
        <v>3750</v>
      </c>
      <c r="H226" s="86"/>
      <c r="I226" s="86"/>
      <c r="J226" s="86" t="n">
        <f aca="false">H226+I226</f>
        <v>0</v>
      </c>
      <c r="K226" s="85"/>
      <c r="L226" s="86"/>
      <c r="M226" s="86" t="n">
        <f aca="false">K226+L226</f>
        <v>0</v>
      </c>
    </row>
    <row r="227" customFormat="false" ht="0.75" hidden="true" customHeight="true" outlineLevel="0" collapsed="false">
      <c r="A227" s="76"/>
      <c r="B227" s="87" t="s">
        <v>465</v>
      </c>
      <c r="C227" s="88" t="s">
        <v>853</v>
      </c>
      <c r="D227" s="104"/>
      <c r="E227" s="86" t="n">
        <f aca="false">E228</f>
        <v>0</v>
      </c>
      <c r="F227" s="86"/>
      <c r="G227" s="86" t="n">
        <f aca="false">E227+F227</f>
        <v>0</v>
      </c>
      <c r="H227" s="86" t="n">
        <f aca="false">H228</f>
        <v>0</v>
      </c>
      <c r="I227" s="86"/>
      <c r="J227" s="86" t="n">
        <f aca="false">H227+I227</f>
        <v>0</v>
      </c>
      <c r="K227" s="86" t="n">
        <f aca="false">K228</f>
        <v>0</v>
      </c>
      <c r="L227" s="86"/>
      <c r="M227" s="86" t="n">
        <f aca="false">K227+L227</f>
        <v>0</v>
      </c>
    </row>
    <row r="228" customFormat="false" ht="13.2" hidden="true" customHeight="false" outlineLevel="0" collapsed="false">
      <c r="A228" s="76"/>
      <c r="B228" s="87" t="s">
        <v>212</v>
      </c>
      <c r="C228" s="88" t="s">
        <v>853</v>
      </c>
      <c r="D228" s="104" t="s">
        <v>446</v>
      </c>
      <c r="E228" s="86" t="n">
        <f aca="false">E229</f>
        <v>0</v>
      </c>
      <c r="F228" s="86"/>
      <c r="G228" s="86" t="n">
        <f aca="false">E228+F228</f>
        <v>0</v>
      </c>
      <c r="H228" s="86" t="n">
        <f aca="false">H229</f>
        <v>0</v>
      </c>
      <c r="I228" s="86"/>
      <c r="J228" s="86" t="n">
        <f aca="false">H228+I228</f>
        <v>0</v>
      </c>
      <c r="K228" s="86" t="n">
        <f aca="false">K229</f>
        <v>0</v>
      </c>
      <c r="L228" s="86"/>
      <c r="M228" s="86" t="n">
        <f aca="false">K228+L228</f>
        <v>0</v>
      </c>
    </row>
    <row r="229" s="93" customFormat="true" ht="13.8" hidden="true" customHeight="false" outlineLevel="0" collapsed="false">
      <c r="A229" s="89"/>
      <c r="B229" s="87" t="s">
        <v>478</v>
      </c>
      <c r="C229" s="88" t="s">
        <v>853</v>
      </c>
      <c r="D229" s="104" t="s">
        <v>854</v>
      </c>
      <c r="E229" s="86"/>
      <c r="F229" s="86"/>
      <c r="G229" s="86" t="n">
        <f aca="false">E229+F229</f>
        <v>0</v>
      </c>
      <c r="H229" s="86"/>
      <c r="I229" s="86"/>
      <c r="J229" s="86" t="n">
        <f aca="false">H229+I229</f>
        <v>0</v>
      </c>
      <c r="K229" s="85"/>
      <c r="L229" s="86"/>
      <c r="M229" s="86" t="n">
        <f aca="false">K229+L229</f>
        <v>0</v>
      </c>
    </row>
    <row r="230" customFormat="false" ht="13.2" hidden="false" customHeight="false" outlineLevel="0" collapsed="false">
      <c r="A230" s="102"/>
      <c r="B230" s="95" t="s">
        <v>855</v>
      </c>
      <c r="C230" s="91" t="s">
        <v>856</v>
      </c>
      <c r="D230" s="101"/>
      <c r="E230" s="92" t="n">
        <f aca="false">E234+E237+E231+E240</f>
        <v>24412965.65</v>
      </c>
      <c r="F230" s="92" t="n">
        <f aca="false">F234+F237+F231+F240</f>
        <v>6223608.64</v>
      </c>
      <c r="G230" s="92" t="n">
        <f aca="false">E230+F230</f>
        <v>30636574.29</v>
      </c>
      <c r="H230" s="92" t="n">
        <f aca="false">H234+H237+H231+H240</f>
        <v>25340717.17</v>
      </c>
      <c r="I230" s="92" t="n">
        <f aca="false">I234+I237+I231+I240</f>
        <v>0</v>
      </c>
      <c r="J230" s="92" t="n">
        <f aca="false">H230+I230</f>
        <v>25340717.17</v>
      </c>
      <c r="K230" s="92" t="n">
        <f aca="false">K234+K237+K231+K240</f>
        <v>20749261.04</v>
      </c>
      <c r="L230" s="92" t="n">
        <f aca="false">L234+L237+L231+L240</f>
        <v>0</v>
      </c>
      <c r="M230" s="92" t="n">
        <f aca="false">K230+L230</f>
        <v>20749261.04</v>
      </c>
    </row>
    <row r="231" s="93" customFormat="true" ht="48" hidden="false" customHeight="false" outlineLevel="0" collapsed="false">
      <c r="A231" s="89"/>
      <c r="B231" s="87" t="s">
        <v>857</v>
      </c>
      <c r="C231" s="84" t="s">
        <v>858</v>
      </c>
      <c r="D231" s="84"/>
      <c r="E231" s="85" t="n">
        <f aca="false">E232</f>
        <v>22518374.71</v>
      </c>
      <c r="F231" s="85" t="n">
        <f aca="false">F232</f>
        <v>5825292.44</v>
      </c>
      <c r="G231" s="86" t="n">
        <f aca="false">E231+F231</f>
        <v>28343667.15</v>
      </c>
      <c r="H231" s="85" t="n">
        <f aca="false">H232</f>
        <v>23503117.17</v>
      </c>
      <c r="I231" s="85" t="n">
        <f aca="false">I232</f>
        <v>0</v>
      </c>
      <c r="J231" s="86" t="n">
        <f aca="false">H231+I231</f>
        <v>23503117.17</v>
      </c>
      <c r="K231" s="85" t="n">
        <f aca="false">K232</f>
        <v>18911661.04</v>
      </c>
      <c r="L231" s="85" t="n">
        <f aca="false">L232</f>
        <v>0</v>
      </c>
      <c r="M231" s="86" t="n">
        <f aca="false">K231+L231</f>
        <v>18911661.04</v>
      </c>
    </row>
    <row r="232" s="93" customFormat="true" ht="24" hidden="false" customHeight="false" outlineLevel="0" collapsed="false">
      <c r="A232" s="89"/>
      <c r="B232" s="87" t="s">
        <v>757</v>
      </c>
      <c r="C232" s="84" t="s">
        <v>858</v>
      </c>
      <c r="D232" s="84" t="s">
        <v>119</v>
      </c>
      <c r="E232" s="85" t="n">
        <f aca="false">E233</f>
        <v>22518374.71</v>
      </c>
      <c r="F232" s="85" t="n">
        <f aca="false">F233</f>
        <v>5825292.44</v>
      </c>
      <c r="G232" s="86" t="n">
        <f aca="false">E232+F232</f>
        <v>28343667.15</v>
      </c>
      <c r="H232" s="85" t="n">
        <f aca="false">H233</f>
        <v>23503117.17</v>
      </c>
      <c r="I232" s="85" t="n">
        <f aca="false">I233</f>
        <v>0</v>
      </c>
      <c r="J232" s="86" t="n">
        <f aca="false">H232+I232</f>
        <v>23503117.17</v>
      </c>
      <c r="K232" s="85" t="n">
        <f aca="false">K233</f>
        <v>18911661.04</v>
      </c>
      <c r="L232" s="85" t="n">
        <f aca="false">L233</f>
        <v>0</v>
      </c>
      <c r="M232" s="86" t="n">
        <f aca="false">K232+L232</f>
        <v>18911661.04</v>
      </c>
    </row>
    <row r="233" s="93" customFormat="true" ht="13.8" hidden="false" customHeight="false" outlineLevel="0" collapsed="false">
      <c r="A233" s="89"/>
      <c r="B233" s="87" t="s">
        <v>120</v>
      </c>
      <c r="C233" s="84" t="s">
        <v>858</v>
      </c>
      <c r="D233" s="84" t="s">
        <v>121</v>
      </c>
      <c r="E233" s="85" t="n">
        <v>22518374.71</v>
      </c>
      <c r="F233" s="85" t="n">
        <f aca="false">1337762.95+4287529.49+200000</f>
        <v>5825292.44</v>
      </c>
      <c r="G233" s="86" t="n">
        <f aca="false">E233+F233</f>
        <v>28343667.15</v>
      </c>
      <c r="H233" s="85" t="n">
        <v>23503117.17</v>
      </c>
      <c r="I233" s="85"/>
      <c r="J233" s="86" t="n">
        <f aca="false">H233+I233</f>
        <v>23503117.17</v>
      </c>
      <c r="K233" s="85" t="n">
        <v>18911661.04</v>
      </c>
      <c r="L233" s="85"/>
      <c r="M233" s="86" t="n">
        <f aca="false">K233+L233</f>
        <v>18911661.04</v>
      </c>
    </row>
    <row r="234" customFormat="false" ht="24" hidden="false" customHeight="false" outlineLevel="0" collapsed="false">
      <c r="A234" s="76"/>
      <c r="B234" s="87" t="s">
        <v>859</v>
      </c>
      <c r="C234" s="88" t="s">
        <v>860</v>
      </c>
      <c r="D234" s="104"/>
      <c r="E234" s="86" t="n">
        <f aca="false">E235</f>
        <v>1879590.94</v>
      </c>
      <c r="F234" s="86" t="n">
        <f aca="false">F235</f>
        <v>413316.2</v>
      </c>
      <c r="G234" s="86" t="n">
        <f aca="false">E234+F234</f>
        <v>2292907.14</v>
      </c>
      <c r="H234" s="86" t="n">
        <f aca="false">H235</f>
        <v>1822600</v>
      </c>
      <c r="I234" s="86" t="n">
        <f aca="false">I235</f>
        <v>0</v>
      </c>
      <c r="J234" s="86" t="n">
        <f aca="false">H234+I234</f>
        <v>1822600</v>
      </c>
      <c r="K234" s="86" t="n">
        <f aca="false">K235</f>
        <v>1822600</v>
      </c>
      <c r="L234" s="86" t="n">
        <f aca="false">L235</f>
        <v>0</v>
      </c>
      <c r="M234" s="86" t="n">
        <f aca="false">K234+L234</f>
        <v>1822600</v>
      </c>
    </row>
    <row r="235" customFormat="false" ht="24" hidden="false" customHeight="false" outlineLevel="0" collapsed="false">
      <c r="A235" s="76"/>
      <c r="B235" s="87" t="s">
        <v>118</v>
      </c>
      <c r="C235" s="88" t="s">
        <v>860</v>
      </c>
      <c r="D235" s="104" t="s">
        <v>119</v>
      </c>
      <c r="E235" s="86" t="n">
        <f aca="false">E236</f>
        <v>1879590.94</v>
      </c>
      <c r="F235" s="86" t="n">
        <f aca="false">F236</f>
        <v>413316.2</v>
      </c>
      <c r="G235" s="86" t="n">
        <f aca="false">E235+F235</f>
        <v>2292907.14</v>
      </c>
      <c r="H235" s="86" t="n">
        <f aca="false">H236</f>
        <v>1822600</v>
      </c>
      <c r="I235" s="86" t="n">
        <f aca="false">I236</f>
        <v>0</v>
      </c>
      <c r="J235" s="86" t="n">
        <f aca="false">H235+I235</f>
        <v>1822600</v>
      </c>
      <c r="K235" s="86" t="n">
        <f aca="false">K236</f>
        <v>1822600</v>
      </c>
      <c r="L235" s="86" t="n">
        <f aca="false">L236</f>
        <v>0</v>
      </c>
      <c r="M235" s="86" t="n">
        <f aca="false">K235+L235</f>
        <v>1822600</v>
      </c>
    </row>
    <row r="236" customFormat="false" ht="13.2" hidden="false" customHeight="false" outlineLevel="0" collapsed="false">
      <c r="A236" s="76"/>
      <c r="B236" s="87" t="s">
        <v>120</v>
      </c>
      <c r="C236" s="88" t="s">
        <v>860</v>
      </c>
      <c r="D236" s="104" t="s">
        <v>121</v>
      </c>
      <c r="E236" s="85" t="n">
        <v>1879590.94</v>
      </c>
      <c r="F236" s="85" t="n">
        <f aca="false">253515.5+189800.7-30000</f>
        <v>413316.2</v>
      </c>
      <c r="G236" s="86" t="n">
        <f aca="false">E236+F236</f>
        <v>2292907.14</v>
      </c>
      <c r="H236" s="86" t="n">
        <f aca="false">610000+1157600+55000</f>
        <v>1822600</v>
      </c>
      <c r="I236" s="85"/>
      <c r="J236" s="86" t="n">
        <f aca="false">H236+I236</f>
        <v>1822600</v>
      </c>
      <c r="K236" s="85" t="n">
        <f aca="false">610000+1157600+55000</f>
        <v>1822600</v>
      </c>
      <c r="L236" s="85"/>
      <c r="M236" s="86" t="n">
        <f aca="false">K236+L236</f>
        <v>1822600</v>
      </c>
    </row>
    <row r="237" customFormat="false" ht="28.5" hidden="false" customHeight="true" outlineLevel="0" collapsed="false">
      <c r="A237" s="76"/>
      <c r="B237" s="87" t="s">
        <v>861</v>
      </c>
      <c r="C237" s="88" t="s">
        <v>862</v>
      </c>
      <c r="D237" s="104"/>
      <c r="E237" s="86" t="n">
        <f aca="false">E238</f>
        <v>15000</v>
      </c>
      <c r="F237" s="86" t="n">
        <f aca="false">F238</f>
        <v>-15000</v>
      </c>
      <c r="G237" s="86" t="n">
        <f aca="false">E237+F237</f>
        <v>0</v>
      </c>
      <c r="H237" s="86" t="n">
        <f aca="false">H238</f>
        <v>15000</v>
      </c>
      <c r="I237" s="86" t="n">
        <f aca="false">I238</f>
        <v>0</v>
      </c>
      <c r="J237" s="86" t="n">
        <f aca="false">H237+I237</f>
        <v>15000</v>
      </c>
      <c r="K237" s="86" t="n">
        <f aca="false">K238</f>
        <v>15000</v>
      </c>
      <c r="L237" s="86" t="n">
        <f aca="false">L238</f>
        <v>0</v>
      </c>
      <c r="M237" s="86" t="n">
        <f aca="false">K237+L237</f>
        <v>15000</v>
      </c>
    </row>
    <row r="238" customFormat="false" ht="24" hidden="false" customHeight="false" outlineLevel="0" collapsed="false">
      <c r="A238" s="76"/>
      <c r="B238" s="87" t="s">
        <v>118</v>
      </c>
      <c r="C238" s="88" t="s">
        <v>862</v>
      </c>
      <c r="D238" s="104" t="s">
        <v>119</v>
      </c>
      <c r="E238" s="86" t="n">
        <f aca="false">E239</f>
        <v>15000</v>
      </c>
      <c r="F238" s="86" t="n">
        <f aca="false">F239</f>
        <v>-15000</v>
      </c>
      <c r="G238" s="86" t="n">
        <f aca="false">E238+F238</f>
        <v>0</v>
      </c>
      <c r="H238" s="86" t="n">
        <f aca="false">H239</f>
        <v>15000</v>
      </c>
      <c r="I238" s="86" t="n">
        <f aca="false">I239</f>
        <v>0</v>
      </c>
      <c r="J238" s="86" t="n">
        <f aca="false">H238+I238</f>
        <v>15000</v>
      </c>
      <c r="K238" s="86" t="n">
        <f aca="false">K239</f>
        <v>15000</v>
      </c>
      <c r="L238" s="86" t="n">
        <f aca="false">L239</f>
        <v>0</v>
      </c>
      <c r="M238" s="86" t="n">
        <f aca="false">K238+L238</f>
        <v>15000</v>
      </c>
    </row>
    <row r="239" customFormat="false" ht="13.2" hidden="false" customHeight="false" outlineLevel="0" collapsed="false">
      <c r="A239" s="76"/>
      <c r="B239" s="87" t="s">
        <v>120</v>
      </c>
      <c r="C239" s="88" t="s">
        <v>862</v>
      </c>
      <c r="D239" s="104" t="s">
        <v>121</v>
      </c>
      <c r="E239" s="86" t="n">
        <f aca="false">15000</f>
        <v>15000</v>
      </c>
      <c r="F239" s="86" t="n">
        <f aca="false">-15000</f>
        <v>-15000</v>
      </c>
      <c r="G239" s="86" t="n">
        <f aca="false">E239+F239</f>
        <v>0</v>
      </c>
      <c r="H239" s="86" t="n">
        <f aca="false">15000</f>
        <v>15000</v>
      </c>
      <c r="I239" s="86"/>
      <c r="J239" s="86" t="n">
        <f aca="false">H239+I239</f>
        <v>15000</v>
      </c>
      <c r="K239" s="85" t="n">
        <f aca="false">15000</f>
        <v>15000</v>
      </c>
      <c r="L239" s="86"/>
      <c r="M239" s="86" t="n">
        <f aca="false">K239+L239</f>
        <v>15000</v>
      </c>
    </row>
    <row r="240" customFormat="false" ht="24" hidden="true" customHeight="false" outlineLevel="0" collapsed="false">
      <c r="A240" s="76"/>
      <c r="B240" s="87" t="s">
        <v>863</v>
      </c>
      <c r="C240" s="84" t="s">
        <v>864</v>
      </c>
      <c r="D240" s="84"/>
      <c r="E240" s="85" t="n">
        <f aca="false">E241</f>
        <v>0</v>
      </c>
      <c r="F240" s="85"/>
      <c r="G240" s="80" t="n">
        <f aca="false">E240+F240</f>
        <v>0</v>
      </c>
      <c r="H240" s="85" t="n">
        <f aca="false">H241</f>
        <v>0</v>
      </c>
      <c r="I240" s="85"/>
      <c r="J240" s="80" t="n">
        <f aca="false">H240+I240</f>
        <v>0</v>
      </c>
      <c r="K240" s="85" t="n">
        <f aca="false">K241</f>
        <v>0</v>
      </c>
      <c r="L240" s="85"/>
      <c r="M240" s="80" t="n">
        <f aca="false">K240+L240</f>
        <v>0</v>
      </c>
    </row>
    <row r="241" customFormat="false" ht="24" hidden="true" customHeight="false" outlineLevel="0" collapsed="false">
      <c r="A241" s="76"/>
      <c r="B241" s="87" t="s">
        <v>118</v>
      </c>
      <c r="C241" s="84" t="s">
        <v>864</v>
      </c>
      <c r="D241" s="84" t="s">
        <v>119</v>
      </c>
      <c r="E241" s="85" t="n">
        <f aca="false">E242</f>
        <v>0</v>
      </c>
      <c r="F241" s="85"/>
      <c r="G241" s="80" t="n">
        <f aca="false">E241+F241</f>
        <v>0</v>
      </c>
      <c r="H241" s="85" t="n">
        <f aca="false">H242</f>
        <v>0</v>
      </c>
      <c r="I241" s="85"/>
      <c r="J241" s="80" t="n">
        <f aca="false">H241+I241</f>
        <v>0</v>
      </c>
      <c r="K241" s="85" t="n">
        <f aca="false">K242</f>
        <v>0</v>
      </c>
      <c r="L241" s="85"/>
      <c r="M241" s="80" t="n">
        <f aca="false">K241+L241</f>
        <v>0</v>
      </c>
    </row>
    <row r="242" customFormat="false" ht="13.2" hidden="true" customHeight="false" outlineLevel="0" collapsed="false">
      <c r="A242" s="76"/>
      <c r="B242" s="87" t="s">
        <v>781</v>
      </c>
      <c r="C242" s="84" t="s">
        <v>864</v>
      </c>
      <c r="D242" s="84" t="s">
        <v>121</v>
      </c>
      <c r="E242" s="85"/>
      <c r="F242" s="85"/>
      <c r="G242" s="80" t="n">
        <f aca="false">E242+F242</f>
        <v>0</v>
      </c>
      <c r="H242" s="94"/>
      <c r="I242" s="85"/>
      <c r="J242" s="80" t="n">
        <f aca="false">H242+I242</f>
        <v>0</v>
      </c>
      <c r="K242" s="85"/>
      <c r="L242" s="85"/>
      <c r="M242" s="80" t="n">
        <f aca="false">K242+L242</f>
        <v>0</v>
      </c>
    </row>
    <row r="243" s="99" customFormat="true" ht="22.8" hidden="false" customHeight="false" outlineLevel="0" collapsed="false">
      <c r="A243" s="89"/>
      <c r="B243" s="77" t="s">
        <v>865</v>
      </c>
      <c r="C243" s="78" t="s">
        <v>866</v>
      </c>
      <c r="D243" s="100"/>
      <c r="E243" s="80" t="n">
        <f aca="false">E244+E261+E264+E267+E273+E276+E279+E282+E288+E291+E294+E297+E300+E306+E309+E318+E270+E321+E247+E325+E312+E315+E285+E303</f>
        <v>128459155.8</v>
      </c>
      <c r="F243" s="80" t="n">
        <f aca="false">F244+F261+F264+F267+F273+F276+F279+F282+F288+F291+F294+F297+F300+F306+F309+F318+F270+F321+F247+F325+F312+F315+F285+F303</f>
        <v>4534599.02</v>
      </c>
      <c r="G243" s="80" t="n">
        <f aca="false">E243+F243</f>
        <v>132993754.82</v>
      </c>
      <c r="H243" s="80" t="n">
        <f aca="false">H244+H261+H264+H267+H273+H276+H279+H282+H288+H291+H294+H297+H300+H306+H309+H318+H270+H321+H247+H325+H312+H315+H285+H303</f>
        <v>121964761.85</v>
      </c>
      <c r="I243" s="80" t="n">
        <f aca="false">I244+I261+I264+I267+I273+I276+I279+I282+I288+I291+I294+I297+I300+I306+I309+I318+I270+I321+I247+I325+I312+I315+I285+I303</f>
        <v>0</v>
      </c>
      <c r="J243" s="80" t="n">
        <f aca="false">H243+I243</f>
        <v>121964761.85</v>
      </c>
      <c r="K243" s="80" t="n">
        <f aca="false">K244+K261+K264+K267+K273+K276+K279+K282+K288+K291+K294+K297+K300+K306+K309+K318+K270+K321+K247+K325+K312+K315+K285+K303</f>
        <v>122081337.25</v>
      </c>
      <c r="L243" s="80" t="n">
        <f aca="false">L244+L261+L264+L267+L273+L276+L279+L282+L288+L291+L294+L297+L300+L306+L309+L318+L270+L321+L247+L325+L312+L315+L285+L303</f>
        <v>0</v>
      </c>
      <c r="M243" s="80" t="n">
        <f aca="false">K243+L243</f>
        <v>122081337.25</v>
      </c>
    </row>
    <row r="244" s="93" customFormat="true" ht="13.8" hidden="true" customHeight="false" outlineLevel="0" collapsed="false">
      <c r="A244" s="89"/>
      <c r="B244" s="87" t="s">
        <v>107</v>
      </c>
      <c r="C244" s="84" t="s">
        <v>867</v>
      </c>
      <c r="D244" s="84"/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s="93" customFormat="true" ht="24" hidden="true" customHeight="false" outlineLevel="0" collapsed="false">
      <c r="A245" s="89"/>
      <c r="B245" s="87" t="s">
        <v>118</v>
      </c>
      <c r="C245" s="84" t="s">
        <v>867</v>
      </c>
      <c r="D245" s="84" t="s">
        <v>119</v>
      </c>
      <c r="E245" s="85" t="n">
        <f aca="false">E246</f>
        <v>0</v>
      </c>
      <c r="F245" s="85" t="n">
        <f aca="false">F246</f>
        <v>0</v>
      </c>
      <c r="G245" s="86" t="n">
        <f aca="false">E245+F245</f>
        <v>0</v>
      </c>
      <c r="H245" s="85" t="n">
        <f aca="false">H246</f>
        <v>0</v>
      </c>
      <c r="I245" s="85" t="n">
        <f aca="false">I246</f>
        <v>0</v>
      </c>
      <c r="J245" s="86" t="n">
        <f aca="false">H245+I245</f>
        <v>0</v>
      </c>
      <c r="K245" s="85" t="n">
        <f aca="false">K246</f>
        <v>0</v>
      </c>
      <c r="L245" s="85" t="n">
        <f aca="false">L246</f>
        <v>0</v>
      </c>
      <c r="M245" s="86" t="n">
        <f aca="false">K245+L245</f>
        <v>0</v>
      </c>
    </row>
    <row r="246" s="93" customFormat="true" ht="13.8" hidden="true" customHeight="false" outlineLevel="0" collapsed="false">
      <c r="A246" s="89"/>
      <c r="B246" s="87" t="s">
        <v>120</v>
      </c>
      <c r="C246" s="84" t="s">
        <v>867</v>
      </c>
      <c r="D246" s="84" t="s">
        <v>121</v>
      </c>
      <c r="E246" s="85"/>
      <c r="F246" s="85"/>
      <c r="G246" s="86" t="n">
        <f aca="false">E246+F246</f>
        <v>0</v>
      </c>
      <c r="H246" s="85"/>
      <c r="I246" s="85"/>
      <c r="J246" s="86" t="n">
        <f aca="false">H246+I246</f>
        <v>0</v>
      </c>
      <c r="K246" s="85"/>
      <c r="L246" s="85"/>
      <c r="M246" s="86" t="n">
        <f aca="false">K246+L246</f>
        <v>0</v>
      </c>
    </row>
    <row r="247" s="93" customFormat="true" ht="13.8" hidden="true" customHeight="false" outlineLevel="0" collapsed="false">
      <c r="A247" s="89"/>
      <c r="B247" s="87" t="s">
        <v>868</v>
      </c>
      <c r="C247" s="84" t="s">
        <v>869</v>
      </c>
      <c r="D247" s="84"/>
      <c r="E247" s="85" t="n">
        <f aca="false">E248</f>
        <v>0</v>
      </c>
      <c r="F247" s="85" t="n">
        <f aca="false">F248</f>
        <v>0</v>
      </c>
      <c r="G247" s="85" t="n">
        <f aca="false">E247+F247</f>
        <v>0</v>
      </c>
      <c r="H247" s="85" t="n">
        <f aca="false">H248</f>
        <v>0</v>
      </c>
      <c r="I247" s="85" t="n">
        <f aca="false">I248</f>
        <v>0</v>
      </c>
      <c r="J247" s="85" t="n">
        <f aca="false">H247+I247</f>
        <v>0</v>
      </c>
      <c r="K247" s="85" t="n">
        <f aca="false">K248</f>
        <v>0</v>
      </c>
      <c r="L247" s="85" t="n">
        <f aca="false">L248</f>
        <v>0</v>
      </c>
      <c r="M247" s="85" t="n">
        <f aca="false">K247+L247</f>
        <v>0</v>
      </c>
    </row>
    <row r="248" s="93" customFormat="true" ht="24" hidden="true" customHeight="false" outlineLevel="0" collapsed="false">
      <c r="A248" s="89"/>
      <c r="B248" s="87" t="s">
        <v>118</v>
      </c>
      <c r="C248" s="84" t="s">
        <v>869</v>
      </c>
      <c r="D248" s="84" t="s">
        <v>870</v>
      </c>
      <c r="E248" s="85" t="n">
        <f aca="false">E249</f>
        <v>0</v>
      </c>
      <c r="F248" s="85" t="n">
        <f aca="false">F249</f>
        <v>0</v>
      </c>
      <c r="G248" s="85" t="n">
        <f aca="false">E248+F248</f>
        <v>0</v>
      </c>
      <c r="H248" s="85" t="n">
        <f aca="false">H249</f>
        <v>0</v>
      </c>
      <c r="I248" s="85" t="n">
        <f aca="false">I249</f>
        <v>0</v>
      </c>
      <c r="J248" s="85" t="n">
        <f aca="false">H248+I248</f>
        <v>0</v>
      </c>
      <c r="K248" s="85" t="n">
        <f aca="false">K249</f>
        <v>0</v>
      </c>
      <c r="L248" s="85" t="n">
        <f aca="false">L249</f>
        <v>0</v>
      </c>
      <c r="M248" s="85" t="n">
        <f aca="false">K248+L248</f>
        <v>0</v>
      </c>
    </row>
    <row r="249" s="93" customFormat="true" ht="13.8" hidden="true" customHeight="false" outlineLevel="0" collapsed="false">
      <c r="A249" s="89"/>
      <c r="B249" s="87" t="s">
        <v>120</v>
      </c>
      <c r="C249" s="84" t="s">
        <v>869</v>
      </c>
      <c r="D249" s="84" t="s">
        <v>121</v>
      </c>
      <c r="E249" s="85"/>
      <c r="F249" s="85"/>
      <c r="G249" s="85" t="n">
        <f aca="false">E249+F249</f>
        <v>0</v>
      </c>
      <c r="H249" s="94" t="n">
        <v>0</v>
      </c>
      <c r="I249" s="85" t="n">
        <v>0</v>
      </c>
      <c r="J249" s="85" t="n">
        <f aca="false">H249+I249</f>
        <v>0</v>
      </c>
      <c r="K249" s="85" t="n">
        <v>0</v>
      </c>
      <c r="L249" s="85" t="n">
        <v>0</v>
      </c>
      <c r="M249" s="85" t="n">
        <f aca="false">K249+L249</f>
        <v>0</v>
      </c>
    </row>
    <row r="250" customFormat="false" ht="36" hidden="true" customHeight="false" outlineLevel="0" collapsed="false">
      <c r="A250" s="76"/>
      <c r="B250" s="87" t="s">
        <v>871</v>
      </c>
      <c r="C250" s="84" t="s">
        <v>872</v>
      </c>
      <c r="D250" s="103"/>
      <c r="E250" s="85" t="n">
        <f aca="false">E251</f>
        <v>0</v>
      </c>
      <c r="F250" s="85" t="n">
        <f aca="false">F251</f>
        <v>0</v>
      </c>
      <c r="G250" s="86" t="n">
        <f aca="false">E250+F250</f>
        <v>0</v>
      </c>
      <c r="H250" s="85" t="n">
        <f aca="false">H251</f>
        <v>0</v>
      </c>
      <c r="I250" s="85" t="n">
        <f aca="false">I251</f>
        <v>0</v>
      </c>
      <c r="J250" s="86" t="n">
        <f aca="false">H250+I250</f>
        <v>0</v>
      </c>
      <c r="K250" s="85" t="n">
        <f aca="false">K251</f>
        <v>0</v>
      </c>
      <c r="L250" s="85" t="n">
        <f aca="false">L251</f>
        <v>0</v>
      </c>
      <c r="M250" s="86" t="n">
        <f aca="false">K250+L250</f>
        <v>0</v>
      </c>
    </row>
    <row r="251" customFormat="false" ht="24" hidden="true" customHeight="false" outlineLevel="0" collapsed="false">
      <c r="A251" s="76"/>
      <c r="B251" s="87" t="s">
        <v>118</v>
      </c>
      <c r="C251" s="84" t="s">
        <v>872</v>
      </c>
      <c r="D251" s="103" t="s">
        <v>119</v>
      </c>
      <c r="E251" s="85" t="n">
        <f aca="false">E252</f>
        <v>0</v>
      </c>
      <c r="F251" s="85" t="n">
        <f aca="false">F252</f>
        <v>0</v>
      </c>
      <c r="G251" s="86" t="n">
        <f aca="false">E251+F251</f>
        <v>0</v>
      </c>
      <c r="H251" s="85" t="n">
        <f aca="false">H252</f>
        <v>0</v>
      </c>
      <c r="I251" s="85" t="n">
        <f aca="false">I252</f>
        <v>0</v>
      </c>
      <c r="J251" s="86" t="n">
        <f aca="false">H251+I251</f>
        <v>0</v>
      </c>
      <c r="K251" s="85" t="n">
        <f aca="false">K252</f>
        <v>0</v>
      </c>
      <c r="L251" s="85" t="n">
        <f aca="false">L252</f>
        <v>0</v>
      </c>
      <c r="M251" s="86" t="n">
        <f aca="false">K251+L251</f>
        <v>0</v>
      </c>
    </row>
    <row r="252" customFormat="false" ht="13.2" hidden="true" customHeight="false" outlineLevel="0" collapsed="false">
      <c r="A252" s="76"/>
      <c r="B252" s="87" t="s">
        <v>120</v>
      </c>
      <c r="C252" s="84" t="s">
        <v>872</v>
      </c>
      <c r="D252" s="103" t="s">
        <v>121</v>
      </c>
      <c r="E252" s="85"/>
      <c r="F252" s="85"/>
      <c r="G252" s="86" t="n">
        <f aca="false">E252+F252</f>
        <v>0</v>
      </c>
      <c r="H252" s="85"/>
      <c r="I252" s="85"/>
      <c r="J252" s="86" t="n">
        <f aca="false">H252+I252</f>
        <v>0</v>
      </c>
      <c r="K252" s="85"/>
      <c r="L252" s="85"/>
      <c r="M252" s="86" t="n">
        <f aca="false">K252+L252</f>
        <v>0</v>
      </c>
    </row>
    <row r="253" customFormat="false" ht="36" hidden="true" customHeight="false" outlineLevel="0" collapsed="false">
      <c r="A253" s="76"/>
      <c r="B253" s="87" t="s">
        <v>873</v>
      </c>
      <c r="C253" s="84" t="s">
        <v>874</v>
      </c>
      <c r="D253" s="84"/>
      <c r="E253" s="85" t="n">
        <f aca="false">E256+E254</f>
        <v>0</v>
      </c>
      <c r="F253" s="85" t="n">
        <f aca="false">F256+F254</f>
        <v>0</v>
      </c>
      <c r="G253" s="86" t="n">
        <f aca="false">E253+F253</f>
        <v>0</v>
      </c>
      <c r="H253" s="85" t="n">
        <f aca="false">H256+H254</f>
        <v>0</v>
      </c>
      <c r="I253" s="85" t="n">
        <f aca="false">I256+I254</f>
        <v>0</v>
      </c>
      <c r="J253" s="86" t="n">
        <f aca="false">H253+I253</f>
        <v>0</v>
      </c>
      <c r="K253" s="85" t="n">
        <f aca="false">K256+K254</f>
        <v>0</v>
      </c>
      <c r="L253" s="85" t="n">
        <f aca="false">L256+L254</f>
        <v>0</v>
      </c>
      <c r="M253" s="86" t="n">
        <f aca="false">K253+L253</f>
        <v>0</v>
      </c>
    </row>
    <row r="254" customFormat="false" ht="13.2" hidden="true" customHeight="false" outlineLevel="0" collapsed="false">
      <c r="A254" s="76"/>
      <c r="B254" s="87" t="s">
        <v>46</v>
      </c>
      <c r="C254" s="84" t="s">
        <v>874</v>
      </c>
      <c r="D254" s="84" t="s">
        <v>47</v>
      </c>
      <c r="E254" s="85" t="n">
        <f aca="false">E255</f>
        <v>0</v>
      </c>
      <c r="F254" s="85" t="n">
        <f aca="false">F255</f>
        <v>0</v>
      </c>
      <c r="G254" s="86" t="n">
        <f aca="false">E254+F254</f>
        <v>0</v>
      </c>
      <c r="H254" s="85" t="n">
        <f aca="false">H255</f>
        <v>0</v>
      </c>
      <c r="I254" s="85" t="n">
        <f aca="false">I255</f>
        <v>0</v>
      </c>
      <c r="J254" s="86" t="n">
        <f aca="false">H254+I254</f>
        <v>0</v>
      </c>
      <c r="K254" s="85" t="n">
        <f aca="false">K255</f>
        <v>0</v>
      </c>
      <c r="L254" s="85" t="n">
        <f aca="false">L255</f>
        <v>0</v>
      </c>
      <c r="M254" s="86" t="n">
        <f aca="false">K254+L254</f>
        <v>0</v>
      </c>
    </row>
    <row r="255" customFormat="false" ht="13.2" hidden="true" customHeight="false" outlineLevel="0" collapsed="false">
      <c r="A255" s="76"/>
      <c r="B255" s="87" t="s">
        <v>62</v>
      </c>
      <c r="C255" s="84" t="s">
        <v>874</v>
      </c>
      <c r="D255" s="84" t="s">
        <v>63</v>
      </c>
      <c r="E255" s="85"/>
      <c r="F255" s="85"/>
      <c r="G255" s="86" t="n">
        <f aca="false">E255+F255</f>
        <v>0</v>
      </c>
      <c r="H255" s="85"/>
      <c r="I255" s="85"/>
      <c r="J255" s="86" t="n">
        <f aca="false">H255+I255</f>
        <v>0</v>
      </c>
      <c r="K255" s="85"/>
      <c r="L255" s="85"/>
      <c r="M255" s="86" t="n">
        <f aca="false">K255+L255</f>
        <v>0</v>
      </c>
    </row>
    <row r="256" customFormat="false" ht="24" hidden="true" customHeight="false" outlineLevel="0" collapsed="false">
      <c r="A256" s="76"/>
      <c r="B256" s="87" t="s">
        <v>118</v>
      </c>
      <c r="C256" s="84" t="s">
        <v>874</v>
      </c>
      <c r="D256" s="84" t="s">
        <v>119</v>
      </c>
      <c r="E256" s="85" t="n">
        <f aca="false">E257</f>
        <v>0</v>
      </c>
      <c r="F256" s="85" t="n">
        <f aca="false">F257</f>
        <v>0</v>
      </c>
      <c r="G256" s="86" t="n">
        <f aca="false">E256+F256</f>
        <v>0</v>
      </c>
      <c r="H256" s="85" t="n">
        <f aca="false">H257</f>
        <v>0</v>
      </c>
      <c r="I256" s="85" t="n">
        <f aca="false">I257</f>
        <v>0</v>
      </c>
      <c r="J256" s="86" t="n">
        <f aca="false">H256+I256</f>
        <v>0</v>
      </c>
      <c r="K256" s="85" t="n">
        <f aca="false">K257</f>
        <v>0</v>
      </c>
      <c r="L256" s="85" t="n">
        <f aca="false">L257</f>
        <v>0</v>
      </c>
      <c r="M256" s="86" t="n">
        <f aca="false">K256+L256</f>
        <v>0</v>
      </c>
    </row>
    <row r="257" customFormat="false" ht="13.2" hidden="true" customHeight="false" outlineLevel="0" collapsed="false">
      <c r="A257" s="76"/>
      <c r="B257" s="87" t="s">
        <v>120</v>
      </c>
      <c r="C257" s="84" t="s">
        <v>874</v>
      </c>
      <c r="D257" s="84" t="s">
        <v>121</v>
      </c>
      <c r="E257" s="85"/>
      <c r="F257" s="85"/>
      <c r="G257" s="86" t="n">
        <f aca="false">E257+F257</f>
        <v>0</v>
      </c>
      <c r="H257" s="85"/>
      <c r="I257" s="85"/>
      <c r="J257" s="86" t="n">
        <f aca="false">H257+I257</f>
        <v>0</v>
      </c>
      <c r="K257" s="85"/>
      <c r="L257" s="85"/>
      <c r="M257" s="86" t="n">
        <f aca="false">K257+L257</f>
        <v>0</v>
      </c>
    </row>
    <row r="258" customFormat="false" ht="13.2" hidden="true" customHeight="false" outlineLevel="0" collapsed="false">
      <c r="A258" s="76"/>
      <c r="B258" s="87" t="s">
        <v>875</v>
      </c>
      <c r="C258" s="84" t="s">
        <v>876</v>
      </c>
      <c r="D258" s="84"/>
      <c r="E258" s="85" t="n">
        <f aca="false">E259</f>
        <v>0</v>
      </c>
      <c r="F258" s="85" t="n">
        <f aca="false">F259</f>
        <v>0</v>
      </c>
      <c r="G258" s="86" t="n">
        <f aca="false">E258+F258</f>
        <v>0</v>
      </c>
      <c r="H258" s="85" t="n">
        <f aca="false">H259</f>
        <v>0</v>
      </c>
      <c r="I258" s="85" t="n">
        <f aca="false">I259</f>
        <v>0</v>
      </c>
      <c r="J258" s="86" t="n">
        <f aca="false">H258+I258</f>
        <v>0</v>
      </c>
      <c r="K258" s="85" t="n">
        <f aca="false">K259</f>
        <v>0</v>
      </c>
      <c r="L258" s="85" t="n">
        <f aca="false">L259</f>
        <v>0</v>
      </c>
      <c r="M258" s="86" t="n">
        <f aca="false">K258+L258</f>
        <v>0</v>
      </c>
    </row>
    <row r="259" customFormat="false" ht="24" hidden="true" customHeight="false" outlineLevel="0" collapsed="false">
      <c r="A259" s="76"/>
      <c r="B259" s="87" t="s">
        <v>118</v>
      </c>
      <c r="C259" s="84" t="s">
        <v>876</v>
      </c>
      <c r="D259" s="84" t="s">
        <v>119</v>
      </c>
      <c r="E259" s="85" t="n">
        <f aca="false">E260</f>
        <v>0</v>
      </c>
      <c r="F259" s="85" t="n">
        <f aca="false">F260</f>
        <v>0</v>
      </c>
      <c r="G259" s="86" t="n">
        <f aca="false">E259+F259</f>
        <v>0</v>
      </c>
      <c r="H259" s="85" t="n">
        <f aca="false">H260</f>
        <v>0</v>
      </c>
      <c r="I259" s="85" t="n">
        <f aca="false">I260</f>
        <v>0</v>
      </c>
      <c r="J259" s="86" t="n">
        <f aca="false">H259+I259</f>
        <v>0</v>
      </c>
      <c r="K259" s="85" t="n">
        <f aca="false">K260</f>
        <v>0</v>
      </c>
      <c r="L259" s="85" t="n">
        <f aca="false">L260</f>
        <v>0</v>
      </c>
      <c r="M259" s="86" t="n">
        <f aca="false">K259+L259</f>
        <v>0</v>
      </c>
    </row>
    <row r="260" customFormat="false" ht="13.2" hidden="true" customHeight="false" outlineLevel="0" collapsed="false">
      <c r="A260" s="76"/>
      <c r="B260" s="87" t="s">
        <v>120</v>
      </c>
      <c r="C260" s="84" t="s">
        <v>876</v>
      </c>
      <c r="D260" s="84" t="s">
        <v>121</v>
      </c>
      <c r="E260" s="85"/>
      <c r="F260" s="85"/>
      <c r="G260" s="86" t="n">
        <f aca="false">E260+F260</f>
        <v>0</v>
      </c>
      <c r="H260" s="85"/>
      <c r="I260" s="85"/>
      <c r="J260" s="86" t="n">
        <f aca="false">H260+I260</f>
        <v>0</v>
      </c>
      <c r="K260" s="85"/>
      <c r="L260" s="85"/>
      <c r="M260" s="86" t="n">
        <f aca="false">K260+L260</f>
        <v>0</v>
      </c>
    </row>
    <row r="261" customFormat="false" ht="48" hidden="false" customHeight="false" outlineLevel="0" collapsed="false">
      <c r="A261" s="76"/>
      <c r="B261" s="87" t="s">
        <v>857</v>
      </c>
      <c r="C261" s="84" t="s">
        <v>877</v>
      </c>
      <c r="D261" s="103"/>
      <c r="E261" s="85" t="n">
        <f aca="false">E262</f>
        <v>734665.81</v>
      </c>
      <c r="F261" s="85" t="n">
        <f aca="false">F262</f>
        <v>109294.05</v>
      </c>
      <c r="G261" s="86" t="n">
        <f aca="false">E261+F261</f>
        <v>843959.86</v>
      </c>
      <c r="H261" s="85" t="n">
        <f aca="false">H262</f>
        <v>868052.85</v>
      </c>
      <c r="I261" s="85" t="n">
        <f aca="false">I262</f>
        <v>0</v>
      </c>
      <c r="J261" s="86" t="n">
        <f aca="false">H261+I261</f>
        <v>868052.85</v>
      </c>
      <c r="K261" s="85" t="n">
        <f aca="false">K262</f>
        <v>984380.49</v>
      </c>
      <c r="L261" s="85" t="n">
        <f aca="false">L262</f>
        <v>0</v>
      </c>
      <c r="M261" s="86" t="n">
        <f aca="false">K261+L261</f>
        <v>984380.49</v>
      </c>
    </row>
    <row r="262" customFormat="false" ht="24" hidden="false" customHeight="false" outlineLevel="0" collapsed="false">
      <c r="A262" s="76"/>
      <c r="B262" s="87" t="s">
        <v>118</v>
      </c>
      <c r="C262" s="84" t="s">
        <v>877</v>
      </c>
      <c r="D262" s="103" t="s">
        <v>119</v>
      </c>
      <c r="E262" s="85" t="n">
        <f aca="false">E263</f>
        <v>734665.81</v>
      </c>
      <c r="F262" s="85" t="n">
        <f aca="false">F263</f>
        <v>109294.05</v>
      </c>
      <c r="G262" s="86" t="n">
        <f aca="false">E262+F262</f>
        <v>843959.86</v>
      </c>
      <c r="H262" s="85" t="n">
        <f aca="false">H263</f>
        <v>868052.85</v>
      </c>
      <c r="I262" s="85" t="n">
        <f aca="false">I263</f>
        <v>0</v>
      </c>
      <c r="J262" s="86" t="n">
        <f aca="false">H262+I262</f>
        <v>868052.85</v>
      </c>
      <c r="K262" s="85" t="n">
        <f aca="false">K263</f>
        <v>984380.49</v>
      </c>
      <c r="L262" s="85" t="n">
        <f aca="false">L263</f>
        <v>0</v>
      </c>
      <c r="M262" s="86" t="n">
        <f aca="false">K262+L262</f>
        <v>984380.49</v>
      </c>
    </row>
    <row r="263" customFormat="false" ht="13.2" hidden="false" customHeight="false" outlineLevel="0" collapsed="false">
      <c r="A263" s="76"/>
      <c r="B263" s="87" t="s">
        <v>120</v>
      </c>
      <c r="C263" s="84" t="s">
        <v>877</v>
      </c>
      <c r="D263" s="103" t="s">
        <v>121</v>
      </c>
      <c r="E263" s="85" t="n">
        <v>734665.81</v>
      </c>
      <c r="F263" s="85" t="n">
        <f aca="false">109294.05</f>
        <v>109294.05</v>
      </c>
      <c r="G263" s="86" t="n">
        <f aca="false">E263+F263</f>
        <v>843959.86</v>
      </c>
      <c r="H263" s="85" t="n">
        <v>868052.85</v>
      </c>
      <c r="I263" s="85"/>
      <c r="J263" s="86" t="n">
        <f aca="false">H263+I263</f>
        <v>868052.85</v>
      </c>
      <c r="K263" s="85" t="n">
        <v>984380.49</v>
      </c>
      <c r="L263" s="85"/>
      <c r="M263" s="86" t="n">
        <f aca="false">K263+L263</f>
        <v>984380.49</v>
      </c>
    </row>
    <row r="264" customFormat="false" ht="13.2" hidden="false" customHeight="false" outlineLevel="0" collapsed="false">
      <c r="A264" s="76"/>
      <c r="B264" s="87" t="s">
        <v>138</v>
      </c>
      <c r="C264" s="88" t="s">
        <v>878</v>
      </c>
      <c r="D264" s="104"/>
      <c r="E264" s="86" t="n">
        <f aca="false">E265</f>
        <v>119054755.67</v>
      </c>
      <c r="F264" s="86" t="n">
        <f aca="false">F265</f>
        <v>597569.05</v>
      </c>
      <c r="G264" s="86" t="n">
        <f aca="false">E264+F264</f>
        <v>119652324.72</v>
      </c>
      <c r="H264" s="86" t="n">
        <f aca="false">H265</f>
        <v>117524695.9</v>
      </c>
      <c r="I264" s="86" t="n">
        <f aca="false">I265</f>
        <v>0</v>
      </c>
      <c r="J264" s="86" t="n">
        <f aca="false">H264+I264</f>
        <v>117524695.9</v>
      </c>
      <c r="K264" s="86" t="n">
        <f aca="false">K265</f>
        <v>117524695.9</v>
      </c>
      <c r="L264" s="86" t="n">
        <f aca="false">L265</f>
        <v>0</v>
      </c>
      <c r="M264" s="86" t="n">
        <f aca="false">K264+L264</f>
        <v>117524695.9</v>
      </c>
    </row>
    <row r="265" customFormat="false" ht="24" hidden="false" customHeight="false" outlineLevel="0" collapsed="false">
      <c r="A265" s="76"/>
      <c r="B265" s="87" t="s">
        <v>118</v>
      </c>
      <c r="C265" s="88" t="s">
        <v>878</v>
      </c>
      <c r="D265" s="104" t="s">
        <v>119</v>
      </c>
      <c r="E265" s="86" t="n">
        <f aca="false">E266</f>
        <v>119054755.67</v>
      </c>
      <c r="F265" s="86" t="n">
        <f aca="false">F266</f>
        <v>597569.05</v>
      </c>
      <c r="G265" s="86" t="n">
        <f aca="false">E265+F265</f>
        <v>119652324.72</v>
      </c>
      <c r="H265" s="86" t="n">
        <f aca="false">H266</f>
        <v>117524695.9</v>
      </c>
      <c r="I265" s="86" t="n">
        <f aca="false">I266</f>
        <v>0</v>
      </c>
      <c r="J265" s="86" t="n">
        <f aca="false">H265+I265</f>
        <v>117524695.9</v>
      </c>
      <c r="K265" s="86" t="n">
        <f aca="false">K266</f>
        <v>117524695.9</v>
      </c>
      <c r="L265" s="86" t="n">
        <f aca="false">L266</f>
        <v>0</v>
      </c>
      <c r="M265" s="86" t="n">
        <f aca="false">K265+L265</f>
        <v>117524695.9</v>
      </c>
    </row>
    <row r="266" customFormat="false" ht="13.2" hidden="false" customHeight="false" outlineLevel="0" collapsed="false">
      <c r="A266" s="76"/>
      <c r="B266" s="87" t="s">
        <v>120</v>
      </c>
      <c r="C266" s="88" t="s">
        <v>878</v>
      </c>
      <c r="D266" s="104" t="s">
        <v>121</v>
      </c>
      <c r="E266" s="85" t="n">
        <v>119054755.67</v>
      </c>
      <c r="F266" s="85" t="n">
        <f aca="false">298322.02+299247.03</f>
        <v>597569.05</v>
      </c>
      <c r="G266" s="86" t="n">
        <f aca="false">E266+F266</f>
        <v>119652324.72</v>
      </c>
      <c r="H266" s="86" t="n">
        <f aca="false">11766314+105758381.9</f>
        <v>117524695.9</v>
      </c>
      <c r="I266" s="85"/>
      <c r="J266" s="86" t="n">
        <f aca="false">H266+I266</f>
        <v>117524695.9</v>
      </c>
      <c r="K266" s="85" t="n">
        <f aca="false">11766314+105758381.9</f>
        <v>117524695.9</v>
      </c>
      <c r="L266" s="85"/>
      <c r="M266" s="86" t="n">
        <f aca="false">K266+L266</f>
        <v>117524695.9</v>
      </c>
    </row>
    <row r="267" customFormat="false" ht="24" hidden="false" customHeight="false" outlineLevel="0" collapsed="false">
      <c r="A267" s="76"/>
      <c r="B267" s="87" t="s">
        <v>859</v>
      </c>
      <c r="C267" s="88" t="s">
        <v>879</v>
      </c>
      <c r="D267" s="104"/>
      <c r="E267" s="86" t="n">
        <f aca="false">E268</f>
        <v>740463.38</v>
      </c>
      <c r="F267" s="86" t="n">
        <f aca="false">F268</f>
        <v>5487.4</v>
      </c>
      <c r="G267" s="86" t="n">
        <f aca="false">E267+F267</f>
        <v>745950.78</v>
      </c>
      <c r="H267" s="86" t="n">
        <f aca="false">H268</f>
        <v>600000</v>
      </c>
      <c r="I267" s="86" t="n">
        <f aca="false">I268</f>
        <v>0</v>
      </c>
      <c r="J267" s="86" t="n">
        <f aca="false">H267+I267</f>
        <v>600000</v>
      </c>
      <c r="K267" s="86" t="n">
        <f aca="false">K268</f>
        <v>600000</v>
      </c>
      <c r="L267" s="86" t="n">
        <f aca="false">L268</f>
        <v>0</v>
      </c>
      <c r="M267" s="86" t="n">
        <f aca="false">K267+L267</f>
        <v>600000</v>
      </c>
    </row>
    <row r="268" customFormat="false" ht="24" hidden="false" customHeight="false" outlineLevel="0" collapsed="false">
      <c r="A268" s="76"/>
      <c r="B268" s="87" t="s">
        <v>118</v>
      </c>
      <c r="C268" s="88" t="s">
        <v>879</v>
      </c>
      <c r="D268" s="104" t="s">
        <v>119</v>
      </c>
      <c r="E268" s="86" t="n">
        <f aca="false">E269</f>
        <v>740463.38</v>
      </c>
      <c r="F268" s="86" t="n">
        <f aca="false">F269</f>
        <v>5487.4</v>
      </c>
      <c r="G268" s="86" t="n">
        <f aca="false">E268+F268</f>
        <v>745950.78</v>
      </c>
      <c r="H268" s="86" t="n">
        <f aca="false">H269</f>
        <v>600000</v>
      </c>
      <c r="I268" s="86" t="n">
        <f aca="false">I269</f>
        <v>0</v>
      </c>
      <c r="J268" s="86" t="n">
        <f aca="false">H268+I268</f>
        <v>600000</v>
      </c>
      <c r="K268" s="86" t="n">
        <f aca="false">K269</f>
        <v>600000</v>
      </c>
      <c r="L268" s="86" t="n">
        <f aca="false">L269</f>
        <v>0</v>
      </c>
      <c r="M268" s="86" t="n">
        <f aca="false">K268+L268</f>
        <v>600000</v>
      </c>
    </row>
    <row r="269" customFormat="false" ht="13.2" hidden="false" customHeight="false" outlineLevel="0" collapsed="false">
      <c r="A269" s="76"/>
      <c r="B269" s="87" t="s">
        <v>120</v>
      </c>
      <c r="C269" s="88" t="s">
        <v>879</v>
      </c>
      <c r="D269" s="104" t="s">
        <v>121</v>
      </c>
      <c r="E269" s="85" t="n">
        <v>740463.38</v>
      </c>
      <c r="F269" s="85" t="n">
        <f aca="false">5487.4</f>
        <v>5487.4</v>
      </c>
      <c r="G269" s="86" t="n">
        <f aca="false">E269+F269</f>
        <v>745950.78</v>
      </c>
      <c r="H269" s="86" t="n">
        <f aca="false">60000+540000</f>
        <v>600000</v>
      </c>
      <c r="I269" s="85"/>
      <c r="J269" s="86" t="n">
        <f aca="false">H269+I269</f>
        <v>600000</v>
      </c>
      <c r="K269" s="85" t="n">
        <f aca="false">60000+540000</f>
        <v>600000</v>
      </c>
      <c r="L269" s="85"/>
      <c r="M269" s="86" t="n">
        <f aca="false">K269+L269</f>
        <v>600000</v>
      </c>
    </row>
    <row r="270" customFormat="false" ht="29.25" hidden="false" customHeight="true" outlineLevel="0" collapsed="false">
      <c r="A270" s="76"/>
      <c r="B270" s="87" t="s">
        <v>861</v>
      </c>
      <c r="C270" s="88" t="s">
        <v>880</v>
      </c>
      <c r="D270" s="104"/>
      <c r="E270" s="86" t="n">
        <f aca="false">E271</f>
        <v>773000</v>
      </c>
      <c r="F270" s="86" t="n">
        <f aca="false">F271</f>
        <v>-448665.4</v>
      </c>
      <c r="G270" s="86" t="n">
        <f aca="false">E270+F270</f>
        <v>324334.6</v>
      </c>
      <c r="H270" s="86" t="n">
        <f aca="false">H271</f>
        <v>773000</v>
      </c>
      <c r="I270" s="86" t="n">
        <f aca="false">I271</f>
        <v>0</v>
      </c>
      <c r="J270" s="86" t="n">
        <f aca="false">H270+I270</f>
        <v>773000</v>
      </c>
      <c r="K270" s="86" t="n">
        <f aca="false">K271</f>
        <v>773000</v>
      </c>
      <c r="L270" s="86" t="n">
        <f aca="false">L271</f>
        <v>0</v>
      </c>
      <c r="M270" s="86" t="n">
        <f aca="false">K270+L270</f>
        <v>773000</v>
      </c>
    </row>
    <row r="271" customFormat="false" ht="24" hidden="false" customHeight="false" outlineLevel="0" collapsed="false">
      <c r="A271" s="76"/>
      <c r="B271" s="87" t="s">
        <v>118</v>
      </c>
      <c r="C271" s="88" t="s">
        <v>880</v>
      </c>
      <c r="D271" s="104" t="s">
        <v>119</v>
      </c>
      <c r="E271" s="86" t="n">
        <f aca="false">E272</f>
        <v>773000</v>
      </c>
      <c r="F271" s="86" t="n">
        <f aca="false">F272</f>
        <v>-448665.4</v>
      </c>
      <c r="G271" s="86" t="n">
        <f aca="false">E271+F271</f>
        <v>324334.6</v>
      </c>
      <c r="H271" s="86" t="n">
        <f aca="false">H272</f>
        <v>773000</v>
      </c>
      <c r="I271" s="86" t="n">
        <f aca="false">I272</f>
        <v>0</v>
      </c>
      <c r="J271" s="86" t="n">
        <f aca="false">H271+I271</f>
        <v>773000</v>
      </c>
      <c r="K271" s="86" t="n">
        <f aca="false">K272</f>
        <v>773000</v>
      </c>
      <c r="L271" s="86" t="n">
        <f aca="false">L272</f>
        <v>0</v>
      </c>
      <c r="M271" s="86" t="n">
        <f aca="false">K271+L271</f>
        <v>773000</v>
      </c>
    </row>
    <row r="272" customFormat="false" ht="13.2" hidden="false" customHeight="false" outlineLevel="0" collapsed="false">
      <c r="A272" s="76"/>
      <c r="B272" s="87" t="s">
        <v>120</v>
      </c>
      <c r="C272" s="88" t="s">
        <v>880</v>
      </c>
      <c r="D272" s="104" t="s">
        <v>121</v>
      </c>
      <c r="E272" s="86" t="n">
        <f aca="false">773000</f>
        <v>773000</v>
      </c>
      <c r="F272" s="86" t="n">
        <f aca="false">-448665.4</f>
        <v>-448665.4</v>
      </c>
      <c r="G272" s="86" t="n">
        <f aca="false">E272+F272</f>
        <v>324334.6</v>
      </c>
      <c r="H272" s="86" t="n">
        <f aca="false">773000</f>
        <v>773000</v>
      </c>
      <c r="I272" s="86"/>
      <c r="J272" s="86" t="n">
        <f aca="false">H272+I272</f>
        <v>773000</v>
      </c>
      <c r="K272" s="85" t="n">
        <f aca="false">773000</f>
        <v>773000</v>
      </c>
      <c r="L272" s="86"/>
      <c r="M272" s="86" t="n">
        <f aca="false">K272+L272</f>
        <v>773000</v>
      </c>
    </row>
    <row r="273" customFormat="false" ht="13.2" hidden="false" customHeight="false" outlineLevel="0" collapsed="false">
      <c r="A273" s="76"/>
      <c r="B273" s="87" t="s">
        <v>881</v>
      </c>
      <c r="C273" s="88" t="s">
        <v>882</v>
      </c>
      <c r="D273" s="104"/>
      <c r="E273" s="86" t="n">
        <f aca="false">E274</f>
        <v>905181.53</v>
      </c>
      <c r="F273" s="86" t="n">
        <f aca="false">F274</f>
        <v>0</v>
      </c>
      <c r="G273" s="86" t="n">
        <f aca="false">E273+F273</f>
        <v>905181.53</v>
      </c>
      <c r="H273" s="86" t="n">
        <f aca="false">H274</f>
        <v>929104.57</v>
      </c>
      <c r="I273" s="86" t="n">
        <f aca="false">I274</f>
        <v>0</v>
      </c>
      <c r="J273" s="86" t="n">
        <f aca="false">H273+I273</f>
        <v>929104.57</v>
      </c>
      <c r="K273" s="86" t="n">
        <f aca="false">K274</f>
        <v>929091.53</v>
      </c>
      <c r="L273" s="86" t="n">
        <f aca="false">L274</f>
        <v>0</v>
      </c>
      <c r="M273" s="86" t="n">
        <f aca="false">K273+L273</f>
        <v>929091.53</v>
      </c>
    </row>
    <row r="274" customFormat="false" ht="24" hidden="false" customHeight="false" outlineLevel="0" collapsed="false">
      <c r="A274" s="76"/>
      <c r="B274" s="87" t="s">
        <v>118</v>
      </c>
      <c r="C274" s="88" t="s">
        <v>882</v>
      </c>
      <c r="D274" s="104" t="s">
        <v>119</v>
      </c>
      <c r="E274" s="86" t="n">
        <f aca="false">E275</f>
        <v>905181.53</v>
      </c>
      <c r="F274" s="86" t="n">
        <f aca="false">F275</f>
        <v>0</v>
      </c>
      <c r="G274" s="86" t="n">
        <f aca="false">E274+F274</f>
        <v>905181.53</v>
      </c>
      <c r="H274" s="86" t="n">
        <f aca="false">H275</f>
        <v>929104.57</v>
      </c>
      <c r="I274" s="86" t="n">
        <f aca="false">I275</f>
        <v>0</v>
      </c>
      <c r="J274" s="86" t="n">
        <f aca="false">H274+I274</f>
        <v>929104.57</v>
      </c>
      <c r="K274" s="86" t="n">
        <f aca="false">K275</f>
        <v>929091.53</v>
      </c>
      <c r="L274" s="86" t="n">
        <f aca="false">L275</f>
        <v>0</v>
      </c>
      <c r="M274" s="86" t="n">
        <f aca="false">K274+L274</f>
        <v>929091.53</v>
      </c>
    </row>
    <row r="275" customFormat="false" ht="13.2" hidden="false" customHeight="false" outlineLevel="0" collapsed="false">
      <c r="A275" s="76"/>
      <c r="B275" s="87" t="s">
        <v>120</v>
      </c>
      <c r="C275" s="88" t="s">
        <v>882</v>
      </c>
      <c r="D275" s="104" t="s">
        <v>121</v>
      </c>
      <c r="E275" s="85" t="n">
        <v>905181.53</v>
      </c>
      <c r="F275" s="85"/>
      <c r="G275" s="86" t="n">
        <f aca="false">E275+F275</f>
        <v>905181.53</v>
      </c>
      <c r="H275" s="86" t="n">
        <v>929104.57</v>
      </c>
      <c r="I275" s="85"/>
      <c r="J275" s="86" t="n">
        <f aca="false">H275+I275</f>
        <v>929104.57</v>
      </c>
      <c r="K275" s="85" t="n">
        <v>929091.53</v>
      </c>
      <c r="L275" s="85"/>
      <c r="M275" s="86" t="n">
        <f aca="false">K275+L275</f>
        <v>929091.53</v>
      </c>
    </row>
    <row r="276" customFormat="false" ht="13.2" hidden="false" customHeight="false" outlineLevel="0" collapsed="false">
      <c r="A276" s="76"/>
      <c r="B276" s="87" t="s">
        <v>465</v>
      </c>
      <c r="C276" s="88" t="s">
        <v>883</v>
      </c>
      <c r="D276" s="104"/>
      <c r="E276" s="86" t="n">
        <f aca="false">E277</f>
        <v>22000</v>
      </c>
      <c r="F276" s="86" t="n">
        <f aca="false">F277</f>
        <v>0</v>
      </c>
      <c r="G276" s="86" t="n">
        <f aca="false">E276+F276</f>
        <v>22000</v>
      </c>
      <c r="H276" s="86" t="n">
        <f aca="false">H277</f>
        <v>22000</v>
      </c>
      <c r="I276" s="86" t="n">
        <f aca="false">I277</f>
        <v>0</v>
      </c>
      <c r="J276" s="86" t="n">
        <f aca="false">H276+I276</f>
        <v>22000</v>
      </c>
      <c r="K276" s="86" t="n">
        <f aca="false">K277</f>
        <v>22000</v>
      </c>
      <c r="L276" s="86" t="n">
        <f aca="false">L277</f>
        <v>0</v>
      </c>
      <c r="M276" s="86" t="n">
        <f aca="false">K276+L276</f>
        <v>22000</v>
      </c>
    </row>
    <row r="277" customFormat="false" ht="24" hidden="false" customHeight="false" outlineLevel="0" collapsed="false">
      <c r="A277" s="76"/>
      <c r="B277" s="87" t="s">
        <v>118</v>
      </c>
      <c r="C277" s="88" t="s">
        <v>883</v>
      </c>
      <c r="D277" s="104" t="s">
        <v>119</v>
      </c>
      <c r="E277" s="86" t="n">
        <f aca="false">E278</f>
        <v>22000</v>
      </c>
      <c r="F277" s="86" t="n">
        <f aca="false">F278</f>
        <v>0</v>
      </c>
      <c r="G277" s="86" t="n">
        <f aca="false">E277+F277</f>
        <v>22000</v>
      </c>
      <c r="H277" s="86" t="n">
        <f aca="false">H278</f>
        <v>22000</v>
      </c>
      <c r="I277" s="86" t="n">
        <f aca="false">I278</f>
        <v>0</v>
      </c>
      <c r="J277" s="86" t="n">
        <f aca="false">H277+I277</f>
        <v>22000</v>
      </c>
      <c r="K277" s="86" t="n">
        <f aca="false">K278</f>
        <v>22000</v>
      </c>
      <c r="L277" s="86" t="n">
        <f aca="false">L278</f>
        <v>0</v>
      </c>
      <c r="M277" s="86" t="n">
        <f aca="false">K277+L277</f>
        <v>22000</v>
      </c>
    </row>
    <row r="278" customFormat="false" ht="13.2" hidden="false" customHeight="false" outlineLevel="0" collapsed="false">
      <c r="A278" s="76"/>
      <c r="B278" s="87" t="s">
        <v>120</v>
      </c>
      <c r="C278" s="88" t="s">
        <v>883</v>
      </c>
      <c r="D278" s="104" t="s">
        <v>121</v>
      </c>
      <c r="E278" s="85" t="n">
        <v>22000</v>
      </c>
      <c r="F278" s="85"/>
      <c r="G278" s="86" t="n">
        <f aca="false">E278+F278</f>
        <v>22000</v>
      </c>
      <c r="H278" s="86" t="n">
        <v>22000</v>
      </c>
      <c r="I278" s="85"/>
      <c r="J278" s="86" t="n">
        <f aca="false">H278+I278</f>
        <v>22000</v>
      </c>
      <c r="K278" s="85" t="n">
        <v>22000</v>
      </c>
      <c r="L278" s="85"/>
      <c r="M278" s="86" t="n">
        <f aca="false">K278+L278</f>
        <v>22000</v>
      </c>
    </row>
    <row r="279" customFormat="false" ht="13.2" hidden="false" customHeight="false" outlineLevel="0" collapsed="false">
      <c r="A279" s="76"/>
      <c r="B279" s="87" t="s">
        <v>884</v>
      </c>
      <c r="C279" s="88" t="s">
        <v>885</v>
      </c>
      <c r="D279" s="103"/>
      <c r="E279" s="85" t="n">
        <f aca="false">E280</f>
        <v>60000</v>
      </c>
      <c r="F279" s="85" t="n">
        <f aca="false">F280</f>
        <v>0</v>
      </c>
      <c r="G279" s="86" t="n">
        <f aca="false">E279+F279</f>
        <v>60000</v>
      </c>
      <c r="H279" s="85" t="n">
        <f aca="false">H280</f>
        <v>30000</v>
      </c>
      <c r="I279" s="85" t="n">
        <f aca="false">I280</f>
        <v>0</v>
      </c>
      <c r="J279" s="86" t="n">
        <f aca="false">H279+I279</f>
        <v>30000</v>
      </c>
      <c r="K279" s="85" t="n">
        <f aca="false">K280</f>
        <v>30000</v>
      </c>
      <c r="L279" s="85" t="n">
        <f aca="false">L280</f>
        <v>0</v>
      </c>
      <c r="M279" s="86" t="n">
        <f aca="false">K279+L279</f>
        <v>30000</v>
      </c>
    </row>
    <row r="280" customFormat="false" ht="24" hidden="false" customHeight="false" outlineLevel="0" collapsed="false">
      <c r="A280" s="76"/>
      <c r="B280" s="87" t="s">
        <v>118</v>
      </c>
      <c r="C280" s="88" t="s">
        <v>885</v>
      </c>
      <c r="D280" s="103" t="s">
        <v>119</v>
      </c>
      <c r="E280" s="85" t="n">
        <f aca="false">E281</f>
        <v>60000</v>
      </c>
      <c r="F280" s="85" t="n">
        <f aca="false">F281</f>
        <v>0</v>
      </c>
      <c r="G280" s="86" t="n">
        <f aca="false">E280+F280</f>
        <v>60000</v>
      </c>
      <c r="H280" s="85" t="n">
        <f aca="false">H281</f>
        <v>30000</v>
      </c>
      <c r="I280" s="85" t="n">
        <f aca="false">I281</f>
        <v>0</v>
      </c>
      <c r="J280" s="86" t="n">
        <f aca="false">H280+I280</f>
        <v>30000</v>
      </c>
      <c r="K280" s="85" t="n">
        <f aca="false">K281</f>
        <v>30000</v>
      </c>
      <c r="L280" s="85" t="n">
        <f aca="false">L281</f>
        <v>0</v>
      </c>
      <c r="M280" s="86" t="n">
        <f aca="false">K280+L280</f>
        <v>30000</v>
      </c>
    </row>
    <row r="281" customFormat="false" ht="11.25" hidden="false" customHeight="true" outlineLevel="0" collapsed="false">
      <c r="A281" s="76"/>
      <c r="B281" s="87" t="s">
        <v>120</v>
      </c>
      <c r="C281" s="88" t="s">
        <v>885</v>
      </c>
      <c r="D281" s="103" t="s">
        <v>121</v>
      </c>
      <c r="E281" s="85" t="n">
        <v>60000</v>
      </c>
      <c r="F281" s="85"/>
      <c r="G281" s="86" t="n">
        <f aca="false">E281+F281</f>
        <v>60000</v>
      </c>
      <c r="H281" s="85" t="n">
        <v>30000</v>
      </c>
      <c r="I281" s="85"/>
      <c r="J281" s="86" t="n">
        <f aca="false">H281+I281</f>
        <v>30000</v>
      </c>
      <c r="K281" s="85" t="n">
        <v>30000</v>
      </c>
      <c r="L281" s="85"/>
      <c r="M281" s="86" t="n">
        <f aca="false">K281+L281</f>
        <v>30000</v>
      </c>
    </row>
    <row r="282" customFormat="false" ht="13.2" hidden="true" customHeight="false" outlineLevel="0" collapsed="false">
      <c r="A282" s="76"/>
      <c r="B282" s="87" t="s">
        <v>886</v>
      </c>
      <c r="C282" s="84" t="s">
        <v>887</v>
      </c>
      <c r="D282" s="103"/>
      <c r="E282" s="85" t="n">
        <f aca="false">E283</f>
        <v>0</v>
      </c>
      <c r="F282" s="85"/>
      <c r="G282" s="86" t="n">
        <f aca="false">E282+F282</f>
        <v>0</v>
      </c>
      <c r="H282" s="85" t="n">
        <f aca="false">H283</f>
        <v>0</v>
      </c>
      <c r="I282" s="85"/>
      <c r="J282" s="86" t="n">
        <f aca="false">H282+I282</f>
        <v>0</v>
      </c>
      <c r="K282" s="85" t="n">
        <f aca="false">K283</f>
        <v>0</v>
      </c>
      <c r="L282" s="85"/>
      <c r="M282" s="86" t="n">
        <f aca="false">K282+L282</f>
        <v>0</v>
      </c>
    </row>
    <row r="283" customFormat="false" ht="24" hidden="true" customHeight="false" outlineLevel="0" collapsed="false">
      <c r="A283" s="76"/>
      <c r="B283" s="87" t="s">
        <v>118</v>
      </c>
      <c r="C283" s="84" t="s">
        <v>887</v>
      </c>
      <c r="D283" s="103" t="s">
        <v>119</v>
      </c>
      <c r="E283" s="85" t="n">
        <f aca="false">E284</f>
        <v>0</v>
      </c>
      <c r="F283" s="85"/>
      <c r="G283" s="86" t="n">
        <f aca="false">E283+F283</f>
        <v>0</v>
      </c>
      <c r="H283" s="85" t="n">
        <f aca="false">H284</f>
        <v>0</v>
      </c>
      <c r="I283" s="85"/>
      <c r="J283" s="86" t="n">
        <f aca="false">H283+I283</f>
        <v>0</v>
      </c>
      <c r="K283" s="85" t="n">
        <f aca="false">K284</f>
        <v>0</v>
      </c>
      <c r="L283" s="85"/>
      <c r="M283" s="86" t="n">
        <f aca="false">K283+L283</f>
        <v>0</v>
      </c>
    </row>
    <row r="284" customFormat="false" ht="11.25" hidden="true" customHeight="true" outlineLevel="0" collapsed="false">
      <c r="A284" s="76"/>
      <c r="B284" s="87" t="s">
        <v>120</v>
      </c>
      <c r="C284" s="84" t="s">
        <v>887</v>
      </c>
      <c r="D284" s="103" t="s">
        <v>121</v>
      </c>
      <c r="E284" s="85"/>
      <c r="F284" s="85"/>
      <c r="G284" s="86" t="n">
        <f aca="false">E284+F284</f>
        <v>0</v>
      </c>
      <c r="H284" s="94"/>
      <c r="I284" s="85"/>
      <c r="J284" s="86" t="n">
        <f aca="false">H284+I284</f>
        <v>0</v>
      </c>
      <c r="K284" s="85"/>
      <c r="L284" s="85"/>
      <c r="M284" s="86" t="n">
        <f aca="false">K284+L284</f>
        <v>0</v>
      </c>
    </row>
    <row r="285" customFormat="false" ht="13.2" hidden="false" customHeight="false" outlineLevel="0" collapsed="false">
      <c r="A285" s="76"/>
      <c r="B285" s="87" t="s">
        <v>888</v>
      </c>
      <c r="C285" s="84" t="s">
        <v>889</v>
      </c>
      <c r="D285" s="103"/>
      <c r="E285" s="85" t="n">
        <f aca="false">E286</f>
        <v>275000</v>
      </c>
      <c r="F285" s="85" t="n">
        <f aca="false">F286</f>
        <v>0</v>
      </c>
      <c r="G285" s="85" t="n">
        <f aca="false">E285+F285</f>
        <v>275000</v>
      </c>
      <c r="H285" s="85" t="n">
        <f aca="false">H286</f>
        <v>0</v>
      </c>
      <c r="I285" s="85" t="n">
        <f aca="false">I286</f>
        <v>0</v>
      </c>
      <c r="J285" s="85" t="n">
        <f aca="false">H285+I285</f>
        <v>0</v>
      </c>
      <c r="K285" s="85" t="n">
        <f aca="false">K286</f>
        <v>0</v>
      </c>
      <c r="L285" s="85" t="n">
        <f aca="false">L286</f>
        <v>0</v>
      </c>
      <c r="M285" s="85" t="n">
        <f aca="false">K285+L285</f>
        <v>0</v>
      </c>
    </row>
    <row r="286" customFormat="false" ht="24" hidden="false" customHeight="false" outlineLevel="0" collapsed="false">
      <c r="A286" s="76"/>
      <c r="B286" s="87" t="s">
        <v>118</v>
      </c>
      <c r="C286" s="84" t="s">
        <v>889</v>
      </c>
      <c r="D286" s="103" t="s">
        <v>119</v>
      </c>
      <c r="E286" s="85" t="n">
        <f aca="false">E287</f>
        <v>275000</v>
      </c>
      <c r="F286" s="85" t="n">
        <f aca="false">F287</f>
        <v>0</v>
      </c>
      <c r="G286" s="85" t="n">
        <f aca="false">E286+F286</f>
        <v>275000</v>
      </c>
      <c r="H286" s="85" t="n">
        <f aca="false">H287</f>
        <v>0</v>
      </c>
      <c r="I286" s="85" t="n">
        <f aca="false">I287</f>
        <v>0</v>
      </c>
      <c r="J286" s="85" t="n">
        <f aca="false">H286+I286</f>
        <v>0</v>
      </c>
      <c r="K286" s="85" t="n">
        <f aca="false">K287</f>
        <v>0</v>
      </c>
      <c r="L286" s="85" t="n">
        <f aca="false">L287</f>
        <v>0</v>
      </c>
      <c r="M286" s="85" t="n">
        <f aca="false">K286+L286</f>
        <v>0</v>
      </c>
    </row>
    <row r="287" customFormat="false" ht="13.2" hidden="false" customHeight="false" outlineLevel="0" collapsed="false">
      <c r="A287" s="76"/>
      <c r="B287" s="87" t="s">
        <v>120</v>
      </c>
      <c r="C287" s="84" t="s">
        <v>889</v>
      </c>
      <c r="D287" s="103" t="s">
        <v>121</v>
      </c>
      <c r="E287" s="85" t="n">
        <v>275000</v>
      </c>
      <c r="F287" s="85"/>
      <c r="G287" s="85" t="n">
        <f aca="false">E287+F287</f>
        <v>275000</v>
      </c>
      <c r="H287" s="85"/>
      <c r="I287" s="85"/>
      <c r="J287" s="85" t="n">
        <f aca="false">H287+I287</f>
        <v>0</v>
      </c>
      <c r="K287" s="85"/>
      <c r="L287" s="85"/>
      <c r="M287" s="85" t="n">
        <f aca="false">K287+L287</f>
        <v>0</v>
      </c>
    </row>
    <row r="288" customFormat="false" ht="12.75" hidden="true" customHeight="true" outlineLevel="0" collapsed="false">
      <c r="A288" s="76"/>
      <c r="B288" s="87" t="s">
        <v>890</v>
      </c>
      <c r="C288" s="84" t="s">
        <v>891</v>
      </c>
      <c r="D288" s="84"/>
      <c r="E288" s="85" t="n">
        <f aca="false">E289</f>
        <v>0</v>
      </c>
      <c r="F288" s="85"/>
      <c r="G288" s="86" t="n">
        <f aca="false">E288+F288</f>
        <v>0</v>
      </c>
      <c r="H288" s="85" t="n">
        <f aca="false">H289</f>
        <v>0</v>
      </c>
      <c r="I288" s="85"/>
      <c r="J288" s="86" t="n">
        <f aca="false">H288+I288</f>
        <v>0</v>
      </c>
      <c r="K288" s="85" t="n">
        <f aca="false">K289</f>
        <v>0</v>
      </c>
      <c r="L288" s="85"/>
      <c r="M288" s="86" t="n">
        <f aca="false">K288+L288</f>
        <v>0</v>
      </c>
    </row>
    <row r="289" customFormat="false" ht="13.2" hidden="true" customHeight="false" outlineLevel="0" collapsed="false">
      <c r="A289" s="76"/>
      <c r="B289" s="87" t="s">
        <v>731</v>
      </c>
      <c r="C289" s="84" t="s">
        <v>891</v>
      </c>
      <c r="D289" s="84" t="s">
        <v>47</v>
      </c>
      <c r="E289" s="85" t="n">
        <f aca="false">E290</f>
        <v>0</v>
      </c>
      <c r="F289" s="85"/>
      <c r="G289" s="86" t="n">
        <f aca="false">E289+F289</f>
        <v>0</v>
      </c>
      <c r="H289" s="85" t="n">
        <f aca="false">H290</f>
        <v>0</v>
      </c>
      <c r="I289" s="85"/>
      <c r="J289" s="86" t="n">
        <f aca="false">H289+I289</f>
        <v>0</v>
      </c>
      <c r="K289" s="85" t="n">
        <f aca="false">K290</f>
        <v>0</v>
      </c>
      <c r="L289" s="85"/>
      <c r="M289" s="86" t="n">
        <f aca="false">K289+L289</f>
        <v>0</v>
      </c>
    </row>
    <row r="290" customFormat="false" ht="13.2" hidden="true" customHeight="false" outlineLevel="0" collapsed="false">
      <c r="A290" s="76"/>
      <c r="B290" s="87" t="s">
        <v>48</v>
      </c>
      <c r="C290" s="84" t="s">
        <v>891</v>
      </c>
      <c r="D290" s="84" t="s">
        <v>49</v>
      </c>
      <c r="E290" s="85"/>
      <c r="F290" s="85"/>
      <c r="G290" s="86" t="n">
        <f aca="false">E290+F290</f>
        <v>0</v>
      </c>
      <c r="H290" s="85"/>
      <c r="I290" s="85"/>
      <c r="J290" s="86" t="n">
        <f aca="false">H290+I290</f>
        <v>0</v>
      </c>
      <c r="K290" s="85"/>
      <c r="L290" s="85"/>
      <c r="M290" s="86" t="n">
        <f aca="false">K290+L290</f>
        <v>0</v>
      </c>
    </row>
    <row r="291" customFormat="false" ht="24" hidden="false" customHeight="false" outlineLevel="0" collapsed="false">
      <c r="A291" s="76"/>
      <c r="B291" s="87" t="s">
        <v>892</v>
      </c>
      <c r="C291" s="84" t="s">
        <v>893</v>
      </c>
      <c r="D291" s="84"/>
      <c r="E291" s="85" t="n">
        <f aca="false">E292</f>
        <v>775572.63</v>
      </c>
      <c r="F291" s="85" t="n">
        <f aca="false">F292</f>
        <v>0</v>
      </c>
      <c r="G291" s="86" t="n">
        <f aca="false">E291+F291</f>
        <v>775572.63</v>
      </c>
      <c r="H291" s="85" t="n">
        <f aca="false">H292</f>
        <v>0</v>
      </c>
      <c r="I291" s="85" t="n">
        <f aca="false">I292</f>
        <v>0</v>
      </c>
      <c r="J291" s="86" t="n">
        <f aca="false">H291+I291</f>
        <v>0</v>
      </c>
      <c r="K291" s="85" t="n">
        <f aca="false">K292</f>
        <v>0</v>
      </c>
      <c r="L291" s="85" t="n">
        <f aca="false">L292</f>
        <v>0</v>
      </c>
      <c r="M291" s="86" t="n">
        <f aca="false">K291+L291</f>
        <v>0</v>
      </c>
    </row>
    <row r="292" customFormat="false" ht="24" hidden="false" customHeight="false" outlineLevel="0" collapsed="false">
      <c r="A292" s="76"/>
      <c r="B292" s="87" t="s">
        <v>118</v>
      </c>
      <c r="C292" s="84" t="s">
        <v>893</v>
      </c>
      <c r="D292" s="84" t="s">
        <v>119</v>
      </c>
      <c r="E292" s="85" t="n">
        <f aca="false">E293</f>
        <v>775572.63</v>
      </c>
      <c r="F292" s="85" t="n">
        <f aca="false">F293</f>
        <v>0</v>
      </c>
      <c r="G292" s="86" t="n">
        <f aca="false">E292+F292</f>
        <v>775572.63</v>
      </c>
      <c r="H292" s="85" t="n">
        <f aca="false">H293</f>
        <v>0</v>
      </c>
      <c r="I292" s="85" t="n">
        <f aca="false">I293</f>
        <v>0</v>
      </c>
      <c r="J292" s="86" t="n">
        <f aca="false">H292+I292</f>
        <v>0</v>
      </c>
      <c r="K292" s="85" t="n">
        <f aca="false">K293</f>
        <v>0</v>
      </c>
      <c r="L292" s="85" t="n">
        <f aca="false">L293</f>
        <v>0</v>
      </c>
      <c r="M292" s="86" t="n">
        <f aca="false">K292+L292</f>
        <v>0</v>
      </c>
    </row>
    <row r="293" customFormat="false" ht="13.2" hidden="false" customHeight="false" outlineLevel="0" collapsed="false">
      <c r="A293" s="76"/>
      <c r="B293" s="87" t="s">
        <v>120</v>
      </c>
      <c r="C293" s="84" t="s">
        <v>893</v>
      </c>
      <c r="D293" s="84" t="s">
        <v>121</v>
      </c>
      <c r="E293" s="85" t="n">
        <v>775572.63</v>
      </c>
      <c r="F293" s="85"/>
      <c r="G293" s="86" t="n">
        <f aca="false">E293+F293</f>
        <v>775572.63</v>
      </c>
      <c r="H293" s="85" t="n">
        <v>0</v>
      </c>
      <c r="I293" s="85"/>
      <c r="J293" s="86" t="n">
        <f aca="false">H293+I293</f>
        <v>0</v>
      </c>
      <c r="K293" s="85" t="n">
        <v>0</v>
      </c>
      <c r="L293" s="85"/>
      <c r="M293" s="86" t="n">
        <f aca="false">K293+L293</f>
        <v>0</v>
      </c>
    </row>
    <row r="294" customFormat="false" ht="24" hidden="false" customHeight="false" outlineLevel="0" collapsed="false">
      <c r="A294" s="76"/>
      <c r="B294" s="87" t="s">
        <v>894</v>
      </c>
      <c r="C294" s="84" t="s">
        <v>895</v>
      </c>
      <c r="D294" s="84"/>
      <c r="E294" s="85" t="n">
        <f aca="false">E295</f>
        <v>223461.71</v>
      </c>
      <c r="F294" s="85" t="n">
        <f aca="false">F295</f>
        <v>0</v>
      </c>
      <c r="G294" s="86" t="n">
        <f aca="false">E294+F294</f>
        <v>223461.71</v>
      </c>
      <c r="H294" s="85" t="n">
        <f aca="false">H295</f>
        <v>223461.71</v>
      </c>
      <c r="I294" s="85" t="n">
        <f aca="false">I295</f>
        <v>0</v>
      </c>
      <c r="J294" s="86" t="n">
        <f aca="false">H294+I294</f>
        <v>223461.71</v>
      </c>
      <c r="K294" s="85" t="n">
        <f aca="false">K295</f>
        <v>223722.51</v>
      </c>
      <c r="L294" s="85" t="n">
        <f aca="false">L295</f>
        <v>0</v>
      </c>
      <c r="M294" s="86" t="n">
        <f aca="false">K294+L294</f>
        <v>223722.51</v>
      </c>
    </row>
    <row r="295" customFormat="false" ht="24" hidden="false" customHeight="false" outlineLevel="0" collapsed="false">
      <c r="A295" s="76"/>
      <c r="B295" s="87" t="s">
        <v>118</v>
      </c>
      <c r="C295" s="84" t="s">
        <v>895</v>
      </c>
      <c r="D295" s="84" t="s">
        <v>119</v>
      </c>
      <c r="E295" s="85" t="n">
        <f aca="false">E296</f>
        <v>223461.71</v>
      </c>
      <c r="F295" s="85" t="n">
        <f aca="false">F296</f>
        <v>0</v>
      </c>
      <c r="G295" s="86" t="n">
        <f aca="false">E295+F295</f>
        <v>223461.71</v>
      </c>
      <c r="H295" s="85" t="n">
        <f aca="false">H296</f>
        <v>223461.71</v>
      </c>
      <c r="I295" s="85" t="n">
        <f aca="false">I296</f>
        <v>0</v>
      </c>
      <c r="J295" s="86" t="n">
        <f aca="false">H295+I295</f>
        <v>223461.71</v>
      </c>
      <c r="K295" s="85" t="n">
        <f aca="false">K296</f>
        <v>223722.51</v>
      </c>
      <c r="L295" s="85" t="n">
        <f aca="false">L296</f>
        <v>0</v>
      </c>
      <c r="M295" s="86" t="n">
        <f aca="false">K295+L295</f>
        <v>223722.51</v>
      </c>
    </row>
    <row r="296" customFormat="false" ht="13.2" hidden="false" customHeight="false" outlineLevel="0" collapsed="false">
      <c r="A296" s="76"/>
      <c r="B296" s="87" t="s">
        <v>120</v>
      </c>
      <c r="C296" s="84" t="s">
        <v>895</v>
      </c>
      <c r="D296" s="84" t="s">
        <v>121</v>
      </c>
      <c r="E296" s="85" t="n">
        <v>223461.71</v>
      </c>
      <c r="F296" s="85"/>
      <c r="G296" s="86" t="n">
        <f aca="false">E296+F296</f>
        <v>223461.71</v>
      </c>
      <c r="H296" s="85" t="n">
        <v>223461.71</v>
      </c>
      <c r="I296" s="85"/>
      <c r="J296" s="86" t="n">
        <f aca="false">H296+I296</f>
        <v>223461.71</v>
      </c>
      <c r="K296" s="85" t="n">
        <v>223722.51</v>
      </c>
      <c r="L296" s="85"/>
      <c r="M296" s="86" t="n">
        <f aca="false">K296+L296</f>
        <v>223722.51</v>
      </c>
    </row>
    <row r="297" customFormat="false" ht="24" hidden="true" customHeight="true" outlineLevel="0" collapsed="false">
      <c r="A297" s="76"/>
      <c r="B297" s="87" t="s">
        <v>896</v>
      </c>
      <c r="C297" s="84" t="s">
        <v>897</v>
      </c>
      <c r="D297" s="103"/>
      <c r="E297" s="85" t="n">
        <f aca="false">E298</f>
        <v>0</v>
      </c>
      <c r="F297" s="85"/>
      <c r="G297" s="86" t="n">
        <f aca="false">E297+F297</f>
        <v>0</v>
      </c>
      <c r="H297" s="85" t="n">
        <f aca="false">H298</f>
        <v>0</v>
      </c>
      <c r="I297" s="85"/>
      <c r="J297" s="86" t="n">
        <f aca="false">H297+I297</f>
        <v>0</v>
      </c>
      <c r="K297" s="85" t="n">
        <f aca="false">K298</f>
        <v>0</v>
      </c>
      <c r="L297" s="85"/>
      <c r="M297" s="86" t="n">
        <f aca="false">K297+L297</f>
        <v>0</v>
      </c>
    </row>
    <row r="298" customFormat="false" ht="24" hidden="true" customHeight="false" outlineLevel="0" collapsed="false">
      <c r="A298" s="76"/>
      <c r="B298" s="87" t="s">
        <v>118</v>
      </c>
      <c r="C298" s="84" t="s">
        <v>897</v>
      </c>
      <c r="D298" s="103" t="s">
        <v>119</v>
      </c>
      <c r="E298" s="85" t="n">
        <f aca="false">E299</f>
        <v>0</v>
      </c>
      <c r="F298" s="85"/>
      <c r="G298" s="86" t="n">
        <f aca="false">E298+F298</f>
        <v>0</v>
      </c>
      <c r="H298" s="85" t="n">
        <f aca="false">H299</f>
        <v>0</v>
      </c>
      <c r="I298" s="85"/>
      <c r="J298" s="86" t="n">
        <f aca="false">H298+I298</f>
        <v>0</v>
      </c>
      <c r="K298" s="85" t="n">
        <f aca="false">K299</f>
        <v>0</v>
      </c>
      <c r="L298" s="85"/>
      <c r="M298" s="86" t="n">
        <f aca="false">K298+L298</f>
        <v>0</v>
      </c>
    </row>
    <row r="299" customFormat="false" ht="13.2" hidden="true" customHeight="false" outlineLevel="0" collapsed="false">
      <c r="A299" s="76"/>
      <c r="B299" s="87" t="s">
        <v>120</v>
      </c>
      <c r="C299" s="84" t="s">
        <v>897</v>
      </c>
      <c r="D299" s="103" t="s">
        <v>121</v>
      </c>
      <c r="E299" s="85"/>
      <c r="F299" s="85"/>
      <c r="G299" s="86" t="n">
        <f aca="false">E299+F299</f>
        <v>0</v>
      </c>
      <c r="H299" s="94"/>
      <c r="I299" s="85"/>
      <c r="J299" s="86" t="n">
        <f aca="false">H299+I299</f>
        <v>0</v>
      </c>
      <c r="K299" s="85"/>
      <c r="L299" s="85"/>
      <c r="M299" s="86" t="n">
        <f aca="false">K299+L299</f>
        <v>0</v>
      </c>
    </row>
    <row r="300" customFormat="false" ht="24" hidden="true" customHeight="false" outlineLevel="0" collapsed="false">
      <c r="A300" s="76"/>
      <c r="B300" s="87" t="s">
        <v>898</v>
      </c>
      <c r="C300" s="84" t="s">
        <v>899</v>
      </c>
      <c r="D300" s="103"/>
      <c r="E300" s="85" t="n">
        <f aca="false">E301</f>
        <v>0</v>
      </c>
      <c r="F300" s="85"/>
      <c r="G300" s="86" t="n">
        <f aca="false">E300+F300</f>
        <v>0</v>
      </c>
      <c r="H300" s="85" t="n">
        <f aca="false">H301</f>
        <v>0</v>
      </c>
      <c r="I300" s="85"/>
      <c r="J300" s="86" t="n">
        <f aca="false">H300+I300</f>
        <v>0</v>
      </c>
      <c r="K300" s="85" t="n">
        <f aca="false">K301</f>
        <v>0</v>
      </c>
      <c r="L300" s="85"/>
      <c r="M300" s="86" t="n">
        <f aca="false">K300+L300</f>
        <v>0</v>
      </c>
    </row>
    <row r="301" customFormat="false" ht="24" hidden="true" customHeight="false" outlineLevel="0" collapsed="false">
      <c r="A301" s="76"/>
      <c r="B301" s="87" t="s">
        <v>118</v>
      </c>
      <c r="C301" s="84" t="s">
        <v>899</v>
      </c>
      <c r="D301" s="103" t="s">
        <v>119</v>
      </c>
      <c r="E301" s="85" t="n">
        <f aca="false">E302</f>
        <v>0</v>
      </c>
      <c r="F301" s="85"/>
      <c r="G301" s="86" t="n">
        <f aca="false">E301+F301</f>
        <v>0</v>
      </c>
      <c r="H301" s="85" t="n">
        <f aca="false">H302</f>
        <v>0</v>
      </c>
      <c r="I301" s="85"/>
      <c r="J301" s="86" t="n">
        <f aca="false">H301+I301</f>
        <v>0</v>
      </c>
      <c r="K301" s="85" t="n">
        <f aca="false">K302</f>
        <v>0</v>
      </c>
      <c r="L301" s="85"/>
      <c r="M301" s="86" t="n">
        <f aca="false">K301+L301</f>
        <v>0</v>
      </c>
    </row>
    <row r="302" customFormat="false" ht="13.2" hidden="true" customHeight="false" outlineLevel="0" collapsed="false">
      <c r="A302" s="76"/>
      <c r="B302" s="87" t="s">
        <v>120</v>
      </c>
      <c r="C302" s="84" t="s">
        <v>899</v>
      </c>
      <c r="D302" s="103" t="s">
        <v>121</v>
      </c>
      <c r="E302" s="85"/>
      <c r="F302" s="85"/>
      <c r="G302" s="86" t="n">
        <f aca="false">E302+F302</f>
        <v>0</v>
      </c>
      <c r="H302" s="94"/>
      <c r="I302" s="85"/>
      <c r="J302" s="86" t="n">
        <f aca="false">H302+I302</f>
        <v>0</v>
      </c>
      <c r="K302" s="85"/>
      <c r="L302" s="85"/>
      <c r="M302" s="86" t="n">
        <f aca="false">K302+L302</f>
        <v>0</v>
      </c>
    </row>
    <row r="303" customFormat="false" ht="13.2" hidden="false" customHeight="false" outlineLevel="0" collapsed="false">
      <c r="A303" s="76"/>
      <c r="B303" s="87" t="s">
        <v>900</v>
      </c>
      <c r="C303" s="84" t="s">
        <v>901</v>
      </c>
      <c r="D303" s="84"/>
      <c r="E303" s="85" t="n">
        <f aca="false">E304</f>
        <v>3693333.33</v>
      </c>
      <c r="F303" s="85" t="n">
        <f aca="false">F304</f>
        <v>0</v>
      </c>
      <c r="G303" s="85" t="n">
        <f aca="false">E303+F303</f>
        <v>3693333.33</v>
      </c>
      <c r="H303" s="85" t="n">
        <f aca="false">H304</f>
        <v>0</v>
      </c>
      <c r="I303" s="85" t="n">
        <f aca="false">I304</f>
        <v>0</v>
      </c>
      <c r="J303" s="85" t="n">
        <f aca="false">H303+I303</f>
        <v>0</v>
      </c>
      <c r="K303" s="85" t="n">
        <f aca="false">K304</f>
        <v>0</v>
      </c>
      <c r="L303" s="85" t="n">
        <f aca="false">L304</f>
        <v>0</v>
      </c>
      <c r="M303" s="85" t="n">
        <f aca="false">K303+L303</f>
        <v>0</v>
      </c>
    </row>
    <row r="304" customFormat="false" ht="24" hidden="false" customHeight="false" outlineLevel="0" collapsed="false">
      <c r="A304" s="76"/>
      <c r="B304" s="87" t="s">
        <v>118</v>
      </c>
      <c r="C304" s="84" t="s">
        <v>901</v>
      </c>
      <c r="D304" s="84" t="s">
        <v>119</v>
      </c>
      <c r="E304" s="85" t="n">
        <f aca="false">E305</f>
        <v>3693333.33</v>
      </c>
      <c r="F304" s="85" t="n">
        <f aca="false">F305</f>
        <v>0</v>
      </c>
      <c r="G304" s="85" t="n">
        <f aca="false">E304+F304</f>
        <v>3693333.33</v>
      </c>
      <c r="H304" s="85" t="n">
        <f aca="false">H305</f>
        <v>0</v>
      </c>
      <c r="I304" s="85" t="n">
        <f aca="false">I305</f>
        <v>0</v>
      </c>
      <c r="J304" s="85" t="n">
        <f aca="false">H304+I304</f>
        <v>0</v>
      </c>
      <c r="K304" s="85" t="n">
        <f aca="false">K305</f>
        <v>0</v>
      </c>
      <c r="L304" s="85" t="n">
        <f aca="false">L305</f>
        <v>0</v>
      </c>
      <c r="M304" s="85" t="n">
        <f aca="false">K304+L304</f>
        <v>0</v>
      </c>
    </row>
    <row r="305" customFormat="false" ht="13.2" hidden="false" customHeight="false" outlineLevel="0" collapsed="false">
      <c r="A305" s="76"/>
      <c r="B305" s="87" t="s">
        <v>120</v>
      </c>
      <c r="C305" s="84" t="s">
        <v>901</v>
      </c>
      <c r="D305" s="84" t="s">
        <v>121</v>
      </c>
      <c r="E305" s="85" t="n">
        <v>3693333.33</v>
      </c>
      <c r="F305" s="118"/>
      <c r="G305" s="85" t="n">
        <f aca="false">E305+F305</f>
        <v>3693333.33</v>
      </c>
      <c r="H305" s="94" t="n">
        <v>0</v>
      </c>
      <c r="I305" s="118"/>
      <c r="J305" s="85" t="n">
        <f aca="false">H305+I305</f>
        <v>0</v>
      </c>
      <c r="K305" s="85" t="n">
        <v>0</v>
      </c>
      <c r="L305" s="118"/>
      <c r="M305" s="85" t="n">
        <f aca="false">K305+L305</f>
        <v>0</v>
      </c>
    </row>
    <row r="306" customFormat="false" ht="24" hidden="false" customHeight="false" outlineLevel="0" collapsed="false">
      <c r="A306" s="76"/>
      <c r="B306" s="87" t="s">
        <v>902</v>
      </c>
      <c r="C306" s="84" t="s">
        <v>903</v>
      </c>
      <c r="D306" s="84"/>
      <c r="E306" s="85" t="n">
        <f aca="false">E307</f>
        <v>150375.98</v>
      </c>
      <c r="F306" s="85" t="n">
        <f aca="false">F307</f>
        <v>0</v>
      </c>
      <c r="G306" s="86" t="n">
        <f aca="false">E306+F306</f>
        <v>150375.98</v>
      </c>
      <c r="H306" s="85" t="n">
        <f aca="false">H307</f>
        <v>64446.82</v>
      </c>
      <c r="I306" s="85" t="n">
        <f aca="false">I307</f>
        <v>0</v>
      </c>
      <c r="J306" s="86" t="n">
        <f aca="false">H306+I306</f>
        <v>64446.82</v>
      </c>
      <c r="K306" s="85" t="n">
        <f aca="false">K307</f>
        <v>64446.82</v>
      </c>
      <c r="L306" s="85" t="n">
        <f aca="false">L307</f>
        <v>0</v>
      </c>
      <c r="M306" s="86" t="n">
        <f aca="false">K306+L306</f>
        <v>64446.82</v>
      </c>
    </row>
    <row r="307" customFormat="false" ht="24" hidden="false" customHeight="false" outlineLevel="0" collapsed="false">
      <c r="A307" s="76"/>
      <c r="B307" s="87" t="s">
        <v>118</v>
      </c>
      <c r="C307" s="84" t="s">
        <v>903</v>
      </c>
      <c r="D307" s="84" t="s">
        <v>119</v>
      </c>
      <c r="E307" s="85" t="n">
        <f aca="false">E308</f>
        <v>150375.98</v>
      </c>
      <c r="F307" s="85" t="n">
        <f aca="false">F308</f>
        <v>0</v>
      </c>
      <c r="G307" s="86" t="n">
        <f aca="false">E307+F307</f>
        <v>150375.98</v>
      </c>
      <c r="H307" s="85" t="n">
        <f aca="false">H308</f>
        <v>64446.82</v>
      </c>
      <c r="I307" s="85" t="n">
        <f aca="false">I308</f>
        <v>0</v>
      </c>
      <c r="J307" s="86" t="n">
        <f aca="false">H307+I307</f>
        <v>64446.82</v>
      </c>
      <c r="K307" s="85" t="n">
        <f aca="false">K308</f>
        <v>64446.82</v>
      </c>
      <c r="L307" s="85" t="n">
        <f aca="false">L308</f>
        <v>0</v>
      </c>
      <c r="M307" s="86" t="n">
        <f aca="false">K307+L307</f>
        <v>64446.82</v>
      </c>
    </row>
    <row r="308" customFormat="false" ht="13.2" hidden="false" customHeight="false" outlineLevel="0" collapsed="false">
      <c r="A308" s="76"/>
      <c r="B308" s="87" t="s">
        <v>120</v>
      </c>
      <c r="C308" s="84" t="s">
        <v>903</v>
      </c>
      <c r="D308" s="84" t="s">
        <v>121</v>
      </c>
      <c r="E308" s="85" t="n">
        <v>150375.98</v>
      </c>
      <c r="F308" s="85"/>
      <c r="G308" s="86" t="n">
        <f aca="false">E308+F308</f>
        <v>150375.98</v>
      </c>
      <c r="H308" s="94" t="n">
        <v>64446.82</v>
      </c>
      <c r="I308" s="85"/>
      <c r="J308" s="86" t="n">
        <f aca="false">H308+I308</f>
        <v>64446.82</v>
      </c>
      <c r="K308" s="85" t="n">
        <v>64446.82</v>
      </c>
      <c r="L308" s="85"/>
      <c r="M308" s="86" t="n">
        <f aca="false">K308+L308</f>
        <v>64446.82</v>
      </c>
    </row>
    <row r="309" customFormat="false" ht="48" hidden="false" customHeight="false" outlineLevel="0" collapsed="false">
      <c r="A309" s="76"/>
      <c r="B309" s="87" t="s">
        <v>904</v>
      </c>
      <c r="C309" s="84" t="s">
        <v>905</v>
      </c>
      <c r="D309" s="84"/>
      <c r="E309" s="85" t="n">
        <f aca="false">E310</f>
        <v>934386.7</v>
      </c>
      <c r="F309" s="85" t="n">
        <f aca="false">F310</f>
        <v>0</v>
      </c>
      <c r="G309" s="86" t="n">
        <f aca="false">E309+F309</f>
        <v>934386.7</v>
      </c>
      <c r="H309" s="85" t="n">
        <f aca="false">H310</f>
        <v>900000</v>
      </c>
      <c r="I309" s="85" t="n">
        <f aca="false">I310</f>
        <v>0</v>
      </c>
      <c r="J309" s="86" t="n">
        <f aca="false">H309+I309</f>
        <v>900000</v>
      </c>
      <c r="K309" s="85" t="n">
        <f aca="false">K310</f>
        <v>900000</v>
      </c>
      <c r="L309" s="85" t="n">
        <f aca="false">L310</f>
        <v>0</v>
      </c>
      <c r="M309" s="86" t="n">
        <f aca="false">K309+L309</f>
        <v>900000</v>
      </c>
    </row>
    <row r="310" customFormat="false" ht="24" hidden="false" customHeight="false" outlineLevel="0" collapsed="false">
      <c r="A310" s="76"/>
      <c r="B310" s="87" t="s">
        <v>118</v>
      </c>
      <c r="C310" s="84" t="s">
        <v>905</v>
      </c>
      <c r="D310" s="84" t="s">
        <v>119</v>
      </c>
      <c r="E310" s="85" t="n">
        <f aca="false">E311</f>
        <v>934386.7</v>
      </c>
      <c r="F310" s="85" t="n">
        <f aca="false">F311</f>
        <v>0</v>
      </c>
      <c r="G310" s="86" t="n">
        <f aca="false">E310+F310</f>
        <v>934386.7</v>
      </c>
      <c r="H310" s="85" t="n">
        <f aca="false">H311</f>
        <v>900000</v>
      </c>
      <c r="I310" s="85" t="n">
        <f aca="false">I311</f>
        <v>0</v>
      </c>
      <c r="J310" s="86" t="n">
        <f aca="false">H310+I310</f>
        <v>900000</v>
      </c>
      <c r="K310" s="85" t="n">
        <f aca="false">K311</f>
        <v>900000</v>
      </c>
      <c r="L310" s="85" t="n">
        <f aca="false">L311</f>
        <v>0</v>
      </c>
      <c r="M310" s="86" t="n">
        <f aca="false">K310+L310</f>
        <v>900000</v>
      </c>
    </row>
    <row r="311" customFormat="false" ht="13.2" hidden="false" customHeight="false" outlineLevel="0" collapsed="false">
      <c r="A311" s="76"/>
      <c r="B311" s="87" t="s">
        <v>120</v>
      </c>
      <c r="C311" s="84" t="s">
        <v>905</v>
      </c>
      <c r="D311" s="84" t="s">
        <v>121</v>
      </c>
      <c r="E311" s="85" t="n">
        <v>934386.7</v>
      </c>
      <c r="F311" s="85"/>
      <c r="G311" s="86" t="n">
        <f aca="false">E311+F311</f>
        <v>934386.7</v>
      </c>
      <c r="H311" s="94" t="n">
        <v>900000</v>
      </c>
      <c r="I311" s="85"/>
      <c r="J311" s="86" t="n">
        <f aca="false">H311+I311</f>
        <v>900000</v>
      </c>
      <c r="K311" s="85" t="n">
        <v>900000</v>
      </c>
      <c r="L311" s="85"/>
      <c r="M311" s="86" t="n">
        <f aca="false">K311+L311</f>
        <v>900000</v>
      </c>
    </row>
    <row r="312" customFormat="false" ht="41.25" hidden="false" customHeight="true" outlineLevel="0" collapsed="false">
      <c r="A312" s="76"/>
      <c r="B312" s="87" t="s">
        <v>906</v>
      </c>
      <c r="C312" s="84" t="s">
        <v>907</v>
      </c>
      <c r="D312" s="103"/>
      <c r="E312" s="85" t="n">
        <f aca="false">E313</f>
        <v>0</v>
      </c>
      <c r="F312" s="85" t="n">
        <f aca="false">F313</f>
        <v>112694.58</v>
      </c>
      <c r="G312" s="85" t="n">
        <f aca="false">E312+F312</f>
        <v>112694.58</v>
      </c>
      <c r="H312" s="85" t="n">
        <f aca="false">H313</f>
        <v>0</v>
      </c>
      <c r="I312" s="85" t="n">
        <f aca="false">I313</f>
        <v>0</v>
      </c>
      <c r="J312" s="85" t="n">
        <f aca="false">H312+I312</f>
        <v>0</v>
      </c>
      <c r="K312" s="85" t="n">
        <f aca="false">K313</f>
        <v>0</v>
      </c>
      <c r="L312" s="85" t="n">
        <f aca="false">L313</f>
        <v>0</v>
      </c>
      <c r="M312" s="85" t="n">
        <f aca="false">K312+L312</f>
        <v>0</v>
      </c>
    </row>
    <row r="313" customFormat="false" ht="24" hidden="false" customHeight="false" outlineLevel="0" collapsed="false">
      <c r="A313" s="76"/>
      <c r="B313" s="87" t="s">
        <v>118</v>
      </c>
      <c r="C313" s="84" t="s">
        <v>907</v>
      </c>
      <c r="D313" s="103" t="s">
        <v>119</v>
      </c>
      <c r="E313" s="85" t="n">
        <f aca="false">E314</f>
        <v>0</v>
      </c>
      <c r="F313" s="85" t="n">
        <f aca="false">F314</f>
        <v>112694.58</v>
      </c>
      <c r="G313" s="85" t="n">
        <f aca="false">E313+F313</f>
        <v>112694.58</v>
      </c>
      <c r="H313" s="85" t="n">
        <f aca="false">H314</f>
        <v>0</v>
      </c>
      <c r="I313" s="85" t="n">
        <f aca="false">I314</f>
        <v>0</v>
      </c>
      <c r="J313" s="85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5" t="n">
        <f aca="false">K313+L313</f>
        <v>0</v>
      </c>
    </row>
    <row r="314" customFormat="false" ht="13.2" hidden="false" customHeight="false" outlineLevel="0" collapsed="false">
      <c r="A314" s="76"/>
      <c r="B314" s="87" t="s">
        <v>120</v>
      </c>
      <c r="C314" s="84" t="s">
        <v>907</v>
      </c>
      <c r="D314" s="103" t="s">
        <v>121</v>
      </c>
      <c r="E314" s="85"/>
      <c r="F314" s="85" t="n">
        <f aca="false">107060+5634.58</f>
        <v>112694.58</v>
      </c>
      <c r="G314" s="85" t="n">
        <f aca="false">E314+F314</f>
        <v>112694.58</v>
      </c>
      <c r="H314" s="94"/>
      <c r="I314" s="85"/>
      <c r="J314" s="85" t="n">
        <f aca="false">H314+I314</f>
        <v>0</v>
      </c>
      <c r="K314" s="85"/>
      <c r="L314" s="85"/>
      <c r="M314" s="85" t="n">
        <f aca="false">K314+L314</f>
        <v>0</v>
      </c>
    </row>
    <row r="315" customFormat="false" ht="36" hidden="false" customHeight="false" outlineLevel="0" collapsed="false">
      <c r="A315" s="76"/>
      <c r="B315" s="87" t="s">
        <v>908</v>
      </c>
      <c r="C315" s="84" t="s">
        <v>909</v>
      </c>
      <c r="D315" s="84"/>
      <c r="E315" s="85" t="n">
        <f aca="false">E316</f>
        <v>0</v>
      </c>
      <c r="F315" s="85" t="n">
        <f aca="false">F316</f>
        <v>4158219.34</v>
      </c>
      <c r="G315" s="85" t="n">
        <f aca="false">E315+F315</f>
        <v>4158219.34</v>
      </c>
      <c r="H315" s="85" t="n">
        <f aca="false">H316</f>
        <v>0</v>
      </c>
      <c r="I315" s="85" t="n">
        <f aca="false">I316</f>
        <v>0</v>
      </c>
      <c r="J315" s="85" t="n">
        <f aca="false">H315+I315</f>
        <v>0</v>
      </c>
      <c r="K315" s="85" t="n">
        <f aca="false">K316</f>
        <v>0</v>
      </c>
      <c r="L315" s="85" t="n">
        <f aca="false">L316</f>
        <v>0</v>
      </c>
      <c r="M315" s="85" t="n">
        <f aca="false">K315+L315</f>
        <v>0</v>
      </c>
    </row>
    <row r="316" customFormat="false" ht="24" hidden="false" customHeight="false" outlineLevel="0" collapsed="false">
      <c r="A316" s="76"/>
      <c r="B316" s="87" t="s">
        <v>118</v>
      </c>
      <c r="C316" s="84" t="s">
        <v>909</v>
      </c>
      <c r="D316" s="84" t="s">
        <v>119</v>
      </c>
      <c r="E316" s="85" t="n">
        <f aca="false">E317</f>
        <v>0</v>
      </c>
      <c r="F316" s="85" t="n">
        <f aca="false">F317</f>
        <v>4158219.34</v>
      </c>
      <c r="G316" s="85" t="n">
        <f aca="false">E316+F316</f>
        <v>4158219.34</v>
      </c>
      <c r="H316" s="85" t="n">
        <f aca="false">H317</f>
        <v>0</v>
      </c>
      <c r="I316" s="85" t="n">
        <f aca="false">I317</f>
        <v>0</v>
      </c>
      <c r="J316" s="85" t="n">
        <f aca="false">H316+I316</f>
        <v>0</v>
      </c>
      <c r="K316" s="85" t="n">
        <f aca="false">K317</f>
        <v>0</v>
      </c>
      <c r="L316" s="85" t="n">
        <f aca="false">L317</f>
        <v>0</v>
      </c>
      <c r="M316" s="85" t="n">
        <f aca="false">K316+L316</f>
        <v>0</v>
      </c>
    </row>
    <row r="317" customFormat="false" ht="13.2" hidden="false" customHeight="false" outlineLevel="0" collapsed="false">
      <c r="A317" s="76"/>
      <c r="B317" s="87" t="s">
        <v>120</v>
      </c>
      <c r="C317" s="84" t="s">
        <v>909</v>
      </c>
      <c r="D317" s="84" t="s">
        <v>121</v>
      </c>
      <c r="E317" s="85"/>
      <c r="F317" s="85" t="n">
        <f aca="false">4158219.34</f>
        <v>4158219.34</v>
      </c>
      <c r="G317" s="85" t="n">
        <f aca="false">E317+F317</f>
        <v>4158219.34</v>
      </c>
      <c r="H317" s="94"/>
      <c r="I317" s="85"/>
      <c r="J317" s="85" t="n">
        <f aca="false">H317+I317</f>
        <v>0</v>
      </c>
      <c r="K317" s="85"/>
      <c r="L317" s="85"/>
      <c r="M317" s="85" t="n">
        <f aca="false">K317+L317</f>
        <v>0</v>
      </c>
    </row>
    <row r="318" customFormat="false" ht="13.2" hidden="false" customHeight="false" outlineLevel="0" collapsed="false">
      <c r="A318" s="76"/>
      <c r="B318" s="87" t="s">
        <v>910</v>
      </c>
      <c r="C318" s="88" t="s">
        <v>911</v>
      </c>
      <c r="D318" s="103"/>
      <c r="E318" s="85" t="n">
        <f aca="false">E319</f>
        <v>0</v>
      </c>
      <c r="F318" s="85" t="n">
        <f aca="false">F319</f>
        <v>0</v>
      </c>
      <c r="G318" s="86" t="n">
        <f aca="false">E318+F318</f>
        <v>0</v>
      </c>
      <c r="H318" s="85" t="n">
        <f aca="false">H319</f>
        <v>30000</v>
      </c>
      <c r="I318" s="85" t="n">
        <f aca="false">I319</f>
        <v>0</v>
      </c>
      <c r="J318" s="86" t="n">
        <f aca="false">H318+I318</f>
        <v>30000</v>
      </c>
      <c r="K318" s="85" t="n">
        <f aca="false">K319</f>
        <v>30000</v>
      </c>
      <c r="L318" s="85" t="n">
        <f aca="false">L319</f>
        <v>0</v>
      </c>
      <c r="M318" s="86" t="n">
        <f aca="false">K318+L318</f>
        <v>30000</v>
      </c>
    </row>
    <row r="319" customFormat="false" ht="24" hidden="false" customHeight="false" outlineLevel="0" collapsed="false">
      <c r="A319" s="76"/>
      <c r="B319" s="87" t="s">
        <v>118</v>
      </c>
      <c r="C319" s="88" t="s">
        <v>911</v>
      </c>
      <c r="D319" s="103" t="s">
        <v>119</v>
      </c>
      <c r="E319" s="85" t="n">
        <f aca="false">E320</f>
        <v>0</v>
      </c>
      <c r="F319" s="85" t="n">
        <f aca="false">F320</f>
        <v>0</v>
      </c>
      <c r="G319" s="86" t="n">
        <f aca="false">E319+F319</f>
        <v>0</v>
      </c>
      <c r="H319" s="85" t="n">
        <f aca="false">H320</f>
        <v>30000</v>
      </c>
      <c r="I319" s="85" t="n">
        <f aca="false">I320</f>
        <v>0</v>
      </c>
      <c r="J319" s="86" t="n">
        <f aca="false">H319+I319</f>
        <v>30000</v>
      </c>
      <c r="K319" s="85" t="n">
        <f aca="false">K320</f>
        <v>30000</v>
      </c>
      <c r="L319" s="85" t="n">
        <f aca="false">L320</f>
        <v>0</v>
      </c>
      <c r="M319" s="86" t="n">
        <f aca="false">K319+L319</f>
        <v>30000</v>
      </c>
    </row>
    <row r="320" customFormat="false" ht="12" hidden="false" customHeight="true" outlineLevel="0" collapsed="false">
      <c r="A320" s="76"/>
      <c r="B320" s="87" t="s">
        <v>120</v>
      </c>
      <c r="C320" s="88" t="s">
        <v>911</v>
      </c>
      <c r="D320" s="103" t="s">
        <v>121</v>
      </c>
      <c r="E320" s="85" t="n">
        <v>0</v>
      </c>
      <c r="F320" s="85"/>
      <c r="G320" s="86" t="n">
        <f aca="false">E320+F320</f>
        <v>0</v>
      </c>
      <c r="H320" s="94" t="n">
        <v>30000</v>
      </c>
      <c r="I320" s="85"/>
      <c r="J320" s="86" t="n">
        <f aca="false">H320+I320</f>
        <v>30000</v>
      </c>
      <c r="K320" s="85" t="n">
        <v>30000</v>
      </c>
      <c r="L320" s="85"/>
      <c r="M320" s="86" t="n">
        <f aca="false">K320+L320</f>
        <v>30000</v>
      </c>
    </row>
    <row r="321" customFormat="false" ht="13.2" hidden="true" customHeight="false" outlineLevel="0" collapsed="false">
      <c r="A321" s="76"/>
      <c r="B321" s="87" t="s">
        <v>912</v>
      </c>
      <c r="C321" s="84" t="s">
        <v>913</v>
      </c>
      <c r="D321" s="84"/>
      <c r="E321" s="85" t="n">
        <f aca="false">E322</f>
        <v>0</v>
      </c>
      <c r="F321" s="85" t="n">
        <f aca="false">F322</f>
        <v>0</v>
      </c>
      <c r="G321" s="86" t="n">
        <f aca="false">E321+F321</f>
        <v>0</v>
      </c>
      <c r="H321" s="85" t="n">
        <f aca="false">H322</f>
        <v>0</v>
      </c>
      <c r="I321" s="85" t="n">
        <f aca="false">I322</f>
        <v>0</v>
      </c>
      <c r="J321" s="86" t="n">
        <f aca="false">H321+I321</f>
        <v>0</v>
      </c>
      <c r="K321" s="85" t="n">
        <f aca="false">K322</f>
        <v>0</v>
      </c>
      <c r="L321" s="85" t="n">
        <f aca="false">L322</f>
        <v>0</v>
      </c>
      <c r="M321" s="86" t="n">
        <f aca="false">K321+L321</f>
        <v>0</v>
      </c>
    </row>
    <row r="322" customFormat="false" ht="13.2" hidden="true" customHeight="false" outlineLevel="0" collapsed="false">
      <c r="A322" s="76"/>
      <c r="B322" s="87" t="s">
        <v>914</v>
      </c>
      <c r="C322" s="84" t="s">
        <v>915</v>
      </c>
      <c r="D322" s="84"/>
      <c r="E322" s="85" t="n">
        <f aca="false">E323</f>
        <v>0</v>
      </c>
      <c r="F322" s="85" t="n">
        <f aca="false">F323</f>
        <v>0</v>
      </c>
      <c r="G322" s="86" t="n">
        <f aca="false">E322+F322</f>
        <v>0</v>
      </c>
      <c r="H322" s="85" t="n">
        <f aca="false">H323</f>
        <v>0</v>
      </c>
      <c r="I322" s="85" t="n">
        <f aca="false">I323</f>
        <v>0</v>
      </c>
      <c r="J322" s="86" t="n">
        <f aca="false">H322+I322</f>
        <v>0</v>
      </c>
      <c r="K322" s="85" t="n">
        <f aca="false">K323</f>
        <v>0</v>
      </c>
      <c r="L322" s="85" t="n">
        <f aca="false">L323</f>
        <v>0</v>
      </c>
      <c r="M322" s="86" t="n">
        <f aca="false">K322+L322</f>
        <v>0</v>
      </c>
    </row>
    <row r="323" customFormat="false" ht="24" hidden="true" customHeight="false" outlineLevel="0" collapsed="false">
      <c r="A323" s="76"/>
      <c r="B323" s="87" t="s">
        <v>118</v>
      </c>
      <c r="C323" s="84" t="s">
        <v>915</v>
      </c>
      <c r="D323" s="84" t="s">
        <v>119</v>
      </c>
      <c r="E323" s="85" t="n">
        <f aca="false">E324</f>
        <v>0</v>
      </c>
      <c r="F323" s="85" t="n">
        <f aca="false">F324</f>
        <v>0</v>
      </c>
      <c r="G323" s="86" t="n">
        <f aca="false">E323+F323</f>
        <v>0</v>
      </c>
      <c r="H323" s="85" t="n">
        <f aca="false">H324</f>
        <v>0</v>
      </c>
      <c r="I323" s="85" t="n">
        <f aca="false">I324</f>
        <v>0</v>
      </c>
      <c r="J323" s="86" t="n">
        <f aca="false">H323+I323</f>
        <v>0</v>
      </c>
      <c r="K323" s="85" t="n">
        <f aca="false">K324</f>
        <v>0</v>
      </c>
      <c r="L323" s="85" t="n">
        <f aca="false">L324</f>
        <v>0</v>
      </c>
      <c r="M323" s="86" t="n">
        <f aca="false">K323+L323</f>
        <v>0</v>
      </c>
    </row>
    <row r="324" customFormat="false" ht="13.2" hidden="true" customHeight="false" outlineLevel="0" collapsed="false">
      <c r="A324" s="76"/>
      <c r="B324" s="87" t="s">
        <v>120</v>
      </c>
      <c r="C324" s="84" t="s">
        <v>915</v>
      </c>
      <c r="D324" s="84" t="s">
        <v>121</v>
      </c>
      <c r="E324" s="85"/>
      <c r="F324" s="85"/>
      <c r="G324" s="86" t="n">
        <f aca="false">E324+F324</f>
        <v>0</v>
      </c>
      <c r="H324" s="94" t="n">
        <v>0</v>
      </c>
      <c r="I324" s="85"/>
      <c r="J324" s="86" t="n">
        <f aca="false">H324+I324</f>
        <v>0</v>
      </c>
      <c r="K324" s="85" t="n">
        <v>0</v>
      </c>
      <c r="L324" s="85"/>
      <c r="M324" s="86" t="n">
        <f aca="false">K324+L324</f>
        <v>0</v>
      </c>
    </row>
    <row r="325" customFormat="false" ht="13.2" hidden="false" customHeight="false" outlineLevel="0" collapsed="false">
      <c r="A325" s="76"/>
      <c r="B325" s="87" t="s">
        <v>916</v>
      </c>
      <c r="C325" s="84" t="s">
        <v>917</v>
      </c>
      <c r="D325" s="84"/>
      <c r="E325" s="85" t="n">
        <f aca="false">E326+E329</f>
        <v>116959.06</v>
      </c>
      <c r="F325" s="85" t="n">
        <f aca="false">F326+F329</f>
        <v>0</v>
      </c>
      <c r="G325" s="85" t="n">
        <f aca="false">E325+F325</f>
        <v>116959.06</v>
      </c>
      <c r="H325" s="85" t="n">
        <f aca="false">H326+H329</f>
        <v>0</v>
      </c>
      <c r="I325" s="85" t="n">
        <f aca="false">I326+I329</f>
        <v>0</v>
      </c>
      <c r="J325" s="85" t="n">
        <f aca="false">H325+I325</f>
        <v>0</v>
      </c>
      <c r="K325" s="85" t="n">
        <f aca="false">K326+K329</f>
        <v>0</v>
      </c>
      <c r="L325" s="85" t="n">
        <f aca="false">L326+L329</f>
        <v>0</v>
      </c>
      <c r="M325" s="85" t="n">
        <f aca="false">K325+L325</f>
        <v>0</v>
      </c>
    </row>
    <row r="326" customFormat="false" ht="13.2" hidden="true" customHeight="false" outlineLevel="0" collapsed="false">
      <c r="A326" s="76"/>
      <c r="B326" s="87" t="s">
        <v>918</v>
      </c>
      <c r="C326" s="84" t="s">
        <v>919</v>
      </c>
      <c r="D326" s="84"/>
      <c r="E326" s="85" t="n">
        <f aca="false">E327</f>
        <v>0</v>
      </c>
      <c r="F326" s="85" t="n">
        <f aca="false">F327</f>
        <v>0</v>
      </c>
      <c r="G326" s="85" t="n">
        <f aca="false">E326+F326</f>
        <v>0</v>
      </c>
      <c r="H326" s="85" t="n">
        <f aca="false">H327</f>
        <v>0</v>
      </c>
      <c r="I326" s="85" t="n">
        <f aca="false">I327</f>
        <v>0</v>
      </c>
      <c r="J326" s="85" t="n">
        <f aca="false">H326+I326</f>
        <v>0</v>
      </c>
      <c r="K326" s="85" t="n">
        <f aca="false">K327</f>
        <v>0</v>
      </c>
      <c r="L326" s="85" t="n">
        <f aca="false">L327</f>
        <v>0</v>
      </c>
      <c r="M326" s="85" t="n">
        <f aca="false">K326+L326</f>
        <v>0</v>
      </c>
    </row>
    <row r="327" customFormat="false" ht="24" hidden="true" customHeight="false" outlineLevel="0" collapsed="false">
      <c r="A327" s="76"/>
      <c r="B327" s="87" t="s">
        <v>118</v>
      </c>
      <c r="C327" s="84" t="s">
        <v>919</v>
      </c>
      <c r="D327" s="84" t="s">
        <v>119</v>
      </c>
      <c r="E327" s="85" t="n">
        <f aca="false">E328</f>
        <v>0</v>
      </c>
      <c r="F327" s="85" t="n">
        <f aca="false">F328</f>
        <v>0</v>
      </c>
      <c r="G327" s="85" t="n">
        <f aca="false">E327+F327</f>
        <v>0</v>
      </c>
      <c r="H327" s="85" t="n">
        <f aca="false">H328</f>
        <v>0</v>
      </c>
      <c r="I327" s="85" t="n">
        <f aca="false">I328</f>
        <v>0</v>
      </c>
      <c r="J327" s="85" t="n">
        <f aca="false">H327+I327</f>
        <v>0</v>
      </c>
      <c r="K327" s="85" t="n">
        <f aca="false">K328</f>
        <v>0</v>
      </c>
      <c r="L327" s="85" t="n">
        <f aca="false">L328</f>
        <v>0</v>
      </c>
      <c r="M327" s="85" t="n">
        <f aca="false">K327+L327</f>
        <v>0</v>
      </c>
    </row>
    <row r="328" customFormat="false" ht="13.2" hidden="true" customHeight="false" outlineLevel="0" collapsed="false">
      <c r="A328" s="76"/>
      <c r="B328" s="87" t="s">
        <v>120</v>
      </c>
      <c r="C328" s="84" t="s">
        <v>919</v>
      </c>
      <c r="D328" s="84" t="s">
        <v>121</v>
      </c>
      <c r="E328" s="85"/>
      <c r="F328" s="85"/>
      <c r="G328" s="85" t="n">
        <f aca="false">E328+F328</f>
        <v>0</v>
      </c>
      <c r="H328" s="85"/>
      <c r="I328" s="85"/>
      <c r="J328" s="85" t="n">
        <f aca="false">H328+I328</f>
        <v>0</v>
      </c>
      <c r="K328" s="85"/>
      <c r="L328" s="85"/>
      <c r="M328" s="85" t="n">
        <f aca="false">K328+L328</f>
        <v>0</v>
      </c>
    </row>
    <row r="329" customFormat="false" ht="13.2" hidden="false" customHeight="false" outlineLevel="0" collapsed="false">
      <c r="A329" s="76"/>
      <c r="B329" s="87" t="s">
        <v>920</v>
      </c>
      <c r="C329" s="84" t="s">
        <v>921</v>
      </c>
      <c r="D329" s="84"/>
      <c r="E329" s="85" t="n">
        <f aca="false">E330</f>
        <v>116959.06</v>
      </c>
      <c r="F329" s="85" t="n">
        <f aca="false">F330</f>
        <v>0</v>
      </c>
      <c r="G329" s="85" t="n">
        <f aca="false">E329+F329</f>
        <v>116959.06</v>
      </c>
      <c r="H329" s="85" t="n">
        <f aca="false">H330</f>
        <v>0</v>
      </c>
      <c r="I329" s="85" t="n">
        <f aca="false">I330</f>
        <v>0</v>
      </c>
      <c r="J329" s="85" t="n">
        <f aca="false">H329+I329</f>
        <v>0</v>
      </c>
      <c r="K329" s="85" t="n">
        <f aca="false">K330</f>
        <v>0</v>
      </c>
      <c r="L329" s="85" t="n">
        <f aca="false">L330</f>
        <v>0</v>
      </c>
      <c r="M329" s="85" t="n">
        <f aca="false">K329+L329</f>
        <v>0</v>
      </c>
    </row>
    <row r="330" customFormat="false" ht="24" hidden="false" customHeight="false" outlineLevel="0" collapsed="false">
      <c r="A330" s="76"/>
      <c r="B330" s="87" t="s">
        <v>118</v>
      </c>
      <c r="C330" s="84" t="s">
        <v>921</v>
      </c>
      <c r="D330" s="84" t="s">
        <v>119</v>
      </c>
      <c r="E330" s="85" t="n">
        <f aca="false">E331</f>
        <v>116959.06</v>
      </c>
      <c r="F330" s="85" t="n">
        <f aca="false">F331</f>
        <v>0</v>
      </c>
      <c r="G330" s="85" t="n">
        <f aca="false">E330+F330</f>
        <v>116959.06</v>
      </c>
      <c r="H330" s="85" t="n">
        <f aca="false">H331</f>
        <v>0</v>
      </c>
      <c r="I330" s="85" t="n">
        <f aca="false">I331</f>
        <v>0</v>
      </c>
      <c r="J330" s="85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5" t="n">
        <f aca="false">K330+L330</f>
        <v>0</v>
      </c>
    </row>
    <row r="331" customFormat="false" ht="13.2" hidden="false" customHeight="false" outlineLevel="0" collapsed="false">
      <c r="A331" s="76"/>
      <c r="B331" s="87" t="s">
        <v>120</v>
      </c>
      <c r="C331" s="84" t="s">
        <v>921</v>
      </c>
      <c r="D331" s="84" t="s">
        <v>121</v>
      </c>
      <c r="E331" s="85" t="n">
        <v>116959.06</v>
      </c>
      <c r="F331" s="85"/>
      <c r="G331" s="85" t="n">
        <f aca="false">E331+F331</f>
        <v>116959.06</v>
      </c>
      <c r="H331" s="85"/>
      <c r="I331" s="85"/>
      <c r="J331" s="85" t="n">
        <f aca="false">H331+I331</f>
        <v>0</v>
      </c>
      <c r="K331" s="85"/>
      <c r="L331" s="85"/>
      <c r="M331" s="85" t="n">
        <f aca="false">K331+L331</f>
        <v>0</v>
      </c>
    </row>
    <row r="332" s="99" customFormat="true" ht="22.8" hidden="false" customHeight="false" outlineLevel="0" collapsed="false">
      <c r="A332" s="89"/>
      <c r="B332" s="96" t="s">
        <v>922</v>
      </c>
      <c r="C332" s="97" t="s">
        <v>923</v>
      </c>
      <c r="D332" s="97"/>
      <c r="E332" s="98" t="n">
        <f aca="false">E333+E346</f>
        <v>300000</v>
      </c>
      <c r="F332" s="98" t="n">
        <f aca="false">F333+F346</f>
        <v>100000</v>
      </c>
      <c r="G332" s="80" t="n">
        <f aca="false">E332+F332</f>
        <v>400000</v>
      </c>
      <c r="H332" s="98" t="n">
        <f aca="false">H333+H346</f>
        <v>200000</v>
      </c>
      <c r="I332" s="98" t="n">
        <f aca="false">I333+I346</f>
        <v>0</v>
      </c>
      <c r="J332" s="80" t="n">
        <f aca="false">H332+I332</f>
        <v>200000</v>
      </c>
      <c r="K332" s="98" t="n">
        <f aca="false">K333+K346</f>
        <v>790000</v>
      </c>
      <c r="L332" s="98" t="n">
        <f aca="false">L333+L346</f>
        <v>0</v>
      </c>
      <c r="M332" s="80" t="n">
        <f aca="false">K332+L332</f>
        <v>790000</v>
      </c>
    </row>
    <row r="333" s="93" customFormat="true" ht="13.8" hidden="false" customHeight="false" outlineLevel="0" collapsed="false">
      <c r="A333" s="89"/>
      <c r="B333" s="95" t="s">
        <v>924</v>
      </c>
      <c r="C333" s="113" t="s">
        <v>925</v>
      </c>
      <c r="D333" s="113"/>
      <c r="E333" s="114" t="n">
        <f aca="false">E334+E341</f>
        <v>100000</v>
      </c>
      <c r="F333" s="114" t="n">
        <f aca="false">F334+F341</f>
        <v>100000</v>
      </c>
      <c r="G333" s="92" t="n">
        <f aca="false">E333+F333</f>
        <v>200000</v>
      </c>
      <c r="H333" s="114" t="n">
        <f aca="false">H334+H341</f>
        <v>100000</v>
      </c>
      <c r="I333" s="114" t="n">
        <f aca="false">I334+I341</f>
        <v>0</v>
      </c>
      <c r="J333" s="92" t="n">
        <f aca="false">H333+I333</f>
        <v>100000</v>
      </c>
      <c r="K333" s="114" t="n">
        <f aca="false">K334+K341</f>
        <v>400000</v>
      </c>
      <c r="L333" s="114" t="n">
        <f aca="false">L334+L341</f>
        <v>0</v>
      </c>
      <c r="M333" s="92" t="n">
        <f aca="false">K333+L333</f>
        <v>400000</v>
      </c>
    </row>
    <row r="334" customFormat="false" ht="13.2" hidden="false" customHeight="false" outlineLevel="0" collapsed="false">
      <c r="A334" s="76"/>
      <c r="B334" s="87" t="s">
        <v>926</v>
      </c>
      <c r="C334" s="84" t="s">
        <v>927</v>
      </c>
      <c r="D334" s="84"/>
      <c r="E334" s="85" t="n">
        <f aca="false">E337+E335+E339</f>
        <v>100000</v>
      </c>
      <c r="F334" s="85" t="n">
        <f aca="false">F337+F335+F339</f>
        <v>100000</v>
      </c>
      <c r="G334" s="86" t="n">
        <f aca="false">E334+F334</f>
        <v>200000</v>
      </c>
      <c r="H334" s="85" t="n">
        <f aca="false">H337+H335+H339</f>
        <v>100000</v>
      </c>
      <c r="I334" s="85" t="n">
        <f aca="false">I337+I335+I339</f>
        <v>0</v>
      </c>
      <c r="J334" s="86" t="n">
        <f aca="false">H334+I334</f>
        <v>100000</v>
      </c>
      <c r="K334" s="85" t="n">
        <f aca="false">K337+K335+K339</f>
        <v>400000</v>
      </c>
      <c r="L334" s="85" t="n">
        <f aca="false">L337+L335+L339</f>
        <v>0</v>
      </c>
      <c r="M334" s="86" t="n">
        <f aca="false">K334+L334</f>
        <v>400000</v>
      </c>
    </row>
    <row r="335" customFormat="false" ht="36" hidden="false" customHeight="false" outlineLevel="0" collapsed="false">
      <c r="A335" s="76"/>
      <c r="B335" s="87" t="s">
        <v>718</v>
      </c>
      <c r="C335" s="84" t="s">
        <v>927</v>
      </c>
      <c r="D335" s="84" t="s">
        <v>27</v>
      </c>
      <c r="E335" s="85" t="n">
        <f aca="false">E336</f>
        <v>0</v>
      </c>
      <c r="F335" s="85" t="n">
        <f aca="false">F336</f>
        <v>0</v>
      </c>
      <c r="G335" s="86" t="n">
        <f aca="false">E335+F335</f>
        <v>0</v>
      </c>
      <c r="H335" s="85" t="n">
        <f aca="false">H336</f>
        <v>33200</v>
      </c>
      <c r="I335" s="85" t="n">
        <f aca="false">I336</f>
        <v>0</v>
      </c>
      <c r="J335" s="86" t="n">
        <f aca="false">H335+I335</f>
        <v>33200</v>
      </c>
      <c r="K335" s="85" t="n">
        <f aca="false">K336</f>
        <v>64500</v>
      </c>
      <c r="L335" s="85" t="n">
        <f aca="false">L336</f>
        <v>0</v>
      </c>
      <c r="M335" s="86" t="n">
        <f aca="false">K335+L335</f>
        <v>64500</v>
      </c>
    </row>
    <row r="336" customFormat="false" ht="13.2" hidden="false" customHeight="false" outlineLevel="0" collapsed="false">
      <c r="A336" s="76"/>
      <c r="B336" s="87" t="s">
        <v>28</v>
      </c>
      <c r="C336" s="84" t="s">
        <v>927</v>
      </c>
      <c r="D336" s="84" t="s">
        <v>179</v>
      </c>
      <c r="E336" s="85" t="n">
        <v>0</v>
      </c>
      <c r="F336" s="85"/>
      <c r="G336" s="86" t="n">
        <f aca="false">E336+F336</f>
        <v>0</v>
      </c>
      <c r="H336" s="94" t="n">
        <v>33200</v>
      </c>
      <c r="I336" s="85"/>
      <c r="J336" s="86" t="n">
        <f aca="false">H336+I336</f>
        <v>33200</v>
      </c>
      <c r="K336" s="85" t="n">
        <v>64500</v>
      </c>
      <c r="L336" s="85"/>
      <c r="M336" s="86" t="n">
        <f aca="false">K336+L336</f>
        <v>64500</v>
      </c>
    </row>
    <row r="337" customFormat="false" ht="13.2" hidden="false" customHeight="false" outlineLevel="0" collapsed="false">
      <c r="A337" s="76"/>
      <c r="B337" s="87" t="s">
        <v>36</v>
      </c>
      <c r="C337" s="84" t="s">
        <v>927</v>
      </c>
      <c r="D337" s="84" t="s">
        <v>37</v>
      </c>
      <c r="E337" s="85" t="n">
        <f aca="false">E338</f>
        <v>100000</v>
      </c>
      <c r="F337" s="85" t="n">
        <f aca="false">F338</f>
        <v>80000</v>
      </c>
      <c r="G337" s="86" t="n">
        <f aca="false">E337+F337</f>
        <v>180000</v>
      </c>
      <c r="H337" s="85" t="n">
        <f aca="false">H338</f>
        <v>66800</v>
      </c>
      <c r="I337" s="85" t="n">
        <f aca="false">I338</f>
        <v>0</v>
      </c>
      <c r="J337" s="86" t="n">
        <f aca="false">H337+I337</f>
        <v>66800</v>
      </c>
      <c r="K337" s="85" t="n">
        <f aca="false">K338</f>
        <v>335500</v>
      </c>
      <c r="L337" s="85" t="n">
        <f aca="false">L338</f>
        <v>0</v>
      </c>
      <c r="M337" s="86" t="n">
        <f aca="false">K337+L337</f>
        <v>335500</v>
      </c>
    </row>
    <row r="338" customFormat="false" ht="13.2" hidden="false" customHeight="false" outlineLevel="0" collapsed="false">
      <c r="A338" s="76"/>
      <c r="B338" s="87" t="s">
        <v>38</v>
      </c>
      <c r="C338" s="84" t="s">
        <v>927</v>
      </c>
      <c r="D338" s="84" t="s">
        <v>39</v>
      </c>
      <c r="E338" s="85" t="n">
        <v>100000</v>
      </c>
      <c r="F338" s="85" t="n">
        <v>80000</v>
      </c>
      <c r="G338" s="86" t="n">
        <f aca="false">E338+F338</f>
        <v>180000</v>
      </c>
      <c r="H338" s="94" t="n">
        <v>66800</v>
      </c>
      <c r="I338" s="85"/>
      <c r="J338" s="86" t="n">
        <f aca="false">H338+I338</f>
        <v>66800</v>
      </c>
      <c r="K338" s="85" t="n">
        <v>335500</v>
      </c>
      <c r="L338" s="85"/>
      <c r="M338" s="86" t="n">
        <f aca="false">K338+L338</f>
        <v>335500</v>
      </c>
    </row>
    <row r="339" customFormat="false" ht="24" hidden="false" customHeight="false" outlineLevel="0" collapsed="false">
      <c r="A339" s="76"/>
      <c r="B339" s="87" t="s">
        <v>118</v>
      </c>
      <c r="C339" s="84" t="s">
        <v>927</v>
      </c>
      <c r="D339" s="84" t="s">
        <v>119</v>
      </c>
      <c r="E339" s="85" t="n">
        <f aca="false">E340</f>
        <v>0</v>
      </c>
      <c r="F339" s="85" t="n">
        <f aca="false">F340</f>
        <v>20000</v>
      </c>
      <c r="G339" s="86" t="n">
        <f aca="false">E339+F339</f>
        <v>20000</v>
      </c>
      <c r="H339" s="85" t="n">
        <f aca="false">H340</f>
        <v>0</v>
      </c>
      <c r="I339" s="85" t="n">
        <f aca="false">I340</f>
        <v>0</v>
      </c>
      <c r="J339" s="86" t="n">
        <f aca="false">H339+I339</f>
        <v>0</v>
      </c>
      <c r="K339" s="85" t="n">
        <f aca="false">K340</f>
        <v>0</v>
      </c>
      <c r="L339" s="85" t="n">
        <f aca="false">L340</f>
        <v>0</v>
      </c>
      <c r="M339" s="86" t="n">
        <f aca="false">K339+L339</f>
        <v>0</v>
      </c>
    </row>
    <row r="340" customFormat="false" ht="12" hidden="false" customHeight="true" outlineLevel="0" collapsed="false">
      <c r="A340" s="76"/>
      <c r="B340" s="87" t="s">
        <v>120</v>
      </c>
      <c r="C340" s="84" t="s">
        <v>927</v>
      </c>
      <c r="D340" s="84" t="s">
        <v>121</v>
      </c>
      <c r="E340" s="85"/>
      <c r="F340" s="85" t="n">
        <f aca="false">5000+15000</f>
        <v>20000</v>
      </c>
      <c r="G340" s="86" t="n">
        <f aca="false">E340+F340</f>
        <v>20000</v>
      </c>
      <c r="H340" s="85"/>
      <c r="I340" s="85"/>
      <c r="J340" s="86" t="n">
        <f aca="false">H340+I340</f>
        <v>0</v>
      </c>
      <c r="K340" s="85"/>
      <c r="L340" s="85"/>
      <c r="M340" s="86" t="n">
        <f aca="false">K340+L340</f>
        <v>0</v>
      </c>
    </row>
    <row r="341" customFormat="false" ht="13.2" hidden="true" customHeight="false" outlineLevel="0" collapsed="false">
      <c r="A341" s="76"/>
      <c r="B341" s="87" t="s">
        <v>458</v>
      </c>
      <c r="C341" s="84" t="s">
        <v>928</v>
      </c>
      <c r="D341" s="84"/>
      <c r="E341" s="85" t="n">
        <f aca="false">E342+E344</f>
        <v>0</v>
      </c>
      <c r="F341" s="85" t="n">
        <f aca="false">F342+F344</f>
        <v>0</v>
      </c>
      <c r="G341" s="86" t="n">
        <f aca="false">E341+F341</f>
        <v>0</v>
      </c>
      <c r="H341" s="85" t="n">
        <f aca="false">H342+H344</f>
        <v>0</v>
      </c>
      <c r="I341" s="85" t="n">
        <f aca="false">I342+I344</f>
        <v>0</v>
      </c>
      <c r="J341" s="86" t="n">
        <f aca="false">H341+I341</f>
        <v>0</v>
      </c>
      <c r="K341" s="85" t="n">
        <f aca="false">K342+K344</f>
        <v>0</v>
      </c>
      <c r="L341" s="85" t="n">
        <f aca="false">L342+L344</f>
        <v>0</v>
      </c>
      <c r="M341" s="86" t="n">
        <f aca="false">K341+L341</f>
        <v>0</v>
      </c>
    </row>
    <row r="342" customFormat="false" ht="13.2" hidden="true" customHeight="false" outlineLevel="0" collapsed="false">
      <c r="A342" s="76"/>
      <c r="B342" s="87" t="s">
        <v>36</v>
      </c>
      <c r="C342" s="84" t="s">
        <v>928</v>
      </c>
      <c r="D342" s="84" t="s">
        <v>37</v>
      </c>
      <c r="E342" s="85" t="n">
        <f aca="false">E343</f>
        <v>0</v>
      </c>
      <c r="F342" s="85" t="n">
        <f aca="false">F343</f>
        <v>0</v>
      </c>
      <c r="G342" s="86" t="n">
        <f aca="false">E342+F342</f>
        <v>0</v>
      </c>
      <c r="H342" s="85" t="n">
        <f aca="false">H343</f>
        <v>0</v>
      </c>
      <c r="I342" s="85" t="n">
        <f aca="false">I343</f>
        <v>0</v>
      </c>
      <c r="J342" s="86" t="n">
        <f aca="false">H342+I342</f>
        <v>0</v>
      </c>
      <c r="K342" s="85" t="n">
        <f aca="false">K343</f>
        <v>0</v>
      </c>
      <c r="L342" s="85" t="n">
        <f aca="false">L343</f>
        <v>0</v>
      </c>
      <c r="M342" s="86" t="n">
        <f aca="false">K342+L342</f>
        <v>0</v>
      </c>
    </row>
    <row r="343" customFormat="false" ht="13.2" hidden="true" customHeight="false" outlineLevel="0" collapsed="false">
      <c r="A343" s="76"/>
      <c r="B343" s="87" t="s">
        <v>38</v>
      </c>
      <c r="C343" s="84" t="s">
        <v>928</v>
      </c>
      <c r="D343" s="84" t="s">
        <v>39</v>
      </c>
      <c r="E343" s="85"/>
      <c r="F343" s="85"/>
      <c r="G343" s="86" t="n">
        <f aca="false">E343+F343</f>
        <v>0</v>
      </c>
      <c r="H343" s="94"/>
      <c r="I343" s="85"/>
      <c r="J343" s="86" t="n">
        <f aca="false">H343+I343</f>
        <v>0</v>
      </c>
      <c r="K343" s="85"/>
      <c r="L343" s="85"/>
      <c r="M343" s="86" t="n">
        <f aca="false">K343+L343</f>
        <v>0</v>
      </c>
    </row>
    <row r="344" customFormat="false" ht="24" hidden="true" customHeight="false" outlineLevel="0" collapsed="false">
      <c r="A344" s="76"/>
      <c r="B344" s="87" t="s">
        <v>118</v>
      </c>
      <c r="C344" s="84" t="s">
        <v>928</v>
      </c>
      <c r="D344" s="103" t="s">
        <v>119</v>
      </c>
      <c r="E344" s="85" t="n">
        <f aca="false">E345</f>
        <v>0</v>
      </c>
      <c r="F344" s="85" t="n">
        <f aca="false">F345</f>
        <v>0</v>
      </c>
      <c r="G344" s="86" t="n">
        <f aca="false">E344+F344</f>
        <v>0</v>
      </c>
      <c r="H344" s="85" t="n">
        <f aca="false">H345</f>
        <v>0</v>
      </c>
      <c r="I344" s="85" t="n">
        <f aca="false">I345</f>
        <v>0</v>
      </c>
      <c r="J344" s="86" t="n">
        <f aca="false">H344+I344</f>
        <v>0</v>
      </c>
      <c r="K344" s="85" t="n">
        <f aca="false">K345</f>
        <v>0</v>
      </c>
      <c r="L344" s="85" t="n">
        <f aca="false">L345</f>
        <v>0</v>
      </c>
      <c r="M344" s="86" t="n">
        <f aca="false">K344+L344</f>
        <v>0</v>
      </c>
    </row>
    <row r="345" customFormat="false" ht="13.2" hidden="true" customHeight="false" outlineLevel="0" collapsed="false">
      <c r="A345" s="76"/>
      <c r="B345" s="87" t="s">
        <v>120</v>
      </c>
      <c r="C345" s="84" t="s">
        <v>928</v>
      </c>
      <c r="D345" s="103" t="s">
        <v>121</v>
      </c>
      <c r="E345" s="85"/>
      <c r="F345" s="85"/>
      <c r="G345" s="86" t="n">
        <f aca="false">E345+F345</f>
        <v>0</v>
      </c>
      <c r="H345" s="94"/>
      <c r="I345" s="85"/>
      <c r="J345" s="86" t="n">
        <f aca="false">H345+I345</f>
        <v>0</v>
      </c>
      <c r="K345" s="85"/>
      <c r="L345" s="85"/>
      <c r="M345" s="86" t="n">
        <f aca="false">K345+L345</f>
        <v>0</v>
      </c>
    </row>
    <row r="346" s="93" customFormat="true" ht="24" hidden="false" customHeight="false" outlineLevel="0" collapsed="false">
      <c r="A346" s="89"/>
      <c r="B346" s="95" t="s">
        <v>929</v>
      </c>
      <c r="C346" s="113" t="s">
        <v>930</v>
      </c>
      <c r="D346" s="113"/>
      <c r="E346" s="114" t="n">
        <f aca="false">E347+E354</f>
        <v>200000</v>
      </c>
      <c r="F346" s="114" t="n">
        <f aca="false">F347+F354</f>
        <v>0</v>
      </c>
      <c r="G346" s="92" t="n">
        <f aca="false">E346+F346</f>
        <v>200000</v>
      </c>
      <c r="H346" s="114" t="n">
        <f aca="false">H347+H354</f>
        <v>100000</v>
      </c>
      <c r="I346" s="114" t="n">
        <f aca="false">I347+I354</f>
        <v>0</v>
      </c>
      <c r="J346" s="92" t="n">
        <f aca="false">H346+I346</f>
        <v>100000</v>
      </c>
      <c r="K346" s="114" t="n">
        <f aca="false">K347+K354</f>
        <v>390000</v>
      </c>
      <c r="L346" s="114" t="n">
        <f aca="false">L347+L354</f>
        <v>0</v>
      </c>
      <c r="M346" s="92" t="n">
        <f aca="false">K346+L346</f>
        <v>390000</v>
      </c>
    </row>
    <row r="347" customFormat="false" ht="13.2" hidden="false" customHeight="false" outlineLevel="0" collapsed="false">
      <c r="A347" s="76"/>
      <c r="B347" s="87" t="s">
        <v>926</v>
      </c>
      <c r="C347" s="84" t="s">
        <v>931</v>
      </c>
      <c r="D347" s="84"/>
      <c r="E347" s="85" t="n">
        <f aca="false">E350+E348+E352</f>
        <v>200000</v>
      </c>
      <c r="F347" s="85" t="n">
        <f aca="false">F350+F348+F352</f>
        <v>0</v>
      </c>
      <c r="G347" s="86" t="n">
        <f aca="false">E347+F347</f>
        <v>200000</v>
      </c>
      <c r="H347" s="85" t="n">
        <f aca="false">H350+H348+H352</f>
        <v>100000</v>
      </c>
      <c r="I347" s="85" t="n">
        <f aca="false">I350+I348+I352</f>
        <v>0</v>
      </c>
      <c r="J347" s="86" t="n">
        <f aca="false">H347+I347</f>
        <v>100000</v>
      </c>
      <c r="K347" s="85" t="n">
        <f aca="false">K350+K348+K352</f>
        <v>390000</v>
      </c>
      <c r="L347" s="85" t="n">
        <f aca="false">L350+L348+L352</f>
        <v>0</v>
      </c>
      <c r="M347" s="86" t="n">
        <f aca="false">K347+L347</f>
        <v>390000</v>
      </c>
    </row>
    <row r="348" customFormat="false" ht="36" hidden="false" customHeight="false" outlineLevel="0" collapsed="false">
      <c r="A348" s="76"/>
      <c r="B348" s="87" t="s">
        <v>33</v>
      </c>
      <c r="C348" s="84" t="s">
        <v>931</v>
      </c>
      <c r="D348" s="84" t="s">
        <v>27</v>
      </c>
      <c r="E348" s="85" t="n">
        <f aca="false">E349</f>
        <v>0</v>
      </c>
      <c r="F348" s="85" t="n">
        <f aca="false">F349</f>
        <v>0</v>
      </c>
      <c r="G348" s="85" t="n">
        <f aca="false">E348+F348</f>
        <v>0</v>
      </c>
      <c r="H348" s="85" t="n">
        <f aca="false">H349</f>
        <v>8000</v>
      </c>
      <c r="I348" s="85" t="n">
        <f aca="false">I349</f>
        <v>0</v>
      </c>
      <c r="J348" s="85" t="n">
        <f aca="false">H348+I348</f>
        <v>8000</v>
      </c>
      <c r="K348" s="85" t="n">
        <f aca="false">K349</f>
        <v>34000</v>
      </c>
      <c r="L348" s="85" t="n">
        <f aca="false">L349</f>
        <v>0</v>
      </c>
      <c r="M348" s="85" t="n">
        <f aca="false">K348+L348</f>
        <v>34000</v>
      </c>
    </row>
    <row r="349" customFormat="false" ht="13.2" hidden="false" customHeight="false" outlineLevel="0" collapsed="false">
      <c r="A349" s="76"/>
      <c r="B349" s="87" t="s">
        <v>28</v>
      </c>
      <c r="C349" s="84" t="s">
        <v>931</v>
      </c>
      <c r="D349" s="84" t="s">
        <v>179</v>
      </c>
      <c r="E349" s="85" t="n">
        <v>0</v>
      </c>
      <c r="F349" s="85"/>
      <c r="G349" s="85" t="n">
        <f aca="false">E349+F349</f>
        <v>0</v>
      </c>
      <c r="H349" s="94" t="n">
        <v>8000</v>
      </c>
      <c r="I349" s="85"/>
      <c r="J349" s="85" t="n">
        <f aca="false">H349+I349</f>
        <v>8000</v>
      </c>
      <c r="K349" s="85" t="n">
        <v>34000</v>
      </c>
      <c r="L349" s="85"/>
      <c r="M349" s="85" t="n">
        <f aca="false">K349+L349</f>
        <v>34000</v>
      </c>
    </row>
    <row r="350" customFormat="false" ht="17.25" hidden="false" customHeight="true" outlineLevel="0" collapsed="false">
      <c r="A350" s="76"/>
      <c r="B350" s="87" t="s">
        <v>36</v>
      </c>
      <c r="C350" s="84" t="s">
        <v>931</v>
      </c>
      <c r="D350" s="84" t="s">
        <v>37</v>
      </c>
      <c r="E350" s="85" t="n">
        <f aca="false">E351</f>
        <v>200000</v>
      </c>
      <c r="F350" s="85" t="n">
        <f aca="false">F351</f>
        <v>-56476.6</v>
      </c>
      <c r="G350" s="86" t="n">
        <f aca="false">E350+F350</f>
        <v>143523.4</v>
      </c>
      <c r="H350" s="85" t="n">
        <f aca="false">H351</f>
        <v>92000</v>
      </c>
      <c r="I350" s="85" t="n">
        <f aca="false">I351</f>
        <v>0</v>
      </c>
      <c r="J350" s="86" t="n">
        <f aca="false">H350+I350</f>
        <v>92000</v>
      </c>
      <c r="K350" s="85" t="n">
        <f aca="false">K351</f>
        <v>356000</v>
      </c>
      <c r="L350" s="85" t="n">
        <f aca="false">L351</f>
        <v>0</v>
      </c>
      <c r="M350" s="86" t="n">
        <f aca="false">K350+L350</f>
        <v>356000</v>
      </c>
    </row>
    <row r="351" customFormat="false" ht="13.2" hidden="false" customHeight="false" outlineLevel="0" collapsed="false">
      <c r="A351" s="76"/>
      <c r="B351" s="87" t="s">
        <v>38</v>
      </c>
      <c r="C351" s="84" t="s">
        <v>931</v>
      </c>
      <c r="D351" s="84" t="s">
        <v>39</v>
      </c>
      <c r="E351" s="85" t="n">
        <v>200000</v>
      </c>
      <c r="F351" s="85" t="n">
        <f aca="false">-56476.6</f>
        <v>-56476.6</v>
      </c>
      <c r="G351" s="86" t="n">
        <f aca="false">E351+F351</f>
        <v>143523.4</v>
      </c>
      <c r="H351" s="94" t="n">
        <v>92000</v>
      </c>
      <c r="I351" s="85"/>
      <c r="J351" s="86" t="n">
        <f aca="false">H351+I351</f>
        <v>92000</v>
      </c>
      <c r="K351" s="85" t="n">
        <v>356000</v>
      </c>
      <c r="L351" s="85"/>
      <c r="M351" s="86" t="n">
        <f aca="false">K351+L351</f>
        <v>356000</v>
      </c>
    </row>
    <row r="352" customFormat="false" ht="24" hidden="false" customHeight="false" outlineLevel="0" collapsed="false">
      <c r="A352" s="76"/>
      <c r="B352" s="87" t="s">
        <v>118</v>
      </c>
      <c r="C352" s="84" t="s">
        <v>931</v>
      </c>
      <c r="D352" s="84" t="s">
        <v>119</v>
      </c>
      <c r="E352" s="85" t="n">
        <f aca="false">E353</f>
        <v>0</v>
      </c>
      <c r="F352" s="85" t="n">
        <f aca="false">F353</f>
        <v>56476.6</v>
      </c>
      <c r="G352" s="86" t="n">
        <f aca="false">E352+F352</f>
        <v>56476.6</v>
      </c>
      <c r="H352" s="85" t="n">
        <f aca="false">H353</f>
        <v>0</v>
      </c>
      <c r="I352" s="85" t="n">
        <f aca="false">I353</f>
        <v>0</v>
      </c>
      <c r="J352" s="86" t="n">
        <f aca="false">H352+I352</f>
        <v>0</v>
      </c>
      <c r="K352" s="85" t="n">
        <f aca="false">K353</f>
        <v>0</v>
      </c>
      <c r="L352" s="85" t="n">
        <f aca="false">L353</f>
        <v>0</v>
      </c>
      <c r="M352" s="86" t="n">
        <f aca="false">K352+L352</f>
        <v>0</v>
      </c>
    </row>
    <row r="353" customFormat="false" ht="13.5" hidden="false" customHeight="true" outlineLevel="0" collapsed="false">
      <c r="A353" s="76"/>
      <c r="B353" s="87" t="s">
        <v>120</v>
      </c>
      <c r="C353" s="84" t="s">
        <v>931</v>
      </c>
      <c r="D353" s="84" t="s">
        <v>121</v>
      </c>
      <c r="E353" s="85"/>
      <c r="F353" s="85" t="n">
        <f aca="false">15000+41476.6</f>
        <v>56476.6</v>
      </c>
      <c r="G353" s="86" t="n">
        <f aca="false">E353+F353</f>
        <v>56476.6</v>
      </c>
      <c r="H353" s="85"/>
      <c r="I353" s="85"/>
      <c r="J353" s="86" t="n">
        <f aca="false">H353+I353</f>
        <v>0</v>
      </c>
      <c r="K353" s="85"/>
      <c r="L353" s="85"/>
      <c r="M353" s="86" t="n">
        <f aca="false">K353+L353</f>
        <v>0</v>
      </c>
    </row>
    <row r="354" customFormat="false" ht="24" hidden="true" customHeight="false" outlineLevel="0" collapsed="false">
      <c r="A354" s="76"/>
      <c r="B354" s="87" t="s">
        <v>932</v>
      </c>
      <c r="C354" s="84" t="s">
        <v>933</v>
      </c>
      <c r="D354" s="103"/>
      <c r="E354" s="85" t="n">
        <f aca="false">E355</f>
        <v>0</v>
      </c>
      <c r="F354" s="85" t="n">
        <f aca="false">F355</f>
        <v>0</v>
      </c>
      <c r="G354" s="85" t="n">
        <f aca="false">E354+F354</f>
        <v>0</v>
      </c>
      <c r="H354" s="85" t="n">
        <f aca="false">H355</f>
        <v>0</v>
      </c>
      <c r="I354" s="85" t="n">
        <f aca="false">I355</f>
        <v>0</v>
      </c>
      <c r="J354" s="85" t="n">
        <f aca="false">H354+I354</f>
        <v>0</v>
      </c>
      <c r="K354" s="85" t="n">
        <f aca="false">K355</f>
        <v>0</v>
      </c>
      <c r="L354" s="85" t="n">
        <f aca="false">L355</f>
        <v>0</v>
      </c>
      <c r="M354" s="85" t="n">
        <f aca="false">K354+L354</f>
        <v>0</v>
      </c>
    </row>
    <row r="355" customFormat="false" ht="13.2" hidden="true" customHeight="false" outlineLevel="0" collapsed="false">
      <c r="A355" s="76"/>
      <c r="B355" s="87" t="s">
        <v>734</v>
      </c>
      <c r="C355" s="84" t="s">
        <v>933</v>
      </c>
      <c r="D355" s="103" t="s">
        <v>37</v>
      </c>
      <c r="E355" s="85" t="n">
        <f aca="false">E356</f>
        <v>0</v>
      </c>
      <c r="F355" s="85" t="n">
        <f aca="false">F356</f>
        <v>0</v>
      </c>
      <c r="G355" s="85" t="n">
        <f aca="false">E355+F355</f>
        <v>0</v>
      </c>
      <c r="H355" s="85" t="n">
        <f aca="false">H356</f>
        <v>0</v>
      </c>
      <c r="I355" s="85" t="n">
        <f aca="false">I356</f>
        <v>0</v>
      </c>
      <c r="J355" s="85" t="n">
        <f aca="false">H355+I355</f>
        <v>0</v>
      </c>
      <c r="K355" s="85" t="n">
        <f aca="false">K356</f>
        <v>0</v>
      </c>
      <c r="L355" s="85" t="n">
        <f aca="false">L356</f>
        <v>0</v>
      </c>
      <c r="M355" s="85" t="n">
        <f aca="false">K355+L355</f>
        <v>0</v>
      </c>
    </row>
    <row r="356" customFormat="false" ht="13.2" hidden="true" customHeight="false" outlineLevel="0" collapsed="false">
      <c r="A356" s="76"/>
      <c r="B356" s="87" t="s">
        <v>38</v>
      </c>
      <c r="C356" s="84" t="s">
        <v>933</v>
      </c>
      <c r="D356" s="103" t="s">
        <v>39</v>
      </c>
      <c r="E356" s="85"/>
      <c r="F356" s="85"/>
      <c r="G356" s="85" t="n">
        <f aca="false">E356+F356</f>
        <v>0</v>
      </c>
      <c r="H356" s="85"/>
      <c r="I356" s="85"/>
      <c r="J356" s="85" t="n">
        <f aca="false">H356+I356</f>
        <v>0</v>
      </c>
      <c r="K356" s="85"/>
      <c r="L356" s="85"/>
      <c r="M356" s="85" t="n">
        <f aca="false">K356+L356</f>
        <v>0</v>
      </c>
    </row>
    <row r="357" s="99" customFormat="true" ht="22.8" hidden="false" customHeight="false" outlineLevel="0" collapsed="false">
      <c r="A357" s="89"/>
      <c r="B357" s="96" t="s">
        <v>934</v>
      </c>
      <c r="C357" s="97" t="s">
        <v>935</v>
      </c>
      <c r="D357" s="97"/>
      <c r="E357" s="98" t="n">
        <f aca="false">E358+E361</f>
        <v>481748</v>
      </c>
      <c r="F357" s="98" t="n">
        <f aca="false">F358+F361</f>
        <v>0</v>
      </c>
      <c r="G357" s="80" t="n">
        <f aca="false">E357+F357</f>
        <v>481748</v>
      </c>
      <c r="H357" s="98" t="n">
        <f aca="false">H358+H361</f>
        <v>100000</v>
      </c>
      <c r="I357" s="98" t="n">
        <f aca="false">I358+I361</f>
        <v>0</v>
      </c>
      <c r="J357" s="80" t="n">
        <f aca="false">H357+I357</f>
        <v>100000</v>
      </c>
      <c r="K357" s="98" t="n">
        <f aca="false">K358+K361</f>
        <v>300000</v>
      </c>
      <c r="L357" s="98" t="n">
        <f aca="false">L358+L361</f>
        <v>0</v>
      </c>
      <c r="M357" s="80" t="n">
        <f aca="false">K357+L357</f>
        <v>300000</v>
      </c>
    </row>
    <row r="358" s="99" customFormat="true" ht="13.8" hidden="false" customHeight="false" outlineLevel="0" collapsed="false">
      <c r="A358" s="89"/>
      <c r="B358" s="87" t="s">
        <v>936</v>
      </c>
      <c r="C358" s="84" t="s">
        <v>937</v>
      </c>
      <c r="D358" s="84"/>
      <c r="E358" s="85" t="n">
        <f aca="false">E359</f>
        <v>64600</v>
      </c>
      <c r="F358" s="85" t="n">
        <f aca="false">F359</f>
        <v>0</v>
      </c>
      <c r="G358" s="86" t="n">
        <f aca="false">E358+F358</f>
        <v>64600</v>
      </c>
      <c r="H358" s="85" t="n">
        <f aca="false">H359</f>
        <v>100000</v>
      </c>
      <c r="I358" s="85" t="n">
        <f aca="false">I359</f>
        <v>0</v>
      </c>
      <c r="J358" s="86" t="n">
        <f aca="false">H358+I358</f>
        <v>100000</v>
      </c>
      <c r="K358" s="85" t="n">
        <f aca="false">K359</f>
        <v>300000</v>
      </c>
      <c r="L358" s="85" t="n">
        <f aca="false">L359</f>
        <v>0</v>
      </c>
      <c r="M358" s="86" t="n">
        <f aca="false">K358+L358</f>
        <v>300000</v>
      </c>
    </row>
    <row r="359" s="99" customFormat="true" ht="13.8" hidden="false" customHeight="false" outlineLevel="0" collapsed="false">
      <c r="A359" s="89"/>
      <c r="B359" s="87" t="s">
        <v>36</v>
      </c>
      <c r="C359" s="84" t="s">
        <v>937</v>
      </c>
      <c r="D359" s="84" t="s">
        <v>37</v>
      </c>
      <c r="E359" s="85" t="n">
        <f aca="false">E360</f>
        <v>64600</v>
      </c>
      <c r="F359" s="85" t="n">
        <f aca="false">F360</f>
        <v>0</v>
      </c>
      <c r="G359" s="86" t="n">
        <f aca="false">E359+F359</f>
        <v>64600</v>
      </c>
      <c r="H359" s="85" t="n">
        <f aca="false">H360</f>
        <v>100000</v>
      </c>
      <c r="I359" s="85" t="n">
        <f aca="false">I360</f>
        <v>0</v>
      </c>
      <c r="J359" s="86" t="n">
        <f aca="false">H359+I359</f>
        <v>100000</v>
      </c>
      <c r="K359" s="85" t="n">
        <f aca="false">K360</f>
        <v>300000</v>
      </c>
      <c r="L359" s="85" t="n">
        <f aca="false">L360</f>
        <v>0</v>
      </c>
      <c r="M359" s="86" t="n">
        <f aca="false">K359+L359</f>
        <v>300000</v>
      </c>
    </row>
    <row r="360" s="99" customFormat="true" ht="13.8" hidden="false" customHeight="false" outlineLevel="0" collapsed="false">
      <c r="A360" s="89"/>
      <c r="B360" s="87" t="s">
        <v>38</v>
      </c>
      <c r="C360" s="84" t="s">
        <v>937</v>
      </c>
      <c r="D360" s="84" t="s">
        <v>39</v>
      </c>
      <c r="E360" s="85" t="n">
        <v>64600</v>
      </c>
      <c r="F360" s="85"/>
      <c r="G360" s="86" t="n">
        <f aca="false">E360+F360</f>
        <v>64600</v>
      </c>
      <c r="H360" s="85" t="n">
        <v>100000</v>
      </c>
      <c r="I360" s="85"/>
      <c r="J360" s="86" t="n">
        <f aca="false">H360+I360</f>
        <v>100000</v>
      </c>
      <c r="K360" s="85" t="n">
        <v>300000</v>
      </c>
      <c r="L360" s="85"/>
      <c r="M360" s="86" t="n">
        <f aca="false">K360+L360</f>
        <v>300000</v>
      </c>
    </row>
    <row r="361" s="99" customFormat="true" ht="13.8" hidden="false" customHeight="false" outlineLevel="0" collapsed="false">
      <c r="A361" s="89"/>
      <c r="B361" s="87" t="s">
        <v>458</v>
      </c>
      <c r="C361" s="84" t="s">
        <v>938</v>
      </c>
      <c r="D361" s="84"/>
      <c r="E361" s="85" t="n">
        <f aca="false">E362+E364</f>
        <v>417148</v>
      </c>
      <c r="F361" s="85" t="n">
        <f aca="false">F362+F364</f>
        <v>0</v>
      </c>
      <c r="G361" s="85" t="n">
        <f aca="false">E361+F361</f>
        <v>417148</v>
      </c>
      <c r="H361" s="85" t="n">
        <f aca="false">H362+H364</f>
        <v>0</v>
      </c>
      <c r="I361" s="85" t="n">
        <f aca="false">I362+I364</f>
        <v>0</v>
      </c>
      <c r="J361" s="85" t="n">
        <f aca="false">H361+I361</f>
        <v>0</v>
      </c>
      <c r="K361" s="85" t="n">
        <f aca="false">K362+K364</f>
        <v>0</v>
      </c>
      <c r="L361" s="85" t="n">
        <f aca="false">L362+L364</f>
        <v>0</v>
      </c>
      <c r="M361" s="85" t="n">
        <f aca="false">K361+L361</f>
        <v>0</v>
      </c>
    </row>
    <row r="362" s="99" customFormat="true" ht="13.8" hidden="false" customHeight="false" outlineLevel="0" collapsed="false">
      <c r="A362" s="89"/>
      <c r="B362" s="87" t="s">
        <v>36</v>
      </c>
      <c r="C362" s="84" t="s">
        <v>938</v>
      </c>
      <c r="D362" s="84" t="s">
        <v>37</v>
      </c>
      <c r="E362" s="85" t="n">
        <f aca="false">E363</f>
        <v>39728</v>
      </c>
      <c r="F362" s="85" t="n">
        <f aca="false">F363</f>
        <v>0</v>
      </c>
      <c r="G362" s="85" t="n">
        <f aca="false">E362+F362</f>
        <v>39728</v>
      </c>
      <c r="H362" s="85" t="n">
        <f aca="false">H363</f>
        <v>0</v>
      </c>
      <c r="I362" s="85" t="n">
        <f aca="false">I363</f>
        <v>0</v>
      </c>
      <c r="J362" s="85" t="n">
        <f aca="false">H362+I362</f>
        <v>0</v>
      </c>
      <c r="K362" s="85" t="n">
        <f aca="false">K363</f>
        <v>0</v>
      </c>
      <c r="L362" s="85" t="n">
        <f aca="false">L363</f>
        <v>0</v>
      </c>
      <c r="M362" s="85" t="n">
        <f aca="false">K362+L362</f>
        <v>0</v>
      </c>
    </row>
    <row r="363" s="99" customFormat="true" ht="13.8" hidden="false" customHeight="false" outlineLevel="0" collapsed="false">
      <c r="A363" s="89"/>
      <c r="B363" s="87" t="s">
        <v>38</v>
      </c>
      <c r="C363" s="84" t="s">
        <v>938</v>
      </c>
      <c r="D363" s="84" t="s">
        <v>39</v>
      </c>
      <c r="E363" s="85" t="n">
        <v>39728</v>
      </c>
      <c r="F363" s="85"/>
      <c r="G363" s="85" t="n">
        <f aca="false">E363+F363</f>
        <v>39728</v>
      </c>
      <c r="H363" s="85"/>
      <c r="I363" s="85"/>
      <c r="J363" s="85" t="n">
        <f aca="false">H363+I363</f>
        <v>0</v>
      </c>
      <c r="K363" s="85"/>
      <c r="L363" s="85"/>
      <c r="M363" s="85" t="n">
        <f aca="false">K363+L363</f>
        <v>0</v>
      </c>
    </row>
    <row r="364" s="99" customFormat="true" ht="24" hidden="false" customHeight="false" outlineLevel="0" collapsed="false">
      <c r="A364" s="89"/>
      <c r="B364" s="87" t="s">
        <v>118</v>
      </c>
      <c r="C364" s="84" t="s">
        <v>938</v>
      </c>
      <c r="D364" s="84" t="s">
        <v>119</v>
      </c>
      <c r="E364" s="85" t="n">
        <f aca="false">E365</f>
        <v>377420</v>
      </c>
      <c r="F364" s="85" t="n">
        <f aca="false">F365</f>
        <v>0</v>
      </c>
      <c r="G364" s="85" t="n">
        <f aca="false">E364+F364</f>
        <v>377420</v>
      </c>
      <c r="H364" s="85" t="n">
        <f aca="false">H365</f>
        <v>0</v>
      </c>
      <c r="I364" s="85" t="n">
        <f aca="false">I365</f>
        <v>0</v>
      </c>
      <c r="J364" s="85" t="n">
        <f aca="false">H364+I364</f>
        <v>0</v>
      </c>
      <c r="K364" s="85" t="n">
        <f aca="false">K365</f>
        <v>0</v>
      </c>
      <c r="L364" s="85" t="n">
        <f aca="false">L365</f>
        <v>0</v>
      </c>
      <c r="M364" s="85" t="n">
        <f aca="false">K364+L364</f>
        <v>0</v>
      </c>
    </row>
    <row r="365" s="99" customFormat="true" ht="13.8" hidden="false" customHeight="false" outlineLevel="0" collapsed="false">
      <c r="A365" s="89"/>
      <c r="B365" s="87" t="s">
        <v>120</v>
      </c>
      <c r="C365" s="84" t="s">
        <v>938</v>
      </c>
      <c r="D365" s="84" t="s">
        <v>121</v>
      </c>
      <c r="E365" s="85" t="n">
        <v>377420</v>
      </c>
      <c r="F365" s="85"/>
      <c r="G365" s="85" t="n">
        <f aca="false">E365+F365</f>
        <v>377420</v>
      </c>
      <c r="H365" s="85"/>
      <c r="I365" s="85"/>
      <c r="J365" s="85" t="n">
        <f aca="false">H365+I365</f>
        <v>0</v>
      </c>
      <c r="K365" s="85"/>
      <c r="L365" s="85"/>
      <c r="M365" s="85" t="n">
        <f aca="false">K365+L365</f>
        <v>0</v>
      </c>
    </row>
    <row r="366" s="99" customFormat="true" ht="34.2" hidden="false" customHeight="false" outlineLevel="0" collapsed="false">
      <c r="A366" s="89"/>
      <c r="B366" s="119" t="s">
        <v>939</v>
      </c>
      <c r="C366" s="97" t="s">
        <v>940</v>
      </c>
      <c r="D366" s="120"/>
      <c r="E366" s="98" t="n">
        <f aca="false">E375+E367+E387+E372+E384+E381+E378</f>
        <v>2811333.19</v>
      </c>
      <c r="F366" s="98" t="n">
        <f aca="false">F375+F367+F387+F372+F384+F381+F378</f>
        <v>0</v>
      </c>
      <c r="G366" s="80" t="n">
        <f aca="false">E366+F366</f>
        <v>2811333.19</v>
      </c>
      <c r="H366" s="98" t="n">
        <f aca="false">H375+H367+H387+H372+H384+H381+H378</f>
        <v>0</v>
      </c>
      <c r="I366" s="98" t="n">
        <f aca="false">I375+I367+I387+I372+I384+I381+I378</f>
        <v>0</v>
      </c>
      <c r="J366" s="80" t="n">
        <f aca="false">H366+I366</f>
        <v>0</v>
      </c>
      <c r="K366" s="98" t="n">
        <f aca="false">K375+K367+K387+K372+K384+K381+K378</f>
        <v>0</v>
      </c>
      <c r="L366" s="98" t="n">
        <f aca="false">L375+L367+L387+L372+L384+L381+L378</f>
        <v>0</v>
      </c>
      <c r="M366" s="80" t="n">
        <f aca="false">K366+L366</f>
        <v>0</v>
      </c>
    </row>
    <row r="367" s="99" customFormat="true" ht="13.8" hidden="true" customHeight="false" outlineLevel="0" collapsed="false">
      <c r="A367" s="89"/>
      <c r="B367" s="87" t="s">
        <v>941</v>
      </c>
      <c r="C367" s="84" t="s">
        <v>942</v>
      </c>
      <c r="D367" s="103"/>
      <c r="E367" s="85" t="n">
        <f aca="false">E370+E368</f>
        <v>0</v>
      </c>
      <c r="F367" s="85" t="n">
        <f aca="false">F370+F368</f>
        <v>0</v>
      </c>
      <c r="G367" s="86" t="n">
        <f aca="false">E367+F367</f>
        <v>0</v>
      </c>
      <c r="H367" s="85" t="n">
        <f aca="false">H370+H368</f>
        <v>0</v>
      </c>
      <c r="I367" s="85" t="n">
        <f aca="false">I370+I368</f>
        <v>0</v>
      </c>
      <c r="J367" s="86" t="n">
        <f aca="false">H367+I367</f>
        <v>0</v>
      </c>
      <c r="K367" s="85" t="n">
        <f aca="false">K370+K368</f>
        <v>0</v>
      </c>
      <c r="L367" s="85" t="n">
        <f aca="false">L370+L368</f>
        <v>0</v>
      </c>
      <c r="M367" s="86" t="n">
        <f aca="false">K367+L367</f>
        <v>0</v>
      </c>
    </row>
    <row r="368" s="99" customFormat="true" ht="13.8" hidden="true" customHeight="false" outlineLevel="0" collapsed="false">
      <c r="A368" s="89"/>
      <c r="B368" s="82" t="s">
        <v>36</v>
      </c>
      <c r="C368" s="84" t="s">
        <v>942</v>
      </c>
      <c r="D368" s="103" t="s">
        <v>37</v>
      </c>
      <c r="E368" s="85" t="n">
        <f aca="false">E369</f>
        <v>0</v>
      </c>
      <c r="F368" s="85" t="n">
        <f aca="false">F369</f>
        <v>0</v>
      </c>
      <c r="G368" s="86" t="n">
        <f aca="false">E368+F368</f>
        <v>0</v>
      </c>
      <c r="H368" s="85" t="n">
        <f aca="false">H369</f>
        <v>0</v>
      </c>
      <c r="I368" s="85" t="n">
        <f aca="false">I369</f>
        <v>0</v>
      </c>
      <c r="J368" s="86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6" t="n">
        <f aca="false">K368+L368</f>
        <v>0</v>
      </c>
    </row>
    <row r="369" s="99" customFormat="true" ht="13.8" hidden="true" customHeight="false" outlineLevel="0" collapsed="false">
      <c r="A369" s="89"/>
      <c r="B369" s="82" t="s">
        <v>719</v>
      </c>
      <c r="C369" s="84" t="s">
        <v>942</v>
      </c>
      <c r="D369" s="103" t="s">
        <v>39</v>
      </c>
      <c r="E369" s="85"/>
      <c r="F369" s="85"/>
      <c r="G369" s="86" t="n">
        <f aca="false">E369+F369</f>
        <v>0</v>
      </c>
      <c r="H369" s="85"/>
      <c r="I369" s="85"/>
      <c r="J369" s="86" t="n">
        <f aca="false">H369+I369</f>
        <v>0</v>
      </c>
      <c r="K369" s="85"/>
      <c r="L369" s="85"/>
      <c r="M369" s="86" t="n">
        <f aca="false">K369+L369</f>
        <v>0</v>
      </c>
    </row>
    <row r="370" s="99" customFormat="true" ht="13.8" hidden="true" customHeight="false" outlineLevel="0" collapsed="false">
      <c r="A370" s="89"/>
      <c r="B370" s="105" t="s">
        <v>40</v>
      </c>
      <c r="C370" s="84" t="s">
        <v>942</v>
      </c>
      <c r="D370" s="103" t="s">
        <v>41</v>
      </c>
      <c r="E370" s="85" t="n">
        <f aca="false">E371</f>
        <v>0</v>
      </c>
      <c r="F370" s="85" t="n">
        <f aca="false">F371</f>
        <v>0</v>
      </c>
      <c r="G370" s="86" t="n">
        <f aca="false">E370+F370</f>
        <v>0</v>
      </c>
      <c r="H370" s="85" t="n">
        <f aca="false">H371</f>
        <v>0</v>
      </c>
      <c r="I370" s="85" t="n">
        <f aca="false">I371</f>
        <v>0</v>
      </c>
      <c r="J370" s="86" t="n">
        <f aca="false">H370+I370</f>
        <v>0</v>
      </c>
      <c r="K370" s="85" t="n">
        <f aca="false">K371</f>
        <v>0</v>
      </c>
      <c r="L370" s="85" t="n">
        <f aca="false">L371</f>
        <v>0</v>
      </c>
      <c r="M370" s="86" t="n">
        <f aca="false">K370+L370</f>
        <v>0</v>
      </c>
    </row>
    <row r="371" s="99" customFormat="true" ht="13.8" hidden="true" customHeight="false" outlineLevel="0" collapsed="false">
      <c r="A371" s="89"/>
      <c r="B371" s="87" t="s">
        <v>78</v>
      </c>
      <c r="C371" s="84" t="s">
        <v>942</v>
      </c>
      <c r="D371" s="103" t="s">
        <v>43</v>
      </c>
      <c r="E371" s="85"/>
      <c r="F371" s="85"/>
      <c r="G371" s="86" t="n">
        <f aca="false">E371+F371</f>
        <v>0</v>
      </c>
      <c r="H371" s="85"/>
      <c r="I371" s="85"/>
      <c r="J371" s="86" t="n">
        <f aca="false">H371+I371</f>
        <v>0</v>
      </c>
      <c r="K371" s="85"/>
      <c r="L371" s="85"/>
      <c r="M371" s="86" t="n">
        <f aca="false">K371+L371</f>
        <v>0</v>
      </c>
    </row>
    <row r="372" s="99" customFormat="true" ht="24" hidden="false" customHeight="false" outlineLevel="0" collapsed="false">
      <c r="A372" s="89"/>
      <c r="B372" s="87" t="s">
        <v>943</v>
      </c>
      <c r="C372" s="84" t="s">
        <v>944</v>
      </c>
      <c r="D372" s="103"/>
      <c r="E372" s="85" t="n">
        <f aca="false">E373</f>
        <v>296000</v>
      </c>
      <c r="F372" s="85" t="n">
        <f aca="false">F373</f>
        <v>0</v>
      </c>
      <c r="G372" s="86" t="n">
        <f aca="false">E372+F372</f>
        <v>296000</v>
      </c>
      <c r="H372" s="85" t="n">
        <f aca="false">H373</f>
        <v>0</v>
      </c>
      <c r="I372" s="85" t="n">
        <f aca="false">I373</f>
        <v>0</v>
      </c>
      <c r="J372" s="86" t="n">
        <f aca="false">H372+I372</f>
        <v>0</v>
      </c>
      <c r="K372" s="85" t="n">
        <f aca="false">K373</f>
        <v>0</v>
      </c>
      <c r="L372" s="85" t="n">
        <f aca="false">L373</f>
        <v>0</v>
      </c>
      <c r="M372" s="86" t="n">
        <f aca="false">K372+L372</f>
        <v>0</v>
      </c>
    </row>
    <row r="373" s="99" customFormat="true" ht="13.8" hidden="false" customHeight="false" outlineLevel="0" collapsed="false">
      <c r="A373" s="89"/>
      <c r="B373" s="82" t="s">
        <v>36</v>
      </c>
      <c r="C373" s="84" t="s">
        <v>944</v>
      </c>
      <c r="D373" s="103" t="s">
        <v>37</v>
      </c>
      <c r="E373" s="85" t="n">
        <f aca="false">E374</f>
        <v>296000</v>
      </c>
      <c r="F373" s="85" t="n">
        <f aca="false">F374</f>
        <v>0</v>
      </c>
      <c r="G373" s="86" t="n">
        <f aca="false">E373+F373</f>
        <v>296000</v>
      </c>
      <c r="H373" s="85" t="n">
        <f aca="false">H374</f>
        <v>0</v>
      </c>
      <c r="I373" s="85" t="n">
        <f aca="false">I374</f>
        <v>0</v>
      </c>
      <c r="J373" s="86" t="n">
        <f aca="false">H373+I373</f>
        <v>0</v>
      </c>
      <c r="K373" s="85" t="n">
        <f aca="false">K374</f>
        <v>0</v>
      </c>
      <c r="L373" s="85" t="n">
        <f aca="false">L374</f>
        <v>0</v>
      </c>
      <c r="M373" s="86" t="n">
        <f aca="false">K373+L373</f>
        <v>0</v>
      </c>
    </row>
    <row r="374" s="99" customFormat="true" ht="13.8" hidden="false" customHeight="false" outlineLevel="0" collapsed="false">
      <c r="A374" s="89"/>
      <c r="B374" s="82" t="s">
        <v>719</v>
      </c>
      <c r="C374" s="84" t="s">
        <v>944</v>
      </c>
      <c r="D374" s="103" t="s">
        <v>39</v>
      </c>
      <c r="E374" s="85" t="n">
        <v>296000</v>
      </c>
      <c r="F374" s="85"/>
      <c r="G374" s="86" t="n">
        <f aca="false">E374+F374</f>
        <v>296000</v>
      </c>
      <c r="H374" s="85"/>
      <c r="I374" s="85"/>
      <c r="J374" s="86" t="n">
        <f aca="false">H374+I374</f>
        <v>0</v>
      </c>
      <c r="K374" s="85"/>
      <c r="L374" s="85"/>
      <c r="M374" s="86" t="n">
        <f aca="false">K374+L374</f>
        <v>0</v>
      </c>
    </row>
    <row r="375" s="99" customFormat="true" ht="13.8" hidden="false" customHeight="false" outlineLevel="0" collapsed="false">
      <c r="A375" s="89"/>
      <c r="B375" s="82" t="s">
        <v>945</v>
      </c>
      <c r="C375" s="84" t="s">
        <v>946</v>
      </c>
      <c r="D375" s="103"/>
      <c r="E375" s="85" t="n">
        <f aca="false">E376</f>
        <v>18021.13</v>
      </c>
      <c r="F375" s="85" t="n">
        <f aca="false">F376</f>
        <v>0</v>
      </c>
      <c r="G375" s="86" t="n">
        <f aca="false">E375+F375</f>
        <v>18021.13</v>
      </c>
      <c r="H375" s="85" t="n">
        <f aca="false">H376</f>
        <v>0</v>
      </c>
      <c r="I375" s="85" t="n">
        <f aca="false">I376</f>
        <v>0</v>
      </c>
      <c r="J375" s="86" t="n">
        <f aca="false">H375+I375</f>
        <v>0</v>
      </c>
      <c r="K375" s="85" t="n">
        <f aca="false">K376</f>
        <v>0</v>
      </c>
      <c r="L375" s="85" t="n">
        <f aca="false">L376</f>
        <v>0</v>
      </c>
      <c r="M375" s="86" t="n">
        <f aca="false">K375+L375</f>
        <v>0</v>
      </c>
    </row>
    <row r="376" s="99" customFormat="true" ht="13.8" hidden="false" customHeight="false" outlineLevel="0" collapsed="false">
      <c r="A376" s="89"/>
      <c r="B376" s="82" t="s">
        <v>36</v>
      </c>
      <c r="C376" s="84" t="s">
        <v>946</v>
      </c>
      <c r="D376" s="103" t="s">
        <v>37</v>
      </c>
      <c r="E376" s="85" t="n">
        <f aca="false">E377</f>
        <v>18021.13</v>
      </c>
      <c r="F376" s="85" t="n">
        <f aca="false">F377</f>
        <v>0</v>
      </c>
      <c r="G376" s="86" t="n">
        <f aca="false">E376+F376</f>
        <v>18021.13</v>
      </c>
      <c r="H376" s="85" t="n">
        <f aca="false">H377</f>
        <v>0</v>
      </c>
      <c r="I376" s="85" t="n">
        <f aca="false">I377</f>
        <v>0</v>
      </c>
      <c r="J376" s="86" t="n">
        <f aca="false">H376+I376</f>
        <v>0</v>
      </c>
      <c r="K376" s="85" t="n">
        <f aca="false">K377</f>
        <v>0</v>
      </c>
      <c r="L376" s="85" t="n">
        <f aca="false">L377</f>
        <v>0</v>
      </c>
      <c r="M376" s="86" t="n">
        <f aca="false">K376+L376</f>
        <v>0</v>
      </c>
    </row>
    <row r="377" s="99" customFormat="true" ht="13.8" hidden="false" customHeight="false" outlineLevel="0" collapsed="false">
      <c r="A377" s="89"/>
      <c r="B377" s="82" t="s">
        <v>719</v>
      </c>
      <c r="C377" s="84" t="s">
        <v>946</v>
      </c>
      <c r="D377" s="103" t="s">
        <v>39</v>
      </c>
      <c r="E377" s="85" t="n">
        <v>18021.13</v>
      </c>
      <c r="F377" s="85"/>
      <c r="G377" s="86" t="n">
        <f aca="false">E377+F377</f>
        <v>18021.13</v>
      </c>
      <c r="H377" s="85"/>
      <c r="I377" s="85"/>
      <c r="J377" s="86" t="n">
        <f aca="false">H377+I377</f>
        <v>0</v>
      </c>
      <c r="K377" s="85" t="n">
        <v>0</v>
      </c>
      <c r="L377" s="85"/>
      <c r="M377" s="86" t="n">
        <f aca="false">K377+L377</f>
        <v>0</v>
      </c>
    </row>
    <row r="378" s="99" customFormat="true" ht="13.8" hidden="false" customHeight="false" outlineLevel="0" collapsed="false">
      <c r="A378" s="89"/>
      <c r="B378" s="82" t="s">
        <v>947</v>
      </c>
      <c r="C378" s="84" t="s">
        <v>948</v>
      </c>
      <c r="D378" s="103"/>
      <c r="E378" s="85" t="n">
        <f aca="false">E379</f>
        <v>2257312.06</v>
      </c>
      <c r="F378" s="85" t="n">
        <f aca="false">F379</f>
        <v>0</v>
      </c>
      <c r="G378" s="85" t="n">
        <f aca="false">E378+F378</f>
        <v>2257312.06</v>
      </c>
      <c r="H378" s="85" t="n">
        <f aca="false">H379</f>
        <v>0</v>
      </c>
      <c r="I378" s="85" t="n">
        <f aca="false">I379</f>
        <v>0</v>
      </c>
      <c r="J378" s="85" t="n">
        <f aca="false">H378+I378</f>
        <v>0</v>
      </c>
      <c r="K378" s="85" t="n">
        <f aca="false">K379</f>
        <v>0</v>
      </c>
      <c r="L378" s="85" t="n">
        <f aca="false">L379</f>
        <v>0</v>
      </c>
      <c r="M378" s="85" t="n">
        <f aca="false">K378+L378</f>
        <v>0</v>
      </c>
    </row>
    <row r="379" s="99" customFormat="true" ht="13.8" hidden="false" customHeight="false" outlineLevel="0" collapsed="false">
      <c r="A379" s="89"/>
      <c r="B379" s="87" t="s">
        <v>734</v>
      </c>
      <c r="C379" s="84" t="s">
        <v>948</v>
      </c>
      <c r="D379" s="103" t="s">
        <v>37</v>
      </c>
      <c r="E379" s="85" t="n">
        <f aca="false">E380</f>
        <v>2257312.06</v>
      </c>
      <c r="F379" s="85" t="n">
        <f aca="false">F380</f>
        <v>0</v>
      </c>
      <c r="G379" s="85" t="n">
        <f aca="false">E379+F379</f>
        <v>2257312.06</v>
      </c>
      <c r="H379" s="85" t="n">
        <f aca="false">H380</f>
        <v>0</v>
      </c>
      <c r="I379" s="85" t="n">
        <f aca="false">I380</f>
        <v>0</v>
      </c>
      <c r="J379" s="85" t="n">
        <f aca="false">H379+I379</f>
        <v>0</v>
      </c>
      <c r="K379" s="85" t="n">
        <f aca="false">K380</f>
        <v>0</v>
      </c>
      <c r="L379" s="85" t="n">
        <f aca="false">L380</f>
        <v>0</v>
      </c>
      <c r="M379" s="85" t="n">
        <f aca="false">K379+L379</f>
        <v>0</v>
      </c>
    </row>
    <row r="380" s="99" customFormat="true" ht="13.8" hidden="false" customHeight="false" outlineLevel="0" collapsed="false">
      <c r="A380" s="89"/>
      <c r="B380" s="87" t="s">
        <v>38</v>
      </c>
      <c r="C380" s="84" t="s">
        <v>948</v>
      </c>
      <c r="D380" s="103" t="s">
        <v>39</v>
      </c>
      <c r="E380" s="85" t="n">
        <v>2257312.06</v>
      </c>
      <c r="F380" s="85"/>
      <c r="G380" s="85" t="n">
        <f aca="false">E380+F380</f>
        <v>2257312.06</v>
      </c>
      <c r="H380" s="94"/>
      <c r="I380" s="85"/>
      <c r="J380" s="85" t="n">
        <f aca="false">H380+I380</f>
        <v>0</v>
      </c>
      <c r="K380" s="85" t="n">
        <v>0</v>
      </c>
      <c r="L380" s="85"/>
      <c r="M380" s="85" t="n">
        <f aca="false">K380+L380</f>
        <v>0</v>
      </c>
    </row>
    <row r="381" s="99" customFormat="true" ht="24" hidden="false" customHeight="false" outlineLevel="0" collapsed="false">
      <c r="A381" s="89"/>
      <c r="B381" s="82" t="s">
        <v>949</v>
      </c>
      <c r="C381" s="84" t="s">
        <v>950</v>
      </c>
      <c r="D381" s="84"/>
      <c r="E381" s="85" t="n">
        <f aca="false">E382</f>
        <v>240000</v>
      </c>
      <c r="F381" s="85" t="n">
        <f aca="false">F382</f>
        <v>0</v>
      </c>
      <c r="G381" s="86" t="n">
        <f aca="false">E381+F381</f>
        <v>240000</v>
      </c>
      <c r="H381" s="85" t="n">
        <f aca="false">H382</f>
        <v>0</v>
      </c>
      <c r="I381" s="85" t="n">
        <f aca="false">I382</f>
        <v>0</v>
      </c>
      <c r="J381" s="86" t="n">
        <f aca="false">H381+I381</f>
        <v>0</v>
      </c>
      <c r="K381" s="85" t="n">
        <f aca="false">K382</f>
        <v>0</v>
      </c>
      <c r="L381" s="85" t="n">
        <f aca="false">L382</f>
        <v>0</v>
      </c>
      <c r="M381" s="86" t="n">
        <f aca="false">K381+L381</f>
        <v>0</v>
      </c>
    </row>
    <row r="382" s="99" customFormat="true" ht="15.75" hidden="false" customHeight="true" outlineLevel="0" collapsed="false">
      <c r="A382" s="89"/>
      <c r="B382" s="87" t="s">
        <v>734</v>
      </c>
      <c r="C382" s="84" t="s">
        <v>950</v>
      </c>
      <c r="D382" s="84" t="s">
        <v>37</v>
      </c>
      <c r="E382" s="85" t="n">
        <f aca="false">E383</f>
        <v>240000</v>
      </c>
      <c r="F382" s="85" t="n">
        <f aca="false">F383</f>
        <v>0</v>
      </c>
      <c r="G382" s="86" t="n">
        <f aca="false">E382+F382</f>
        <v>240000</v>
      </c>
      <c r="H382" s="85" t="n">
        <f aca="false">H383</f>
        <v>0</v>
      </c>
      <c r="I382" s="85" t="n">
        <f aca="false">I383</f>
        <v>0</v>
      </c>
      <c r="J382" s="86" t="n">
        <f aca="false">H382+I382</f>
        <v>0</v>
      </c>
      <c r="K382" s="85" t="n">
        <f aca="false">K383</f>
        <v>0</v>
      </c>
      <c r="L382" s="85" t="n">
        <f aca="false">L383</f>
        <v>0</v>
      </c>
      <c r="M382" s="86" t="n">
        <f aca="false">K382+L382</f>
        <v>0</v>
      </c>
    </row>
    <row r="383" s="99" customFormat="true" ht="21" hidden="false" customHeight="true" outlineLevel="0" collapsed="false">
      <c r="A383" s="89"/>
      <c r="B383" s="87" t="s">
        <v>38</v>
      </c>
      <c r="C383" s="84" t="s">
        <v>950</v>
      </c>
      <c r="D383" s="84" t="s">
        <v>39</v>
      </c>
      <c r="E383" s="85" t="n">
        <v>240000</v>
      </c>
      <c r="F383" s="85"/>
      <c r="G383" s="86" t="n">
        <f aca="false">E383+F383</f>
        <v>240000</v>
      </c>
      <c r="H383" s="85"/>
      <c r="I383" s="85"/>
      <c r="J383" s="86" t="n">
        <f aca="false">H383+I383</f>
        <v>0</v>
      </c>
      <c r="K383" s="85" t="n">
        <v>0</v>
      </c>
      <c r="L383" s="85"/>
      <c r="M383" s="86" t="n">
        <f aca="false">K383+L383</f>
        <v>0</v>
      </c>
    </row>
    <row r="384" s="99" customFormat="true" ht="13.8" hidden="true" customHeight="false" outlineLevel="0" collapsed="false">
      <c r="A384" s="89"/>
      <c r="B384" s="82" t="s">
        <v>951</v>
      </c>
      <c r="C384" s="84" t="s">
        <v>952</v>
      </c>
      <c r="D384" s="103"/>
      <c r="E384" s="85" t="n">
        <f aca="false">E385</f>
        <v>0</v>
      </c>
      <c r="F384" s="85"/>
      <c r="G384" s="80" t="n">
        <f aca="false">E384+F384</f>
        <v>0</v>
      </c>
      <c r="H384" s="85" t="n">
        <f aca="false">H385</f>
        <v>0</v>
      </c>
      <c r="I384" s="85"/>
      <c r="J384" s="80" t="n">
        <f aca="false">H384+I384</f>
        <v>0</v>
      </c>
      <c r="K384" s="85" t="n">
        <f aca="false">K385</f>
        <v>0</v>
      </c>
      <c r="L384" s="85"/>
      <c r="M384" s="80" t="n">
        <f aca="false">K384+L384</f>
        <v>0</v>
      </c>
    </row>
    <row r="385" s="99" customFormat="true" ht="13.8" hidden="true" customHeight="false" outlineLevel="0" collapsed="false">
      <c r="A385" s="89"/>
      <c r="B385" s="82" t="s">
        <v>36</v>
      </c>
      <c r="C385" s="84" t="s">
        <v>952</v>
      </c>
      <c r="D385" s="103" t="s">
        <v>37</v>
      </c>
      <c r="E385" s="85" t="n">
        <f aca="false">E386</f>
        <v>0</v>
      </c>
      <c r="F385" s="85"/>
      <c r="G385" s="80" t="n">
        <f aca="false">E385+F385</f>
        <v>0</v>
      </c>
      <c r="H385" s="85" t="n">
        <f aca="false">H386</f>
        <v>0</v>
      </c>
      <c r="I385" s="85"/>
      <c r="J385" s="80" t="n">
        <f aca="false">H385+I385</f>
        <v>0</v>
      </c>
      <c r="K385" s="85" t="n">
        <f aca="false">K386</f>
        <v>0</v>
      </c>
      <c r="L385" s="85"/>
      <c r="M385" s="80" t="n">
        <f aca="false">K385+L385</f>
        <v>0</v>
      </c>
    </row>
    <row r="386" s="99" customFormat="true" ht="13.8" hidden="true" customHeight="false" outlineLevel="0" collapsed="false">
      <c r="A386" s="89"/>
      <c r="B386" s="82" t="s">
        <v>719</v>
      </c>
      <c r="C386" s="84" t="s">
        <v>952</v>
      </c>
      <c r="D386" s="103" t="s">
        <v>39</v>
      </c>
      <c r="E386" s="85"/>
      <c r="F386" s="85"/>
      <c r="G386" s="80" t="n">
        <f aca="false">E386+F386</f>
        <v>0</v>
      </c>
      <c r="H386" s="94"/>
      <c r="I386" s="85"/>
      <c r="J386" s="80" t="n">
        <f aca="false">H386+I386</f>
        <v>0</v>
      </c>
      <c r="K386" s="85"/>
      <c r="L386" s="85"/>
      <c r="M386" s="80" t="n">
        <f aca="false">K386+L386</f>
        <v>0</v>
      </c>
    </row>
    <row r="387" s="99" customFormat="true" ht="24" hidden="true" customHeight="false" outlineLevel="0" collapsed="false">
      <c r="A387" s="89"/>
      <c r="B387" s="82" t="s">
        <v>953</v>
      </c>
      <c r="C387" s="84" t="s">
        <v>954</v>
      </c>
      <c r="D387" s="103"/>
      <c r="E387" s="85" t="n">
        <f aca="false">E388</f>
        <v>0</v>
      </c>
      <c r="F387" s="85"/>
      <c r="G387" s="86" t="n">
        <f aca="false">E387+F387</f>
        <v>0</v>
      </c>
      <c r="H387" s="85" t="n">
        <f aca="false">H388</f>
        <v>0</v>
      </c>
      <c r="I387" s="85"/>
      <c r="J387" s="86" t="n">
        <f aca="false">H387+I387</f>
        <v>0</v>
      </c>
      <c r="K387" s="85" t="n">
        <f aca="false">K388</f>
        <v>0</v>
      </c>
      <c r="L387" s="85"/>
      <c r="M387" s="86" t="n">
        <f aca="false">K387+L387</f>
        <v>0</v>
      </c>
    </row>
    <row r="388" s="99" customFormat="true" ht="13.8" hidden="true" customHeight="false" outlineLevel="0" collapsed="false">
      <c r="A388" s="89"/>
      <c r="B388" s="82" t="s">
        <v>36</v>
      </c>
      <c r="C388" s="84" t="s">
        <v>954</v>
      </c>
      <c r="D388" s="103" t="s">
        <v>37</v>
      </c>
      <c r="E388" s="85" t="n">
        <f aca="false">E389</f>
        <v>0</v>
      </c>
      <c r="F388" s="85"/>
      <c r="G388" s="86" t="n">
        <f aca="false">E388+F388</f>
        <v>0</v>
      </c>
      <c r="H388" s="85" t="n">
        <f aca="false">H389</f>
        <v>0</v>
      </c>
      <c r="I388" s="85"/>
      <c r="J388" s="86" t="n">
        <f aca="false">H388+I388</f>
        <v>0</v>
      </c>
      <c r="K388" s="85" t="n">
        <f aca="false">K389</f>
        <v>0</v>
      </c>
      <c r="L388" s="85"/>
      <c r="M388" s="86" t="n">
        <f aca="false">K388+L388</f>
        <v>0</v>
      </c>
    </row>
    <row r="389" s="99" customFormat="true" ht="13.8" hidden="true" customHeight="false" outlineLevel="0" collapsed="false">
      <c r="A389" s="89"/>
      <c r="B389" s="82" t="s">
        <v>719</v>
      </c>
      <c r="C389" s="84" t="s">
        <v>954</v>
      </c>
      <c r="D389" s="103" t="s">
        <v>39</v>
      </c>
      <c r="E389" s="85"/>
      <c r="F389" s="85"/>
      <c r="G389" s="86" t="n">
        <f aca="false">E389+F389</f>
        <v>0</v>
      </c>
      <c r="H389" s="85"/>
      <c r="I389" s="85"/>
      <c r="J389" s="86" t="n">
        <f aca="false">H389+I389</f>
        <v>0</v>
      </c>
      <c r="K389" s="85" t="n">
        <f aca="false">E389+H389</f>
        <v>0</v>
      </c>
      <c r="L389" s="85"/>
      <c r="M389" s="86" t="n">
        <f aca="false">K389+L389</f>
        <v>0</v>
      </c>
    </row>
    <row r="390" s="99" customFormat="true" ht="22.8" hidden="false" customHeight="false" outlineLevel="0" collapsed="false">
      <c r="A390" s="121"/>
      <c r="B390" s="96" t="s">
        <v>955</v>
      </c>
      <c r="C390" s="78" t="s">
        <v>956</v>
      </c>
      <c r="D390" s="100"/>
      <c r="E390" s="80" t="n">
        <f aca="false">E391</f>
        <v>985000</v>
      </c>
      <c r="F390" s="80" t="n">
        <f aca="false">F391</f>
        <v>-385686.75</v>
      </c>
      <c r="G390" s="80" t="n">
        <f aca="false">E390+F390</f>
        <v>599313.25</v>
      </c>
      <c r="H390" s="80" t="n">
        <f aca="false">H391</f>
        <v>674197</v>
      </c>
      <c r="I390" s="80" t="n">
        <f aca="false">I391</f>
        <v>0</v>
      </c>
      <c r="J390" s="80" t="n">
        <f aca="false">H390+I390</f>
        <v>674197</v>
      </c>
      <c r="K390" s="80" t="n">
        <f aca="false">K391</f>
        <v>674197</v>
      </c>
      <c r="L390" s="80" t="n">
        <f aca="false">L391</f>
        <v>0</v>
      </c>
      <c r="M390" s="80" t="n">
        <f aca="false">K390+L390</f>
        <v>674197</v>
      </c>
    </row>
    <row r="391" s="93" customFormat="true" ht="13.8" hidden="false" customHeight="false" outlineLevel="0" collapsed="false">
      <c r="A391" s="122"/>
      <c r="B391" s="95" t="s">
        <v>957</v>
      </c>
      <c r="C391" s="91" t="s">
        <v>958</v>
      </c>
      <c r="D391" s="101"/>
      <c r="E391" s="92" t="n">
        <f aca="false">E392+E397+E400</f>
        <v>985000</v>
      </c>
      <c r="F391" s="92" t="n">
        <f aca="false">F392+F397+F400</f>
        <v>-385686.75</v>
      </c>
      <c r="G391" s="92" t="n">
        <f aca="false">E391+F391</f>
        <v>599313.25</v>
      </c>
      <c r="H391" s="92" t="n">
        <f aca="false">H392+H397+H400</f>
        <v>674197</v>
      </c>
      <c r="I391" s="92" t="n">
        <f aca="false">I392+I397+I400</f>
        <v>0</v>
      </c>
      <c r="J391" s="92" t="n">
        <f aca="false">H391+I391</f>
        <v>674197</v>
      </c>
      <c r="K391" s="92" t="n">
        <f aca="false">K392+K397+K400</f>
        <v>674197</v>
      </c>
      <c r="L391" s="92" t="n">
        <f aca="false">L392+L397+L400</f>
        <v>0</v>
      </c>
      <c r="M391" s="92" t="n">
        <f aca="false">K391+L391</f>
        <v>674197</v>
      </c>
    </row>
    <row r="392" customFormat="false" ht="13.2" hidden="false" customHeight="false" outlineLevel="0" collapsed="false">
      <c r="A392" s="123"/>
      <c r="B392" s="87" t="s">
        <v>65</v>
      </c>
      <c r="C392" s="88" t="s">
        <v>959</v>
      </c>
      <c r="D392" s="104"/>
      <c r="E392" s="86" t="n">
        <f aca="false">E395+E393</f>
        <v>35000</v>
      </c>
      <c r="F392" s="86" t="n">
        <f aca="false">F395+F393</f>
        <v>0</v>
      </c>
      <c r="G392" s="86" t="n">
        <f aca="false">E392+F392</f>
        <v>35000</v>
      </c>
      <c r="H392" s="86" t="n">
        <f aca="false">H395+H393</f>
        <v>35000</v>
      </c>
      <c r="I392" s="86" t="n">
        <f aca="false">I395+I393</f>
        <v>0</v>
      </c>
      <c r="J392" s="86" t="n">
        <f aca="false">H392+I392</f>
        <v>35000</v>
      </c>
      <c r="K392" s="86" t="n">
        <f aca="false">K395+K393</f>
        <v>35000</v>
      </c>
      <c r="L392" s="86" t="n">
        <f aca="false">L395+L393</f>
        <v>0</v>
      </c>
      <c r="M392" s="86" t="n">
        <f aca="false">K392+L392</f>
        <v>35000</v>
      </c>
    </row>
    <row r="393" customFormat="false" ht="36" hidden="false" customHeight="false" outlineLevel="0" collapsed="false">
      <c r="A393" s="123"/>
      <c r="B393" s="87" t="s">
        <v>718</v>
      </c>
      <c r="C393" s="88" t="s">
        <v>959</v>
      </c>
      <c r="D393" s="104" t="s">
        <v>27</v>
      </c>
      <c r="E393" s="85" t="n">
        <f aca="false">E394</f>
        <v>0</v>
      </c>
      <c r="F393" s="85" t="n">
        <f aca="false">F394</f>
        <v>4465</v>
      </c>
      <c r="G393" s="86" t="n">
        <f aca="false">E393+F393</f>
        <v>4465</v>
      </c>
      <c r="H393" s="85" t="n">
        <f aca="false">H394</f>
        <v>0</v>
      </c>
      <c r="I393" s="85" t="n">
        <f aca="false">I394</f>
        <v>0</v>
      </c>
      <c r="J393" s="86" t="n">
        <f aca="false">H393+I393</f>
        <v>0</v>
      </c>
      <c r="K393" s="85" t="n">
        <f aca="false">K394</f>
        <v>0</v>
      </c>
      <c r="L393" s="85" t="n">
        <f aca="false">L394</f>
        <v>0</v>
      </c>
      <c r="M393" s="86" t="n">
        <f aca="false">K393+L393</f>
        <v>0</v>
      </c>
    </row>
    <row r="394" customFormat="false" ht="13.2" hidden="false" customHeight="false" outlineLevel="0" collapsed="false">
      <c r="A394" s="123"/>
      <c r="B394" s="87" t="s">
        <v>28</v>
      </c>
      <c r="C394" s="88" t="s">
        <v>959</v>
      </c>
      <c r="D394" s="104" t="s">
        <v>179</v>
      </c>
      <c r="E394" s="85"/>
      <c r="F394" s="85" t="n">
        <f aca="false">4465</f>
        <v>4465</v>
      </c>
      <c r="G394" s="86" t="n">
        <f aca="false">E394+F394</f>
        <v>4465</v>
      </c>
      <c r="H394" s="86"/>
      <c r="I394" s="85"/>
      <c r="J394" s="86" t="n">
        <f aca="false">H394+I394</f>
        <v>0</v>
      </c>
      <c r="K394" s="85"/>
      <c r="L394" s="85"/>
      <c r="M394" s="86" t="n">
        <f aca="false">K394+L394</f>
        <v>0</v>
      </c>
    </row>
    <row r="395" customFormat="false" ht="13.2" hidden="false" customHeight="false" outlineLevel="0" collapsed="false">
      <c r="A395" s="123"/>
      <c r="B395" s="87" t="s">
        <v>36</v>
      </c>
      <c r="C395" s="88" t="s">
        <v>959</v>
      </c>
      <c r="D395" s="104" t="s">
        <v>37</v>
      </c>
      <c r="E395" s="86" t="n">
        <f aca="false">E396</f>
        <v>35000</v>
      </c>
      <c r="F395" s="86" t="n">
        <f aca="false">F396</f>
        <v>-4465</v>
      </c>
      <c r="G395" s="86" t="n">
        <f aca="false">E395+F395</f>
        <v>30535</v>
      </c>
      <c r="H395" s="86" t="n">
        <f aca="false">H396</f>
        <v>35000</v>
      </c>
      <c r="I395" s="86" t="n">
        <f aca="false">I396</f>
        <v>0</v>
      </c>
      <c r="J395" s="86" t="n">
        <f aca="false">H395+I395</f>
        <v>35000</v>
      </c>
      <c r="K395" s="86" t="n">
        <f aca="false">K396</f>
        <v>35000</v>
      </c>
      <c r="L395" s="86" t="n">
        <f aca="false">L396</f>
        <v>0</v>
      </c>
      <c r="M395" s="86" t="n">
        <f aca="false">K395+L395</f>
        <v>35000</v>
      </c>
    </row>
    <row r="396" customFormat="false" ht="13.2" hidden="false" customHeight="false" outlineLevel="0" collapsed="false">
      <c r="A396" s="123"/>
      <c r="B396" s="87" t="s">
        <v>38</v>
      </c>
      <c r="C396" s="88" t="s">
        <v>959</v>
      </c>
      <c r="D396" s="104" t="s">
        <v>39</v>
      </c>
      <c r="E396" s="86" t="n">
        <v>35000</v>
      </c>
      <c r="F396" s="86" t="n">
        <f aca="false">-4465</f>
        <v>-4465</v>
      </c>
      <c r="G396" s="86" t="n">
        <f aca="false">E396+F396</f>
        <v>30535</v>
      </c>
      <c r="H396" s="86" t="n">
        <v>35000</v>
      </c>
      <c r="I396" s="86"/>
      <c r="J396" s="86" t="n">
        <f aca="false">H396+I396</f>
        <v>35000</v>
      </c>
      <c r="K396" s="85" t="n">
        <v>35000</v>
      </c>
      <c r="L396" s="86"/>
      <c r="M396" s="86" t="n">
        <f aca="false">K396+L396</f>
        <v>35000</v>
      </c>
    </row>
    <row r="397" customFormat="false" ht="13.2" hidden="false" customHeight="false" outlineLevel="0" collapsed="false">
      <c r="A397" s="123"/>
      <c r="B397" s="87" t="s">
        <v>388</v>
      </c>
      <c r="C397" s="84" t="s">
        <v>960</v>
      </c>
      <c r="D397" s="103"/>
      <c r="E397" s="85" t="n">
        <f aca="false">E398</f>
        <v>570000</v>
      </c>
      <c r="F397" s="85" t="n">
        <f aca="false">F398</f>
        <v>-231412.04</v>
      </c>
      <c r="G397" s="86" t="n">
        <f aca="false">E397+F397</f>
        <v>338587.96</v>
      </c>
      <c r="H397" s="85" t="n">
        <f aca="false">H398</f>
        <v>259197</v>
      </c>
      <c r="I397" s="85" t="n">
        <f aca="false">I398</f>
        <v>0</v>
      </c>
      <c r="J397" s="86" t="n">
        <f aca="false">H397+I397</f>
        <v>259197</v>
      </c>
      <c r="K397" s="85" t="n">
        <f aca="false">K398</f>
        <v>259197</v>
      </c>
      <c r="L397" s="85" t="n">
        <f aca="false">L398</f>
        <v>0</v>
      </c>
      <c r="M397" s="86" t="n">
        <f aca="false">K397+L397</f>
        <v>259197</v>
      </c>
    </row>
    <row r="398" customFormat="false" ht="13.2" hidden="false" customHeight="false" outlineLevel="0" collapsed="false">
      <c r="A398" s="123"/>
      <c r="B398" s="87" t="s">
        <v>40</v>
      </c>
      <c r="C398" s="84" t="s">
        <v>960</v>
      </c>
      <c r="D398" s="103" t="s">
        <v>41</v>
      </c>
      <c r="E398" s="85" t="n">
        <f aca="false">E399</f>
        <v>570000</v>
      </c>
      <c r="F398" s="85" t="n">
        <f aca="false">F399</f>
        <v>-231412.04</v>
      </c>
      <c r="G398" s="86" t="n">
        <f aca="false">E398+F398</f>
        <v>338587.96</v>
      </c>
      <c r="H398" s="85" t="n">
        <f aca="false">H399</f>
        <v>259197</v>
      </c>
      <c r="I398" s="85" t="n">
        <f aca="false">I399</f>
        <v>0</v>
      </c>
      <c r="J398" s="86" t="n">
        <f aca="false">H398+I398</f>
        <v>259197</v>
      </c>
      <c r="K398" s="85" t="n">
        <f aca="false">K399</f>
        <v>259197</v>
      </c>
      <c r="L398" s="85" t="n">
        <f aca="false">L399</f>
        <v>0</v>
      </c>
      <c r="M398" s="86" t="n">
        <f aca="false">K398+L398</f>
        <v>259197</v>
      </c>
    </row>
    <row r="399" customFormat="false" ht="24" hidden="false" customHeight="false" outlineLevel="0" collapsed="false">
      <c r="A399" s="123"/>
      <c r="B399" s="87" t="s">
        <v>207</v>
      </c>
      <c r="C399" s="84" t="s">
        <v>960</v>
      </c>
      <c r="D399" s="103" t="s">
        <v>240</v>
      </c>
      <c r="E399" s="85" t="n">
        <v>570000</v>
      </c>
      <c r="F399" s="85" t="n">
        <f aca="false">-231412.04</f>
        <v>-231412.04</v>
      </c>
      <c r="G399" s="86" t="n">
        <f aca="false">E399+F399</f>
        <v>338587.96</v>
      </c>
      <c r="H399" s="85" t="n">
        <v>259197</v>
      </c>
      <c r="I399" s="85"/>
      <c r="J399" s="86" t="n">
        <f aca="false">H399+I399</f>
        <v>259197</v>
      </c>
      <c r="K399" s="85" t="n">
        <v>259197</v>
      </c>
      <c r="L399" s="85"/>
      <c r="M399" s="86" t="n">
        <f aca="false">K399+L399</f>
        <v>259197</v>
      </c>
    </row>
    <row r="400" customFormat="false" ht="13.2" hidden="false" customHeight="false" outlineLevel="0" collapsed="false">
      <c r="A400" s="123"/>
      <c r="B400" s="87" t="s">
        <v>388</v>
      </c>
      <c r="C400" s="88" t="s">
        <v>961</v>
      </c>
      <c r="D400" s="103"/>
      <c r="E400" s="85" t="n">
        <f aca="false">E401</f>
        <v>380000</v>
      </c>
      <c r="F400" s="85" t="n">
        <f aca="false">F401</f>
        <v>-154274.71</v>
      </c>
      <c r="G400" s="86" t="n">
        <f aca="false">E400+F400</f>
        <v>225725.29</v>
      </c>
      <c r="H400" s="85" t="n">
        <f aca="false">H401</f>
        <v>380000</v>
      </c>
      <c r="I400" s="85" t="n">
        <f aca="false">I401</f>
        <v>0</v>
      </c>
      <c r="J400" s="86" t="n">
        <f aca="false">H400+I400</f>
        <v>380000</v>
      </c>
      <c r="K400" s="85" t="n">
        <f aca="false">K401</f>
        <v>380000</v>
      </c>
      <c r="L400" s="85" t="n">
        <f aca="false">L401</f>
        <v>0</v>
      </c>
      <c r="M400" s="86" t="n">
        <f aca="false">K400+L400</f>
        <v>380000</v>
      </c>
    </row>
    <row r="401" customFormat="false" ht="13.2" hidden="false" customHeight="false" outlineLevel="0" collapsed="false">
      <c r="A401" s="123"/>
      <c r="B401" s="87" t="s">
        <v>40</v>
      </c>
      <c r="C401" s="88" t="s">
        <v>961</v>
      </c>
      <c r="D401" s="103" t="s">
        <v>41</v>
      </c>
      <c r="E401" s="85" t="n">
        <f aca="false">E402</f>
        <v>380000</v>
      </c>
      <c r="F401" s="85" t="n">
        <f aca="false">F402</f>
        <v>-154274.71</v>
      </c>
      <c r="G401" s="86" t="n">
        <f aca="false">E401+F401</f>
        <v>225725.29</v>
      </c>
      <c r="H401" s="85" t="n">
        <f aca="false">H402</f>
        <v>380000</v>
      </c>
      <c r="I401" s="85" t="n">
        <f aca="false">I402</f>
        <v>0</v>
      </c>
      <c r="J401" s="86" t="n">
        <f aca="false">H401+I401</f>
        <v>380000</v>
      </c>
      <c r="K401" s="85" t="n">
        <f aca="false">K402</f>
        <v>380000</v>
      </c>
      <c r="L401" s="85" t="n">
        <f aca="false">L402</f>
        <v>0</v>
      </c>
      <c r="M401" s="86" t="n">
        <f aca="false">K401+L401</f>
        <v>380000</v>
      </c>
    </row>
    <row r="402" customFormat="false" ht="24" hidden="false" customHeight="false" outlineLevel="0" collapsed="false">
      <c r="A402" s="123"/>
      <c r="B402" s="87" t="s">
        <v>962</v>
      </c>
      <c r="C402" s="88" t="s">
        <v>961</v>
      </c>
      <c r="D402" s="103" t="s">
        <v>240</v>
      </c>
      <c r="E402" s="85" t="n">
        <v>380000</v>
      </c>
      <c r="F402" s="85" t="n">
        <f aca="false">-154274.71</f>
        <v>-154274.71</v>
      </c>
      <c r="G402" s="86" t="n">
        <f aca="false">E402+F402</f>
        <v>225725.29</v>
      </c>
      <c r="H402" s="85" t="n">
        <v>380000</v>
      </c>
      <c r="I402" s="85"/>
      <c r="J402" s="86" t="n">
        <f aca="false">H402+I402</f>
        <v>380000</v>
      </c>
      <c r="K402" s="85" t="n">
        <v>380000</v>
      </c>
      <c r="L402" s="85"/>
      <c r="M402" s="86" t="n">
        <f aca="false">K402+L402</f>
        <v>380000</v>
      </c>
    </row>
    <row r="403" s="99" customFormat="true" ht="22.8" hidden="false" customHeight="false" outlineLevel="0" collapsed="false">
      <c r="A403" s="121"/>
      <c r="B403" s="77" t="s">
        <v>963</v>
      </c>
      <c r="C403" s="78" t="s">
        <v>964</v>
      </c>
      <c r="D403" s="100"/>
      <c r="E403" s="80" t="n">
        <f aca="false">E404+E422</f>
        <v>44973323.75</v>
      </c>
      <c r="F403" s="80" t="n">
        <f aca="false">F404+F422</f>
        <v>863926.66</v>
      </c>
      <c r="G403" s="80" t="n">
        <f aca="false">E403+F403</f>
        <v>45837250.41</v>
      </c>
      <c r="H403" s="80" t="n">
        <f aca="false">H404+H422</f>
        <v>13056754.07</v>
      </c>
      <c r="I403" s="80" t="n">
        <f aca="false">I404+I422</f>
        <v>0</v>
      </c>
      <c r="J403" s="80" t="n">
        <f aca="false">H403+I403</f>
        <v>13056754.07</v>
      </c>
      <c r="K403" s="80" t="n">
        <f aca="false">K404+K422</f>
        <v>13238686.43</v>
      </c>
      <c r="L403" s="80" t="n">
        <f aca="false">L404+L422</f>
        <v>0</v>
      </c>
      <c r="M403" s="80" t="n">
        <f aca="false">K403+L403</f>
        <v>13238686.43</v>
      </c>
    </row>
    <row r="404" s="93" customFormat="true" ht="24" hidden="false" customHeight="false" outlineLevel="0" collapsed="false">
      <c r="A404" s="122"/>
      <c r="B404" s="90" t="s">
        <v>965</v>
      </c>
      <c r="C404" s="91" t="s">
        <v>966</v>
      </c>
      <c r="D404" s="101"/>
      <c r="E404" s="92" t="n">
        <f aca="false">E405+E408+E412+E419</f>
        <v>12145902.93</v>
      </c>
      <c r="F404" s="92" t="n">
        <f aca="false">F405+F408+F412+F419</f>
        <v>863926.66</v>
      </c>
      <c r="G404" s="92" t="n">
        <f aca="false">E404+F404</f>
        <v>13009829.59</v>
      </c>
      <c r="H404" s="92" t="n">
        <f aca="false">H405+H408+H412+H419</f>
        <v>10219048.5</v>
      </c>
      <c r="I404" s="92" t="n">
        <f aca="false">I405+I408+I412+I419</f>
        <v>0</v>
      </c>
      <c r="J404" s="92" t="n">
        <f aca="false">H404+I404</f>
        <v>10219048.5</v>
      </c>
      <c r="K404" s="92" t="n">
        <f aca="false">K405+K408+K412+K419</f>
        <v>10566248.36</v>
      </c>
      <c r="L404" s="92" t="n">
        <f aca="false">L405+L408+L412+L419</f>
        <v>0</v>
      </c>
      <c r="M404" s="92" t="n">
        <f aca="false">K404+L404</f>
        <v>10566248.36</v>
      </c>
    </row>
    <row r="405" customFormat="false" ht="24" hidden="false" customHeight="false" outlineLevel="0" collapsed="false">
      <c r="A405" s="123"/>
      <c r="B405" s="87" t="s">
        <v>967</v>
      </c>
      <c r="C405" s="88" t="s">
        <v>968</v>
      </c>
      <c r="D405" s="104"/>
      <c r="E405" s="86" t="n">
        <f aca="false">E406</f>
        <v>1158483.66</v>
      </c>
      <c r="F405" s="86" t="n">
        <f aca="false">F406</f>
        <v>0</v>
      </c>
      <c r="G405" s="86" t="n">
        <f aca="false">E405+F405</f>
        <v>1158483.66</v>
      </c>
      <c r="H405" s="86" t="n">
        <f aca="false">H406</f>
        <v>1213867.5</v>
      </c>
      <c r="I405" s="86" t="n">
        <f aca="false">I406</f>
        <v>0</v>
      </c>
      <c r="J405" s="86" t="n">
        <f aca="false">H405+I405</f>
        <v>1213867.5</v>
      </c>
      <c r="K405" s="86" t="n">
        <f aca="false">K406</f>
        <v>1259148.36</v>
      </c>
      <c r="L405" s="86" t="n">
        <f aca="false">L406</f>
        <v>0</v>
      </c>
      <c r="M405" s="86" t="n">
        <f aca="false">K405+L405</f>
        <v>1259148.36</v>
      </c>
    </row>
    <row r="406" customFormat="false" ht="13.2" hidden="false" customHeight="false" outlineLevel="0" collapsed="false">
      <c r="A406" s="123"/>
      <c r="B406" s="87" t="s">
        <v>731</v>
      </c>
      <c r="C406" s="88" t="s">
        <v>968</v>
      </c>
      <c r="D406" s="104" t="s">
        <v>47</v>
      </c>
      <c r="E406" s="86" t="n">
        <f aca="false">E407</f>
        <v>1158483.66</v>
      </c>
      <c r="F406" s="86" t="n">
        <f aca="false">F407</f>
        <v>0</v>
      </c>
      <c r="G406" s="86" t="n">
        <f aca="false">E406+F406</f>
        <v>1158483.66</v>
      </c>
      <c r="H406" s="86" t="n">
        <f aca="false">H407</f>
        <v>1213867.5</v>
      </c>
      <c r="I406" s="86" t="n">
        <f aca="false">I407</f>
        <v>0</v>
      </c>
      <c r="J406" s="86" t="n">
        <f aca="false">H406+I406</f>
        <v>1213867.5</v>
      </c>
      <c r="K406" s="86" t="n">
        <f aca="false">K407</f>
        <v>1259148.36</v>
      </c>
      <c r="L406" s="86" t="n">
        <f aca="false">L407</f>
        <v>0</v>
      </c>
      <c r="M406" s="86" t="n">
        <f aca="false">K406+L406</f>
        <v>1259148.36</v>
      </c>
    </row>
    <row r="407" customFormat="false" ht="13.2" hidden="false" customHeight="false" outlineLevel="0" collapsed="false">
      <c r="A407" s="123"/>
      <c r="B407" s="87" t="s">
        <v>56</v>
      </c>
      <c r="C407" s="88" t="s">
        <v>968</v>
      </c>
      <c r="D407" s="104" t="s">
        <v>71</v>
      </c>
      <c r="E407" s="85" t="n">
        <v>1158483.66</v>
      </c>
      <c r="F407" s="85"/>
      <c r="G407" s="86" t="n">
        <f aca="false">E407+F407</f>
        <v>1158483.66</v>
      </c>
      <c r="H407" s="86" t="n">
        <v>1213867.5</v>
      </c>
      <c r="I407" s="85"/>
      <c r="J407" s="86" t="n">
        <f aca="false">H407+I407</f>
        <v>1213867.5</v>
      </c>
      <c r="K407" s="85" t="n">
        <v>1259148.36</v>
      </c>
      <c r="L407" s="85"/>
      <c r="M407" s="86" t="n">
        <f aca="false">K407+L407</f>
        <v>1259148.36</v>
      </c>
    </row>
    <row r="408" customFormat="false" ht="13.2" hidden="false" customHeight="false" outlineLevel="0" collapsed="false">
      <c r="A408" s="123"/>
      <c r="B408" s="87" t="s">
        <v>847</v>
      </c>
      <c r="C408" s="88" t="s">
        <v>969</v>
      </c>
      <c r="D408" s="104"/>
      <c r="E408" s="85" t="n">
        <f aca="false">E409</f>
        <v>612500</v>
      </c>
      <c r="F408" s="85" t="n">
        <f aca="false">F409</f>
        <v>0</v>
      </c>
      <c r="G408" s="86" t="n">
        <f aca="false">E408+F408</f>
        <v>612500</v>
      </c>
      <c r="H408" s="85" t="n">
        <f aca="false">H409</f>
        <v>612500</v>
      </c>
      <c r="I408" s="85" t="n">
        <f aca="false">I409</f>
        <v>0</v>
      </c>
      <c r="J408" s="86" t="n">
        <f aca="false">H408+I408</f>
        <v>612500</v>
      </c>
      <c r="K408" s="85" t="n">
        <f aca="false">K409</f>
        <v>612500</v>
      </c>
      <c r="L408" s="85" t="n">
        <f aca="false">L409</f>
        <v>0</v>
      </c>
      <c r="M408" s="86" t="n">
        <f aca="false">K408+L408</f>
        <v>612500</v>
      </c>
    </row>
    <row r="409" customFormat="false" ht="36" hidden="false" customHeight="false" outlineLevel="0" collapsed="false">
      <c r="A409" s="123"/>
      <c r="B409" s="87" t="s">
        <v>970</v>
      </c>
      <c r="C409" s="84" t="s">
        <v>971</v>
      </c>
      <c r="D409" s="84"/>
      <c r="E409" s="86" t="n">
        <f aca="false">E410</f>
        <v>612500</v>
      </c>
      <c r="F409" s="86" t="n">
        <f aca="false">F410</f>
        <v>0</v>
      </c>
      <c r="G409" s="86" t="n">
        <f aca="false">E409+F409</f>
        <v>612500</v>
      </c>
      <c r="H409" s="86" t="n">
        <f aca="false">H410</f>
        <v>612500</v>
      </c>
      <c r="I409" s="86" t="n">
        <f aca="false">I410</f>
        <v>0</v>
      </c>
      <c r="J409" s="86" t="n">
        <f aca="false">H409+I409</f>
        <v>612500</v>
      </c>
      <c r="K409" s="86" t="n">
        <f aca="false">K410</f>
        <v>612500</v>
      </c>
      <c r="L409" s="86" t="n">
        <f aca="false">L410</f>
        <v>0</v>
      </c>
      <c r="M409" s="86" t="n">
        <f aca="false">K409+L409</f>
        <v>612500</v>
      </c>
    </row>
    <row r="410" customFormat="false" ht="13.2" hidden="false" customHeight="false" outlineLevel="0" collapsed="false">
      <c r="A410" s="123"/>
      <c r="B410" s="87" t="s">
        <v>731</v>
      </c>
      <c r="C410" s="84" t="s">
        <v>971</v>
      </c>
      <c r="D410" s="84" t="s">
        <v>47</v>
      </c>
      <c r="E410" s="86" t="n">
        <f aca="false">E411</f>
        <v>612500</v>
      </c>
      <c r="F410" s="86" t="n">
        <f aca="false">F411</f>
        <v>0</v>
      </c>
      <c r="G410" s="86" t="n">
        <f aca="false">E410+F410</f>
        <v>612500</v>
      </c>
      <c r="H410" s="86" t="n">
        <f aca="false">H411</f>
        <v>612500</v>
      </c>
      <c r="I410" s="86" t="n">
        <f aca="false">I411</f>
        <v>0</v>
      </c>
      <c r="J410" s="86" t="n">
        <f aca="false">H410+I410</f>
        <v>612500</v>
      </c>
      <c r="K410" s="86" t="n">
        <f aca="false">K411</f>
        <v>612500</v>
      </c>
      <c r="L410" s="86" t="n">
        <f aca="false">L411</f>
        <v>0</v>
      </c>
      <c r="M410" s="86" t="n">
        <f aca="false">K410+L410</f>
        <v>612500</v>
      </c>
    </row>
    <row r="411" customFormat="false" ht="13.2" hidden="false" customHeight="false" outlineLevel="0" collapsed="false">
      <c r="A411" s="123"/>
      <c r="B411" s="124" t="s">
        <v>56</v>
      </c>
      <c r="C411" s="84" t="s">
        <v>971</v>
      </c>
      <c r="D411" s="112" t="s">
        <v>71</v>
      </c>
      <c r="E411" s="125" t="n">
        <v>612500</v>
      </c>
      <c r="F411" s="125"/>
      <c r="G411" s="86" t="n">
        <f aca="false">E411+F411</f>
        <v>612500</v>
      </c>
      <c r="H411" s="86" t="n">
        <v>612500</v>
      </c>
      <c r="I411" s="125"/>
      <c r="J411" s="86" t="n">
        <f aca="false">H411+I411</f>
        <v>612500</v>
      </c>
      <c r="K411" s="85" t="n">
        <v>612500</v>
      </c>
      <c r="L411" s="125"/>
      <c r="M411" s="86" t="n">
        <f aca="false">K411+L411</f>
        <v>612500</v>
      </c>
    </row>
    <row r="412" customFormat="false" ht="13.2" hidden="false" customHeight="false" outlineLevel="0" collapsed="false">
      <c r="A412" s="123"/>
      <c r="B412" s="87" t="s">
        <v>851</v>
      </c>
      <c r="C412" s="88" t="s">
        <v>972</v>
      </c>
      <c r="D412" s="104"/>
      <c r="E412" s="86" t="n">
        <f aca="false">E413+E415+E417</f>
        <v>9314706</v>
      </c>
      <c r="F412" s="86" t="n">
        <f aca="false">F413+F415+F417</f>
        <v>863926.66</v>
      </c>
      <c r="G412" s="86" t="n">
        <f aca="false">E412+F412</f>
        <v>10178632.66</v>
      </c>
      <c r="H412" s="86" t="n">
        <f aca="false">H413+H415+H417</f>
        <v>8392681</v>
      </c>
      <c r="I412" s="86" t="n">
        <f aca="false">I413+I415+I417</f>
        <v>0</v>
      </c>
      <c r="J412" s="86" t="n">
        <f aca="false">H412+I412</f>
        <v>8392681</v>
      </c>
      <c r="K412" s="86" t="n">
        <f aca="false">K413+K415+K417</f>
        <v>8694600</v>
      </c>
      <c r="L412" s="86" t="n">
        <f aca="false">L413+L415+L417</f>
        <v>0</v>
      </c>
      <c r="M412" s="86" t="n">
        <f aca="false">K412+L412</f>
        <v>8694600</v>
      </c>
    </row>
    <row r="413" customFormat="false" ht="36" hidden="false" customHeight="false" outlineLevel="0" collapsed="false">
      <c r="A413" s="123"/>
      <c r="B413" s="87" t="s">
        <v>718</v>
      </c>
      <c r="C413" s="88" t="s">
        <v>972</v>
      </c>
      <c r="D413" s="104" t="s">
        <v>27</v>
      </c>
      <c r="E413" s="85" t="n">
        <f aca="false">E414</f>
        <v>8555000</v>
      </c>
      <c r="F413" s="85" t="n">
        <f aca="false">F414</f>
        <v>858926.66</v>
      </c>
      <c r="G413" s="86" t="n">
        <f aca="false">E413+F413</f>
        <v>9413926.66</v>
      </c>
      <c r="H413" s="85" t="n">
        <f aca="false">H414</f>
        <v>7632975</v>
      </c>
      <c r="I413" s="85" t="n">
        <f aca="false">I414</f>
        <v>0</v>
      </c>
      <c r="J413" s="86" t="n">
        <f aca="false">H413+I413</f>
        <v>7632975</v>
      </c>
      <c r="K413" s="85" t="n">
        <f aca="false">K414</f>
        <v>7934894</v>
      </c>
      <c r="L413" s="85" t="n">
        <f aca="false">L414</f>
        <v>0</v>
      </c>
      <c r="M413" s="86" t="n">
        <f aca="false">K413+L413</f>
        <v>7934894</v>
      </c>
    </row>
    <row r="414" customFormat="false" ht="13.2" hidden="false" customHeight="false" outlineLevel="0" collapsed="false">
      <c r="A414" s="123"/>
      <c r="B414" s="87" t="s">
        <v>28</v>
      </c>
      <c r="C414" s="88" t="s">
        <v>972</v>
      </c>
      <c r="D414" s="104" t="s">
        <v>179</v>
      </c>
      <c r="E414" s="85" t="n">
        <v>8555000</v>
      </c>
      <c r="F414" s="85" t="n">
        <f aca="false">858926.66</f>
        <v>858926.66</v>
      </c>
      <c r="G414" s="86" t="n">
        <f aca="false">E414+F414</f>
        <v>9413926.66</v>
      </c>
      <c r="H414" s="86" t="n">
        <v>7632975</v>
      </c>
      <c r="I414" s="85"/>
      <c r="J414" s="86" t="n">
        <f aca="false">H414+I414</f>
        <v>7632975</v>
      </c>
      <c r="K414" s="85" t="n">
        <v>7934894</v>
      </c>
      <c r="L414" s="85"/>
      <c r="M414" s="86" t="n">
        <f aca="false">K414+L414</f>
        <v>7934894</v>
      </c>
    </row>
    <row r="415" customFormat="false" ht="17.25" hidden="false" customHeight="true" outlineLevel="0" collapsed="false">
      <c r="A415" s="123"/>
      <c r="B415" s="82" t="s">
        <v>36</v>
      </c>
      <c r="C415" s="88" t="s">
        <v>972</v>
      </c>
      <c r="D415" s="104" t="s">
        <v>37</v>
      </c>
      <c r="E415" s="85" t="n">
        <f aca="false">E416</f>
        <v>759706</v>
      </c>
      <c r="F415" s="85" t="n">
        <f aca="false">F416</f>
        <v>5000</v>
      </c>
      <c r="G415" s="86" t="n">
        <f aca="false">E415+F415</f>
        <v>764706</v>
      </c>
      <c r="H415" s="85" t="n">
        <f aca="false">H416</f>
        <v>759706</v>
      </c>
      <c r="I415" s="85" t="n">
        <f aca="false">I416</f>
        <v>0</v>
      </c>
      <c r="J415" s="86" t="n">
        <f aca="false">H415+I415</f>
        <v>759706</v>
      </c>
      <c r="K415" s="85" t="n">
        <f aca="false">K416</f>
        <v>759706</v>
      </c>
      <c r="L415" s="85" t="n">
        <f aca="false">L416</f>
        <v>0</v>
      </c>
      <c r="M415" s="86" t="n">
        <f aca="false">K415+L415</f>
        <v>759706</v>
      </c>
    </row>
    <row r="416" customFormat="false" ht="13.2" hidden="false" customHeight="false" outlineLevel="0" collapsed="false">
      <c r="A416" s="123"/>
      <c r="B416" s="82" t="s">
        <v>719</v>
      </c>
      <c r="C416" s="88" t="s">
        <v>972</v>
      </c>
      <c r="D416" s="104" t="s">
        <v>39</v>
      </c>
      <c r="E416" s="85" t="n">
        <v>759706</v>
      </c>
      <c r="F416" s="85" t="n">
        <f aca="false">5000</f>
        <v>5000</v>
      </c>
      <c r="G416" s="86" t="n">
        <f aca="false">E416+F416</f>
        <v>764706</v>
      </c>
      <c r="H416" s="86" t="n">
        <v>759706</v>
      </c>
      <c r="I416" s="85"/>
      <c r="J416" s="86" t="n">
        <f aca="false">H416+I416</f>
        <v>759706</v>
      </c>
      <c r="K416" s="85" t="n">
        <v>759706</v>
      </c>
      <c r="L416" s="85"/>
      <c r="M416" s="86" t="n">
        <f aca="false">K416+L416</f>
        <v>759706</v>
      </c>
    </row>
    <row r="417" customFormat="false" ht="13.2" hidden="true" customHeight="false" outlineLevel="0" collapsed="false">
      <c r="A417" s="123"/>
      <c r="B417" s="87" t="s">
        <v>40</v>
      </c>
      <c r="C417" s="88" t="s">
        <v>972</v>
      </c>
      <c r="D417" s="104" t="s">
        <v>41</v>
      </c>
      <c r="E417" s="86" t="n">
        <f aca="false">E418</f>
        <v>0</v>
      </c>
      <c r="F417" s="86"/>
      <c r="G417" s="80" t="n">
        <f aca="false">E417+F417</f>
        <v>0</v>
      </c>
      <c r="H417" s="86" t="n">
        <f aca="false">H418</f>
        <v>0</v>
      </c>
      <c r="I417" s="86"/>
      <c r="J417" s="80" t="n">
        <f aca="false">H417+I417</f>
        <v>0</v>
      </c>
      <c r="K417" s="86" t="n">
        <f aca="false">K418</f>
        <v>0</v>
      </c>
      <c r="L417" s="86"/>
      <c r="M417" s="80" t="n">
        <f aca="false">K417+L417</f>
        <v>0</v>
      </c>
    </row>
    <row r="418" customFormat="false" ht="13.2" hidden="true" customHeight="false" outlineLevel="0" collapsed="false">
      <c r="A418" s="123"/>
      <c r="B418" s="87" t="s">
        <v>78</v>
      </c>
      <c r="C418" s="88" t="s">
        <v>972</v>
      </c>
      <c r="D418" s="104" t="s">
        <v>43</v>
      </c>
      <c r="E418" s="86"/>
      <c r="F418" s="86"/>
      <c r="G418" s="80" t="n">
        <f aca="false">E418+F418</f>
        <v>0</v>
      </c>
      <c r="H418" s="86"/>
      <c r="I418" s="86"/>
      <c r="J418" s="80" t="n">
        <f aca="false">H418+I418</f>
        <v>0</v>
      </c>
      <c r="K418" s="85"/>
      <c r="L418" s="86"/>
      <c r="M418" s="80" t="n">
        <f aca="false">K418+L418</f>
        <v>0</v>
      </c>
    </row>
    <row r="419" customFormat="false" ht="24" hidden="false" customHeight="false" outlineLevel="0" collapsed="false">
      <c r="A419" s="123"/>
      <c r="B419" s="87" t="s">
        <v>973</v>
      </c>
      <c r="C419" s="84" t="s">
        <v>974</v>
      </c>
      <c r="D419" s="84"/>
      <c r="E419" s="85" t="n">
        <f aca="false">E420</f>
        <v>1060213.27</v>
      </c>
      <c r="F419" s="85" t="n">
        <f aca="false">F420</f>
        <v>0</v>
      </c>
      <c r="G419" s="85" t="n">
        <f aca="false">E419+F419</f>
        <v>1060213.27</v>
      </c>
      <c r="H419" s="85" t="n">
        <f aca="false">H420</f>
        <v>0</v>
      </c>
      <c r="I419" s="85" t="n">
        <f aca="false">I420</f>
        <v>0</v>
      </c>
      <c r="J419" s="85" t="n">
        <f aca="false">H419+I419</f>
        <v>0</v>
      </c>
      <c r="K419" s="85" t="n">
        <f aca="false">K420</f>
        <v>0</v>
      </c>
      <c r="L419" s="85" t="n">
        <f aca="false">L420</f>
        <v>0</v>
      </c>
      <c r="M419" s="85" t="n">
        <f aca="false">K419+L419</f>
        <v>0</v>
      </c>
    </row>
    <row r="420" customFormat="false" ht="13.2" hidden="false" customHeight="false" outlineLevel="0" collapsed="false">
      <c r="A420" s="123"/>
      <c r="B420" s="87" t="s">
        <v>731</v>
      </c>
      <c r="C420" s="84" t="s">
        <v>974</v>
      </c>
      <c r="D420" s="84" t="s">
        <v>47</v>
      </c>
      <c r="E420" s="85" t="n">
        <f aca="false">E421</f>
        <v>1060213.27</v>
      </c>
      <c r="F420" s="85" t="n">
        <f aca="false">F421</f>
        <v>0</v>
      </c>
      <c r="G420" s="85" t="n">
        <f aca="false">E420+F420</f>
        <v>1060213.27</v>
      </c>
      <c r="H420" s="85" t="n">
        <f aca="false">H421</f>
        <v>0</v>
      </c>
      <c r="I420" s="85" t="n">
        <f aca="false">I421</f>
        <v>0</v>
      </c>
      <c r="J420" s="85" t="n">
        <f aca="false">H420+I420</f>
        <v>0</v>
      </c>
      <c r="K420" s="85" t="n">
        <f aca="false">K421</f>
        <v>0</v>
      </c>
      <c r="L420" s="85" t="n">
        <f aca="false">L421</f>
        <v>0</v>
      </c>
      <c r="M420" s="85" t="n">
        <f aca="false">K420+L420</f>
        <v>0</v>
      </c>
    </row>
    <row r="421" customFormat="false" ht="13.2" hidden="false" customHeight="false" outlineLevel="0" collapsed="false">
      <c r="A421" s="123"/>
      <c r="B421" s="87" t="s">
        <v>48</v>
      </c>
      <c r="C421" s="84" t="s">
        <v>974</v>
      </c>
      <c r="D421" s="84" t="s">
        <v>49</v>
      </c>
      <c r="E421" s="85" t="n">
        <v>1060213.27</v>
      </c>
      <c r="F421" s="85"/>
      <c r="G421" s="85" t="n">
        <f aca="false">E421+F421</f>
        <v>1060213.27</v>
      </c>
      <c r="H421" s="94"/>
      <c r="I421" s="85"/>
      <c r="J421" s="85" t="n">
        <f aca="false">H421+I421</f>
        <v>0</v>
      </c>
      <c r="K421" s="85"/>
      <c r="L421" s="85"/>
      <c r="M421" s="85" t="n">
        <f aca="false">K421+L421</f>
        <v>0</v>
      </c>
    </row>
    <row r="422" s="93" customFormat="true" ht="24" hidden="false" customHeight="false" outlineLevel="0" collapsed="false">
      <c r="A422" s="122"/>
      <c r="B422" s="90" t="s">
        <v>975</v>
      </c>
      <c r="C422" s="91" t="s">
        <v>976</v>
      </c>
      <c r="D422" s="101"/>
      <c r="E422" s="92" t="n">
        <f aca="false">E423+E426+E429</f>
        <v>32827420.82</v>
      </c>
      <c r="F422" s="92" t="n">
        <f aca="false">F423+F426+F429</f>
        <v>0</v>
      </c>
      <c r="G422" s="92" t="n">
        <f aca="false">E422+F422</f>
        <v>32827420.82</v>
      </c>
      <c r="H422" s="92" t="n">
        <f aca="false">H423+H426+H429</f>
        <v>2837705.57</v>
      </c>
      <c r="I422" s="92" t="n">
        <f aca="false">I423+I426+I429</f>
        <v>0</v>
      </c>
      <c r="J422" s="92" t="n">
        <f aca="false">H422+I422</f>
        <v>2837705.57</v>
      </c>
      <c r="K422" s="92" t="n">
        <f aca="false">K423+K426+K429</f>
        <v>2672438.07</v>
      </c>
      <c r="L422" s="92" t="n">
        <f aca="false">L423+L426+L429</f>
        <v>0</v>
      </c>
      <c r="M422" s="92" t="n">
        <f aca="false">K422+L422</f>
        <v>2672438.07</v>
      </c>
    </row>
    <row r="423" customFormat="false" ht="13.2" hidden="false" customHeight="false" outlineLevel="0" collapsed="false">
      <c r="A423" s="123"/>
      <c r="B423" s="87" t="s">
        <v>676</v>
      </c>
      <c r="C423" s="88" t="s">
        <v>977</v>
      </c>
      <c r="D423" s="104"/>
      <c r="E423" s="86" t="n">
        <f aca="false">E424</f>
        <v>2387644.8</v>
      </c>
      <c r="F423" s="86" t="n">
        <f aca="false">F424</f>
        <v>0</v>
      </c>
      <c r="G423" s="86" t="n">
        <f aca="false">E423+F423</f>
        <v>2387644.8</v>
      </c>
      <c r="H423" s="86" t="n">
        <f aca="false">H424</f>
        <v>1912387.36</v>
      </c>
      <c r="I423" s="86" t="n">
        <f aca="false">I424</f>
        <v>0</v>
      </c>
      <c r="J423" s="86" t="n">
        <f aca="false">H423+I423</f>
        <v>1912387.36</v>
      </c>
      <c r="K423" s="86" t="n">
        <f aca="false">K424</f>
        <v>1910115.84</v>
      </c>
      <c r="L423" s="86" t="n">
        <f aca="false">L424</f>
        <v>0</v>
      </c>
      <c r="M423" s="86" t="n">
        <f aca="false">K423+L423</f>
        <v>1910115.84</v>
      </c>
    </row>
    <row r="424" customFormat="false" ht="13.2" hidden="false" customHeight="false" outlineLevel="0" collapsed="false">
      <c r="A424" s="123"/>
      <c r="B424" s="87" t="s">
        <v>46</v>
      </c>
      <c r="C424" s="88" t="s">
        <v>977</v>
      </c>
      <c r="D424" s="104" t="s">
        <v>47</v>
      </c>
      <c r="E424" s="86" t="n">
        <f aca="false">E425</f>
        <v>2387644.8</v>
      </c>
      <c r="F424" s="86" t="n">
        <f aca="false">F425</f>
        <v>0</v>
      </c>
      <c r="G424" s="86" t="n">
        <f aca="false">E424+F424</f>
        <v>2387644.8</v>
      </c>
      <c r="H424" s="86" t="n">
        <f aca="false">H425</f>
        <v>1912387.36</v>
      </c>
      <c r="I424" s="86" t="n">
        <f aca="false">I425</f>
        <v>0</v>
      </c>
      <c r="J424" s="86" t="n">
        <f aca="false">H424+I424</f>
        <v>1912387.36</v>
      </c>
      <c r="K424" s="86" t="n">
        <f aca="false">K425</f>
        <v>1910115.84</v>
      </c>
      <c r="L424" s="86" t="n">
        <f aca="false">L425</f>
        <v>0</v>
      </c>
      <c r="M424" s="86" t="n">
        <f aca="false">K424+L424</f>
        <v>1910115.84</v>
      </c>
    </row>
    <row r="425" customFormat="false" ht="13.2" hidden="false" customHeight="false" outlineLevel="0" collapsed="false">
      <c r="A425" s="123"/>
      <c r="B425" s="87" t="s">
        <v>678</v>
      </c>
      <c r="C425" s="88" t="s">
        <v>977</v>
      </c>
      <c r="D425" s="104" t="s">
        <v>679</v>
      </c>
      <c r="E425" s="85" t="n">
        <v>2387644.8</v>
      </c>
      <c r="F425" s="85"/>
      <c r="G425" s="86" t="n">
        <f aca="false">E425+F425</f>
        <v>2387644.8</v>
      </c>
      <c r="H425" s="86" t="n">
        <v>1912387.36</v>
      </c>
      <c r="I425" s="85"/>
      <c r="J425" s="86" t="n">
        <f aca="false">H425+I425</f>
        <v>1912387.36</v>
      </c>
      <c r="K425" s="85" t="n">
        <v>1910115.84</v>
      </c>
      <c r="L425" s="85"/>
      <c r="M425" s="86" t="n">
        <f aca="false">K425+L425</f>
        <v>1910115.84</v>
      </c>
    </row>
    <row r="426" customFormat="false" ht="13.2" hidden="false" customHeight="false" outlineLevel="0" collapsed="false">
      <c r="A426" s="123"/>
      <c r="B426" s="87" t="s">
        <v>676</v>
      </c>
      <c r="C426" s="88" t="s">
        <v>978</v>
      </c>
      <c r="D426" s="104"/>
      <c r="E426" s="86" t="n">
        <f aca="false">E427</f>
        <v>1103026.4</v>
      </c>
      <c r="F426" s="86" t="n">
        <f aca="false">F427</f>
        <v>0</v>
      </c>
      <c r="G426" s="86" t="n">
        <f aca="false">E426+F426</f>
        <v>1103026.4</v>
      </c>
      <c r="H426" s="86" t="n">
        <f aca="false">H427</f>
        <v>925318.21</v>
      </c>
      <c r="I426" s="86" t="n">
        <f aca="false">I427</f>
        <v>0</v>
      </c>
      <c r="J426" s="86" t="n">
        <f aca="false">H426+I426</f>
        <v>925318.21</v>
      </c>
      <c r="K426" s="86" t="n">
        <f aca="false">K427</f>
        <v>762322.23</v>
      </c>
      <c r="L426" s="86" t="n">
        <f aca="false">L427</f>
        <v>0</v>
      </c>
      <c r="M426" s="86" t="n">
        <f aca="false">K426+L426</f>
        <v>762322.23</v>
      </c>
    </row>
    <row r="427" customFormat="false" ht="13.2" hidden="false" customHeight="false" outlineLevel="0" collapsed="false">
      <c r="A427" s="123"/>
      <c r="B427" s="87" t="s">
        <v>46</v>
      </c>
      <c r="C427" s="88" t="s">
        <v>978</v>
      </c>
      <c r="D427" s="104" t="s">
        <v>47</v>
      </c>
      <c r="E427" s="86" t="n">
        <f aca="false">E428</f>
        <v>1103026.4</v>
      </c>
      <c r="F427" s="86" t="n">
        <f aca="false">F428</f>
        <v>0</v>
      </c>
      <c r="G427" s="86" t="n">
        <f aca="false">E427+F427</f>
        <v>1103026.4</v>
      </c>
      <c r="H427" s="86" t="n">
        <f aca="false">H428</f>
        <v>925318.21</v>
      </c>
      <c r="I427" s="86" t="n">
        <f aca="false">I428</f>
        <v>0</v>
      </c>
      <c r="J427" s="86" t="n">
        <f aca="false">H427+I427</f>
        <v>925318.21</v>
      </c>
      <c r="K427" s="86" t="n">
        <f aca="false">K428</f>
        <v>762322.23</v>
      </c>
      <c r="L427" s="86" t="n">
        <f aca="false">L428</f>
        <v>0</v>
      </c>
      <c r="M427" s="86" t="n">
        <f aca="false">K427+L427</f>
        <v>762322.23</v>
      </c>
    </row>
    <row r="428" customFormat="false" ht="13.2" hidden="false" customHeight="false" outlineLevel="0" collapsed="false">
      <c r="A428" s="123"/>
      <c r="B428" s="87" t="s">
        <v>678</v>
      </c>
      <c r="C428" s="88" t="s">
        <v>978</v>
      </c>
      <c r="D428" s="104" t="s">
        <v>679</v>
      </c>
      <c r="E428" s="85" t="n">
        <v>1103026.4</v>
      </c>
      <c r="F428" s="85"/>
      <c r="G428" s="86" t="n">
        <f aca="false">E428+F428</f>
        <v>1103026.4</v>
      </c>
      <c r="H428" s="86" t="n">
        <v>925318.21</v>
      </c>
      <c r="I428" s="85"/>
      <c r="J428" s="86" t="n">
        <f aca="false">H428+I428</f>
        <v>925318.21</v>
      </c>
      <c r="K428" s="85" t="n">
        <v>762322.23</v>
      </c>
      <c r="L428" s="85"/>
      <c r="M428" s="86" t="n">
        <f aca="false">K428+L428</f>
        <v>762322.23</v>
      </c>
    </row>
    <row r="429" customFormat="false" ht="24" hidden="false" customHeight="false" outlineLevel="0" collapsed="false">
      <c r="A429" s="123"/>
      <c r="B429" s="87" t="s">
        <v>979</v>
      </c>
      <c r="C429" s="126" t="s">
        <v>980</v>
      </c>
      <c r="D429" s="84"/>
      <c r="E429" s="86" t="n">
        <f aca="false">E430</f>
        <v>29336749.62</v>
      </c>
      <c r="F429" s="86" t="n">
        <f aca="false">F430</f>
        <v>0</v>
      </c>
      <c r="G429" s="86" t="n">
        <f aca="false">E429+F429</f>
        <v>29336749.62</v>
      </c>
      <c r="H429" s="86" t="n">
        <f aca="false">H430</f>
        <v>0</v>
      </c>
      <c r="I429" s="86" t="n">
        <f aca="false">I430</f>
        <v>0</v>
      </c>
      <c r="J429" s="86" t="n">
        <f aca="false">H429+I429</f>
        <v>0</v>
      </c>
      <c r="K429" s="86" t="n">
        <f aca="false">K430</f>
        <v>0</v>
      </c>
      <c r="L429" s="86" t="n">
        <f aca="false">L430</f>
        <v>0</v>
      </c>
      <c r="M429" s="86" t="n">
        <f aca="false">K429+L429</f>
        <v>0</v>
      </c>
    </row>
    <row r="430" customFormat="false" ht="13.2" hidden="false" customHeight="false" outlineLevel="0" collapsed="false">
      <c r="A430" s="123"/>
      <c r="B430" s="87" t="s">
        <v>46</v>
      </c>
      <c r="C430" s="126" t="s">
        <v>980</v>
      </c>
      <c r="D430" s="84" t="s">
        <v>47</v>
      </c>
      <c r="E430" s="86" t="n">
        <f aca="false">E431</f>
        <v>29336749.62</v>
      </c>
      <c r="F430" s="86" t="n">
        <f aca="false">F431</f>
        <v>0</v>
      </c>
      <c r="G430" s="86" t="n">
        <f aca="false">E430+F430</f>
        <v>29336749.62</v>
      </c>
      <c r="H430" s="86" t="n">
        <f aca="false">H431</f>
        <v>0</v>
      </c>
      <c r="I430" s="86" t="n">
        <f aca="false">I431</f>
        <v>0</v>
      </c>
      <c r="J430" s="86" t="n">
        <f aca="false">H430+I430</f>
        <v>0</v>
      </c>
      <c r="K430" s="86" t="n">
        <f aca="false">K431</f>
        <v>0</v>
      </c>
      <c r="L430" s="86" t="n">
        <f aca="false">L431</f>
        <v>0</v>
      </c>
      <c r="M430" s="86" t="n">
        <f aca="false">K430+L430</f>
        <v>0</v>
      </c>
    </row>
    <row r="431" customFormat="false" ht="13.2" hidden="false" customHeight="false" outlineLevel="0" collapsed="false">
      <c r="A431" s="123"/>
      <c r="B431" s="87" t="s">
        <v>62</v>
      </c>
      <c r="C431" s="126" t="s">
        <v>980</v>
      </c>
      <c r="D431" s="84" t="s">
        <v>63</v>
      </c>
      <c r="E431" s="85" t="n">
        <v>29336749.62</v>
      </c>
      <c r="F431" s="85"/>
      <c r="G431" s="86" t="n">
        <f aca="false">E431+F431</f>
        <v>29336749.62</v>
      </c>
      <c r="H431" s="86" t="n">
        <v>0</v>
      </c>
      <c r="I431" s="85"/>
      <c r="J431" s="86" t="n">
        <f aca="false">H431+I431</f>
        <v>0</v>
      </c>
      <c r="K431" s="85" t="n">
        <v>0</v>
      </c>
      <c r="L431" s="85"/>
      <c r="M431" s="86" t="n">
        <f aca="false">K431+L431</f>
        <v>0</v>
      </c>
    </row>
    <row r="432" s="99" customFormat="true" ht="22.8" hidden="false" customHeight="false" outlineLevel="0" collapsed="false">
      <c r="A432" s="121"/>
      <c r="B432" s="96" t="s">
        <v>981</v>
      </c>
      <c r="C432" s="78" t="s">
        <v>982</v>
      </c>
      <c r="D432" s="120"/>
      <c r="E432" s="80" t="n">
        <f aca="false">E433+E471</f>
        <v>287484669.45</v>
      </c>
      <c r="F432" s="80" t="n">
        <f aca="false">F433+F471</f>
        <v>969000</v>
      </c>
      <c r="G432" s="80" t="n">
        <f aca="false">E432+F432</f>
        <v>288453669.45</v>
      </c>
      <c r="H432" s="80" t="n">
        <f aca="false">H433+H471</f>
        <v>42797460</v>
      </c>
      <c r="I432" s="80" t="n">
        <f aca="false">I433+I471</f>
        <v>-7129238.49</v>
      </c>
      <c r="J432" s="80" t="n">
        <f aca="false">H432+I432</f>
        <v>35668221.51</v>
      </c>
      <c r="K432" s="80" t="n">
        <f aca="false">K433+K471</f>
        <v>33001855</v>
      </c>
      <c r="L432" s="80" t="n">
        <f aca="false">L433+L471</f>
        <v>0</v>
      </c>
      <c r="M432" s="80" t="n">
        <f aca="false">K432+L432</f>
        <v>33001855</v>
      </c>
    </row>
    <row r="433" s="93" customFormat="true" ht="13.8" hidden="false" customHeight="false" outlineLevel="0" collapsed="false">
      <c r="A433" s="122"/>
      <c r="B433" s="95" t="s">
        <v>983</v>
      </c>
      <c r="C433" s="113" t="s">
        <v>984</v>
      </c>
      <c r="D433" s="127"/>
      <c r="E433" s="114" t="n">
        <f aca="false">E443+E448+E437+E451+E459+E440+E434+E462+E456+E465</f>
        <v>69781962.25</v>
      </c>
      <c r="F433" s="114" t="n">
        <f aca="false">F443+F448+F437+F451+F459+F440+F434+F462+F456+F465</f>
        <v>-18000000</v>
      </c>
      <c r="G433" s="92" t="n">
        <f aca="false">E433+F433</f>
        <v>51781962.25</v>
      </c>
      <c r="H433" s="114" t="n">
        <f aca="false">H443+H448+H437+H451+H459+H440+H434+H462+H456+H465</f>
        <v>31187460</v>
      </c>
      <c r="I433" s="114" t="n">
        <f aca="false">I443+I448+I437+I451+I459+I440+I434+I462+I456+I465</f>
        <v>2880761.51</v>
      </c>
      <c r="J433" s="92" t="n">
        <f aca="false">H433+I433</f>
        <v>34068221.51</v>
      </c>
      <c r="K433" s="114" t="n">
        <f aca="false">K443+K448+K437+K451+K459+K440+K434+K462+K456+K465</f>
        <v>32201855</v>
      </c>
      <c r="L433" s="114" t="n">
        <f aca="false">L443+L448+L437+L451+L459+L440+L434+L462+L456+L465</f>
        <v>0</v>
      </c>
      <c r="M433" s="92" t="n">
        <f aca="false">K433+L433</f>
        <v>32201855</v>
      </c>
    </row>
    <row r="434" s="99" customFormat="true" ht="24" hidden="false" customHeight="false" outlineLevel="0" collapsed="false">
      <c r="A434" s="121"/>
      <c r="B434" s="87" t="s">
        <v>985</v>
      </c>
      <c r="C434" s="84" t="s">
        <v>986</v>
      </c>
      <c r="D434" s="84"/>
      <c r="E434" s="85" t="n">
        <f aca="false">E435</f>
        <v>1547769.6</v>
      </c>
      <c r="F434" s="85" t="n">
        <f aca="false">F435</f>
        <v>0</v>
      </c>
      <c r="G434" s="85" t="n">
        <f aca="false">E434+F434</f>
        <v>1547769.6</v>
      </c>
      <c r="H434" s="85" t="n">
        <f aca="false">H435</f>
        <v>0</v>
      </c>
      <c r="I434" s="85" t="n">
        <f aca="false">I435</f>
        <v>0</v>
      </c>
      <c r="J434" s="85" t="n">
        <f aca="false">H434+I434</f>
        <v>0</v>
      </c>
      <c r="K434" s="85" t="n">
        <f aca="false">K435</f>
        <v>0</v>
      </c>
      <c r="L434" s="85" t="n">
        <f aca="false">L435</f>
        <v>0</v>
      </c>
      <c r="M434" s="85" t="n">
        <f aca="false">K434+L434</f>
        <v>0</v>
      </c>
    </row>
    <row r="435" s="99" customFormat="true" ht="13.2" hidden="false" customHeight="false" outlineLevel="0" collapsed="false">
      <c r="A435" s="121"/>
      <c r="B435" s="87" t="s">
        <v>734</v>
      </c>
      <c r="C435" s="84" t="s">
        <v>986</v>
      </c>
      <c r="D435" s="84" t="s">
        <v>37</v>
      </c>
      <c r="E435" s="85" t="n">
        <f aca="false">E436</f>
        <v>1547769.6</v>
      </c>
      <c r="F435" s="85" t="n">
        <f aca="false">F436</f>
        <v>0</v>
      </c>
      <c r="G435" s="85" t="n">
        <f aca="false">E435+F435</f>
        <v>1547769.6</v>
      </c>
      <c r="H435" s="85" t="n">
        <f aca="false">H436</f>
        <v>0</v>
      </c>
      <c r="I435" s="85" t="n">
        <f aca="false">I436</f>
        <v>0</v>
      </c>
      <c r="J435" s="85" t="n">
        <f aca="false">H435+I435</f>
        <v>0</v>
      </c>
      <c r="K435" s="85" t="n">
        <f aca="false">K436</f>
        <v>0</v>
      </c>
      <c r="L435" s="85" t="n">
        <f aca="false">L436</f>
        <v>0</v>
      </c>
      <c r="M435" s="85" t="n">
        <f aca="false">K435+L435</f>
        <v>0</v>
      </c>
    </row>
    <row r="436" s="99" customFormat="true" ht="13.2" hidden="false" customHeight="false" outlineLevel="0" collapsed="false">
      <c r="A436" s="121"/>
      <c r="B436" s="87" t="s">
        <v>38</v>
      </c>
      <c r="C436" s="84" t="s">
        <v>986</v>
      </c>
      <c r="D436" s="84" t="s">
        <v>39</v>
      </c>
      <c r="E436" s="85" t="n">
        <v>1547769.6</v>
      </c>
      <c r="F436" s="85"/>
      <c r="G436" s="85" t="n">
        <f aca="false">E436+F436</f>
        <v>1547769.6</v>
      </c>
      <c r="H436" s="85" t="n">
        <v>0</v>
      </c>
      <c r="I436" s="85" t="n">
        <v>0</v>
      </c>
      <c r="J436" s="85" t="n">
        <f aca="false">H436+I436</f>
        <v>0</v>
      </c>
      <c r="K436" s="85" t="n">
        <v>0</v>
      </c>
      <c r="L436" s="85" t="n">
        <v>0</v>
      </c>
      <c r="M436" s="85" t="n">
        <f aca="false">K436+L436</f>
        <v>0</v>
      </c>
    </row>
    <row r="437" customFormat="false" ht="24" hidden="true" customHeight="false" outlineLevel="0" collapsed="false">
      <c r="A437" s="123"/>
      <c r="B437" s="128" t="s">
        <v>591</v>
      </c>
      <c r="C437" s="88" t="s">
        <v>987</v>
      </c>
      <c r="D437" s="84"/>
      <c r="E437" s="85" t="n">
        <f aca="false">E438</f>
        <v>0</v>
      </c>
      <c r="F437" s="85" t="n">
        <f aca="false">F438</f>
        <v>0</v>
      </c>
      <c r="G437" s="86" t="n">
        <f aca="false">E437+F437</f>
        <v>0</v>
      </c>
      <c r="H437" s="85" t="n">
        <f aca="false">H438</f>
        <v>0</v>
      </c>
      <c r="I437" s="85" t="n">
        <f aca="false">I438</f>
        <v>0</v>
      </c>
      <c r="J437" s="86" t="n">
        <f aca="false">H437+I437</f>
        <v>0</v>
      </c>
      <c r="K437" s="85" t="n">
        <f aca="false">K438</f>
        <v>0</v>
      </c>
      <c r="L437" s="85" t="n">
        <f aca="false">L438</f>
        <v>0</v>
      </c>
      <c r="M437" s="86" t="n">
        <f aca="false">K437+L437</f>
        <v>0</v>
      </c>
    </row>
    <row r="438" customFormat="false" ht="13.2" hidden="true" customHeight="false" outlineLevel="0" collapsed="false">
      <c r="A438" s="123"/>
      <c r="B438" s="87" t="s">
        <v>40</v>
      </c>
      <c r="C438" s="88" t="s">
        <v>987</v>
      </c>
      <c r="D438" s="84" t="s">
        <v>41</v>
      </c>
      <c r="E438" s="85" t="n">
        <f aca="false">E439</f>
        <v>0</v>
      </c>
      <c r="F438" s="85" t="n">
        <f aca="false">F439</f>
        <v>0</v>
      </c>
      <c r="G438" s="86" t="n">
        <f aca="false">E438+F438</f>
        <v>0</v>
      </c>
      <c r="H438" s="85" t="n">
        <f aca="false">H439</f>
        <v>0</v>
      </c>
      <c r="I438" s="85" t="n">
        <f aca="false">I439</f>
        <v>0</v>
      </c>
      <c r="J438" s="86" t="n">
        <f aca="false">H438+I438</f>
        <v>0</v>
      </c>
      <c r="K438" s="85" t="n">
        <f aca="false">K439</f>
        <v>0</v>
      </c>
      <c r="L438" s="85" t="n">
        <f aca="false">L439</f>
        <v>0</v>
      </c>
      <c r="M438" s="86" t="n">
        <f aca="false">K438+L438</f>
        <v>0</v>
      </c>
    </row>
    <row r="439" customFormat="false" ht="36" hidden="true" customHeight="false" outlineLevel="0" collapsed="false">
      <c r="A439" s="123"/>
      <c r="B439" s="87" t="s">
        <v>988</v>
      </c>
      <c r="C439" s="88" t="s">
        <v>987</v>
      </c>
      <c r="D439" s="84" t="s">
        <v>240</v>
      </c>
      <c r="E439" s="85"/>
      <c r="F439" s="85"/>
      <c r="G439" s="86" t="n">
        <f aca="false">E439+F439</f>
        <v>0</v>
      </c>
      <c r="H439" s="85"/>
      <c r="I439" s="85"/>
      <c r="J439" s="86" t="n">
        <f aca="false">H439+I439</f>
        <v>0</v>
      </c>
      <c r="K439" s="85"/>
      <c r="L439" s="85"/>
      <c r="M439" s="86" t="n">
        <f aca="false">K439+L439</f>
        <v>0</v>
      </c>
    </row>
    <row r="440" s="99" customFormat="true" ht="36" hidden="true" customHeight="false" outlineLevel="0" collapsed="false">
      <c r="A440" s="121"/>
      <c r="B440" s="87" t="s">
        <v>989</v>
      </c>
      <c r="C440" s="84" t="s">
        <v>990</v>
      </c>
      <c r="D440" s="84"/>
      <c r="E440" s="85" t="n">
        <f aca="false">E441</f>
        <v>0</v>
      </c>
      <c r="F440" s="85" t="n">
        <f aca="false">F441</f>
        <v>0</v>
      </c>
      <c r="G440" s="86" t="n">
        <f aca="false">E440+F440</f>
        <v>0</v>
      </c>
      <c r="H440" s="85" t="n">
        <f aca="false">H441</f>
        <v>0</v>
      </c>
      <c r="I440" s="85" t="n">
        <f aca="false">I441</f>
        <v>0</v>
      </c>
      <c r="J440" s="86" t="n">
        <f aca="false">H440+I440</f>
        <v>0</v>
      </c>
      <c r="K440" s="85" t="n">
        <f aca="false">K441</f>
        <v>0</v>
      </c>
      <c r="L440" s="85" t="n">
        <f aca="false">L441</f>
        <v>0</v>
      </c>
      <c r="M440" s="86" t="n">
        <f aca="false">K440+L440</f>
        <v>0</v>
      </c>
    </row>
    <row r="441" s="99" customFormat="true" ht="13.2" hidden="true" customHeight="false" outlineLevel="0" collapsed="false">
      <c r="A441" s="121"/>
      <c r="B441" s="87" t="s">
        <v>36</v>
      </c>
      <c r="C441" s="84" t="s">
        <v>990</v>
      </c>
      <c r="D441" s="84" t="s">
        <v>37</v>
      </c>
      <c r="E441" s="85" t="n">
        <f aca="false">E442</f>
        <v>0</v>
      </c>
      <c r="F441" s="85" t="n">
        <f aca="false">F442</f>
        <v>0</v>
      </c>
      <c r="G441" s="86" t="n">
        <f aca="false">E441+F441</f>
        <v>0</v>
      </c>
      <c r="H441" s="85" t="n">
        <f aca="false">H442</f>
        <v>0</v>
      </c>
      <c r="I441" s="85" t="n">
        <f aca="false">I442</f>
        <v>0</v>
      </c>
      <c r="J441" s="86" t="n">
        <f aca="false">H441+I441</f>
        <v>0</v>
      </c>
      <c r="K441" s="85" t="n">
        <f aca="false">K442</f>
        <v>0</v>
      </c>
      <c r="L441" s="85" t="n">
        <f aca="false">L442</f>
        <v>0</v>
      </c>
      <c r="M441" s="86" t="n">
        <f aca="false">K441+L441</f>
        <v>0</v>
      </c>
    </row>
    <row r="442" s="99" customFormat="true" ht="13.2" hidden="true" customHeight="false" outlineLevel="0" collapsed="false">
      <c r="A442" s="121"/>
      <c r="B442" s="87" t="s">
        <v>38</v>
      </c>
      <c r="C442" s="84" t="s">
        <v>990</v>
      </c>
      <c r="D442" s="84" t="s">
        <v>39</v>
      </c>
      <c r="E442" s="85"/>
      <c r="F442" s="85"/>
      <c r="G442" s="86" t="n">
        <f aca="false">E442+F442</f>
        <v>0</v>
      </c>
      <c r="H442" s="94"/>
      <c r="I442" s="85"/>
      <c r="J442" s="86" t="n">
        <f aca="false">H442+I442</f>
        <v>0</v>
      </c>
      <c r="K442" s="85"/>
      <c r="L442" s="85"/>
      <c r="M442" s="86" t="n">
        <f aca="false">K442+L442</f>
        <v>0</v>
      </c>
    </row>
    <row r="443" s="99" customFormat="true" ht="16.5" hidden="false" customHeight="true" outlineLevel="0" collapsed="false">
      <c r="A443" s="121"/>
      <c r="B443" s="87" t="s">
        <v>138</v>
      </c>
      <c r="C443" s="84" t="s">
        <v>991</v>
      </c>
      <c r="D443" s="103"/>
      <c r="E443" s="85" t="n">
        <f aca="false">E444+E446</f>
        <v>1283959.14</v>
      </c>
      <c r="F443" s="85" t="n">
        <f aca="false">F444+F446</f>
        <v>0</v>
      </c>
      <c r="G443" s="86" t="n">
        <f aca="false">E443+F443</f>
        <v>1283959.14</v>
      </c>
      <c r="H443" s="85" t="n">
        <f aca="false">H444+H446</f>
        <v>1309340</v>
      </c>
      <c r="I443" s="85" t="n">
        <f aca="false">I444+I446</f>
        <v>0</v>
      </c>
      <c r="J443" s="86" t="n">
        <f aca="false">H443+I443</f>
        <v>1309340</v>
      </c>
      <c r="K443" s="85" t="n">
        <f aca="false">K444+K446</f>
        <v>1333904.8</v>
      </c>
      <c r="L443" s="85" t="n">
        <f aca="false">L444+L446</f>
        <v>0</v>
      </c>
      <c r="M443" s="86" t="n">
        <f aca="false">K443+L443</f>
        <v>1333904.8</v>
      </c>
    </row>
    <row r="444" s="99" customFormat="true" ht="36" hidden="false" customHeight="false" outlineLevel="0" collapsed="false">
      <c r="A444" s="121"/>
      <c r="B444" s="87" t="s">
        <v>718</v>
      </c>
      <c r="C444" s="84" t="s">
        <v>991</v>
      </c>
      <c r="D444" s="84" t="s">
        <v>27</v>
      </c>
      <c r="E444" s="85" t="n">
        <f aca="false">E445</f>
        <v>630459.14</v>
      </c>
      <c r="F444" s="85" t="n">
        <f aca="false">F445</f>
        <v>0</v>
      </c>
      <c r="G444" s="86" t="n">
        <f aca="false">E444+F444</f>
        <v>630459.14</v>
      </c>
      <c r="H444" s="85" t="n">
        <f aca="false">H445</f>
        <v>655840</v>
      </c>
      <c r="I444" s="85" t="n">
        <f aca="false">I445</f>
        <v>0</v>
      </c>
      <c r="J444" s="86" t="n">
        <f aca="false">H444+I444</f>
        <v>655840</v>
      </c>
      <c r="K444" s="85" t="n">
        <f aca="false">K445</f>
        <v>680404.8</v>
      </c>
      <c r="L444" s="85" t="n">
        <f aca="false">L445</f>
        <v>0</v>
      </c>
      <c r="M444" s="86" t="n">
        <f aca="false">K444+L444</f>
        <v>680404.8</v>
      </c>
    </row>
    <row r="445" s="99" customFormat="true" ht="13.2" hidden="false" customHeight="false" outlineLevel="0" collapsed="false">
      <c r="A445" s="121"/>
      <c r="B445" s="87" t="s">
        <v>193</v>
      </c>
      <c r="C445" s="84" t="s">
        <v>991</v>
      </c>
      <c r="D445" s="84" t="s">
        <v>174</v>
      </c>
      <c r="E445" s="85" t="n">
        <v>630459.14</v>
      </c>
      <c r="F445" s="85"/>
      <c r="G445" s="86" t="n">
        <f aca="false">E445+F445</f>
        <v>630459.14</v>
      </c>
      <c r="H445" s="94" t="n">
        <v>655840</v>
      </c>
      <c r="I445" s="85"/>
      <c r="J445" s="86" t="n">
        <f aca="false">H445+I445</f>
        <v>655840</v>
      </c>
      <c r="K445" s="85" t="n">
        <v>680404.8</v>
      </c>
      <c r="L445" s="85"/>
      <c r="M445" s="86" t="n">
        <f aca="false">K445+L445</f>
        <v>680404.8</v>
      </c>
    </row>
    <row r="446" s="99" customFormat="true" ht="13.2" hidden="false" customHeight="false" outlineLevel="0" collapsed="false">
      <c r="A446" s="121"/>
      <c r="B446" s="87" t="s">
        <v>36</v>
      </c>
      <c r="C446" s="84" t="s">
        <v>991</v>
      </c>
      <c r="D446" s="84" t="s">
        <v>37</v>
      </c>
      <c r="E446" s="85" t="n">
        <f aca="false">E447</f>
        <v>653500</v>
      </c>
      <c r="F446" s="85" t="n">
        <f aca="false">F447</f>
        <v>0</v>
      </c>
      <c r="G446" s="86" t="n">
        <f aca="false">E446+F446</f>
        <v>653500</v>
      </c>
      <c r="H446" s="85" t="n">
        <f aca="false">H447</f>
        <v>653500</v>
      </c>
      <c r="I446" s="85" t="n">
        <f aca="false">I447</f>
        <v>0</v>
      </c>
      <c r="J446" s="86" t="n">
        <f aca="false">H446+I446</f>
        <v>653500</v>
      </c>
      <c r="K446" s="85" t="n">
        <f aca="false">K447</f>
        <v>653500</v>
      </c>
      <c r="L446" s="85" t="n">
        <f aca="false">L447</f>
        <v>0</v>
      </c>
      <c r="M446" s="86" t="n">
        <f aca="false">K446+L446</f>
        <v>653500</v>
      </c>
    </row>
    <row r="447" s="99" customFormat="true" ht="13.2" hidden="false" customHeight="false" outlineLevel="0" collapsed="false">
      <c r="A447" s="121"/>
      <c r="B447" s="87" t="s">
        <v>38</v>
      </c>
      <c r="C447" s="84" t="s">
        <v>991</v>
      </c>
      <c r="D447" s="84" t="s">
        <v>39</v>
      </c>
      <c r="E447" s="85" t="n">
        <v>653500</v>
      </c>
      <c r="F447" s="85"/>
      <c r="G447" s="86" t="n">
        <f aca="false">E447+F447</f>
        <v>653500</v>
      </c>
      <c r="H447" s="94" t="n">
        <v>653500</v>
      </c>
      <c r="I447" s="85"/>
      <c r="J447" s="86" t="n">
        <f aca="false">H447+I447</f>
        <v>653500</v>
      </c>
      <c r="K447" s="85" t="n">
        <v>653500</v>
      </c>
      <c r="L447" s="85"/>
      <c r="M447" s="86" t="n">
        <f aca="false">K447+L447</f>
        <v>653500</v>
      </c>
    </row>
    <row r="448" s="99" customFormat="true" ht="13.2" hidden="true" customHeight="false" outlineLevel="0" collapsed="false">
      <c r="A448" s="121"/>
      <c r="B448" s="87" t="s">
        <v>941</v>
      </c>
      <c r="C448" s="84" t="s">
        <v>992</v>
      </c>
      <c r="D448" s="84"/>
      <c r="E448" s="85" t="n">
        <f aca="false">E449</f>
        <v>0</v>
      </c>
      <c r="F448" s="85"/>
      <c r="G448" s="86" t="n">
        <f aca="false">E448+F448</f>
        <v>0</v>
      </c>
      <c r="H448" s="85" t="n">
        <f aca="false">H449</f>
        <v>0</v>
      </c>
      <c r="I448" s="85"/>
      <c r="J448" s="86" t="n">
        <f aca="false">H448+I448</f>
        <v>0</v>
      </c>
      <c r="K448" s="85" t="n">
        <f aca="false">K449</f>
        <v>0</v>
      </c>
      <c r="L448" s="85"/>
      <c r="M448" s="86" t="n">
        <f aca="false">K448+L448</f>
        <v>0</v>
      </c>
    </row>
    <row r="449" s="99" customFormat="true" ht="13.2" hidden="true" customHeight="false" outlineLevel="0" collapsed="false">
      <c r="A449" s="121"/>
      <c r="B449" s="87" t="s">
        <v>40</v>
      </c>
      <c r="C449" s="84" t="s">
        <v>992</v>
      </c>
      <c r="D449" s="84" t="s">
        <v>41</v>
      </c>
      <c r="E449" s="85" t="n">
        <f aca="false">E450</f>
        <v>0</v>
      </c>
      <c r="F449" s="85"/>
      <c r="G449" s="86" t="n">
        <f aca="false">E449+F449</f>
        <v>0</v>
      </c>
      <c r="H449" s="85" t="n">
        <f aca="false">H450</f>
        <v>0</v>
      </c>
      <c r="I449" s="85"/>
      <c r="J449" s="86" t="n">
        <f aca="false">H449+I449</f>
        <v>0</v>
      </c>
      <c r="K449" s="85" t="n">
        <f aca="false">K450</f>
        <v>0</v>
      </c>
      <c r="L449" s="85"/>
      <c r="M449" s="86" t="n">
        <f aca="false">K449+L449</f>
        <v>0</v>
      </c>
    </row>
    <row r="450" s="99" customFormat="true" ht="13.2" hidden="true" customHeight="false" outlineLevel="0" collapsed="false">
      <c r="A450" s="121"/>
      <c r="B450" s="87" t="s">
        <v>78</v>
      </c>
      <c r="C450" s="84" t="s">
        <v>992</v>
      </c>
      <c r="D450" s="84" t="s">
        <v>43</v>
      </c>
      <c r="E450" s="85"/>
      <c r="F450" s="85"/>
      <c r="G450" s="86" t="n">
        <f aca="false">E450+F450</f>
        <v>0</v>
      </c>
      <c r="H450" s="85"/>
      <c r="I450" s="85"/>
      <c r="J450" s="86" t="n">
        <f aca="false">H450+I450</f>
        <v>0</v>
      </c>
      <c r="K450" s="85"/>
      <c r="L450" s="85"/>
      <c r="M450" s="86" t="n">
        <f aca="false">K450+L450</f>
        <v>0</v>
      </c>
    </row>
    <row r="451" s="99" customFormat="true" ht="48" hidden="false" customHeight="false" outlineLevel="0" collapsed="false">
      <c r="A451" s="121"/>
      <c r="B451" s="87" t="s">
        <v>993</v>
      </c>
      <c r="C451" s="84" t="s">
        <v>994</v>
      </c>
      <c r="D451" s="84"/>
      <c r="E451" s="85" t="n">
        <f aca="false">E452+E454</f>
        <v>25369305.4</v>
      </c>
      <c r="F451" s="85" t="n">
        <f aca="false">F452+F454</f>
        <v>5000275.6</v>
      </c>
      <c r="G451" s="86" t="n">
        <f aca="false">E451+F451</f>
        <v>30369581</v>
      </c>
      <c r="H451" s="85" t="n">
        <f aca="false">H452+H454</f>
        <v>26887666</v>
      </c>
      <c r="I451" s="85" t="n">
        <f aca="false">I452+I454</f>
        <v>0</v>
      </c>
      <c r="J451" s="86" t="n">
        <f aca="false">H451+I451</f>
        <v>26887666</v>
      </c>
      <c r="K451" s="85" t="n">
        <f aca="false">K452+K454</f>
        <v>27877496.2</v>
      </c>
      <c r="L451" s="85" t="n">
        <f aca="false">L452+L454</f>
        <v>0</v>
      </c>
      <c r="M451" s="86" t="n">
        <f aca="false">K451+L451</f>
        <v>27877496.2</v>
      </c>
    </row>
    <row r="452" s="99" customFormat="true" ht="13.2" hidden="false" customHeight="false" outlineLevel="0" collapsed="false">
      <c r="A452" s="121"/>
      <c r="B452" s="82" t="s">
        <v>36</v>
      </c>
      <c r="C452" s="84" t="s">
        <v>994</v>
      </c>
      <c r="D452" s="84" t="s">
        <v>37</v>
      </c>
      <c r="E452" s="85" t="n">
        <f aca="false">E453</f>
        <v>24569862.71</v>
      </c>
      <c r="F452" s="85" t="n">
        <f aca="false">F453</f>
        <v>5000275.6</v>
      </c>
      <c r="G452" s="86" t="n">
        <f aca="false">E452+F452</f>
        <v>29570138.31</v>
      </c>
      <c r="H452" s="85" t="n">
        <f aca="false">H453</f>
        <v>26887666</v>
      </c>
      <c r="I452" s="85" t="n">
        <f aca="false">I453</f>
        <v>0</v>
      </c>
      <c r="J452" s="86" t="n">
        <f aca="false">H452+I452</f>
        <v>26887666</v>
      </c>
      <c r="K452" s="85" t="n">
        <f aca="false">K453</f>
        <v>27877496.2</v>
      </c>
      <c r="L452" s="85" t="n">
        <f aca="false">L453</f>
        <v>0</v>
      </c>
      <c r="M452" s="86" t="n">
        <f aca="false">K452+L452</f>
        <v>27877496.2</v>
      </c>
    </row>
    <row r="453" s="99" customFormat="true" ht="13.2" hidden="false" customHeight="false" outlineLevel="0" collapsed="false">
      <c r="A453" s="121"/>
      <c r="B453" s="82" t="s">
        <v>719</v>
      </c>
      <c r="C453" s="84" t="s">
        <v>994</v>
      </c>
      <c r="D453" s="84" t="s">
        <v>39</v>
      </c>
      <c r="E453" s="85" t="n">
        <v>24569862.71</v>
      </c>
      <c r="F453" s="85" t="n">
        <f aca="false">5000275.6</f>
        <v>5000275.6</v>
      </c>
      <c r="G453" s="86" t="n">
        <f aca="false">E453+F453</f>
        <v>29570138.31</v>
      </c>
      <c r="H453" s="85" t="n">
        <f aca="false">26887666</f>
        <v>26887666</v>
      </c>
      <c r="I453" s="85"/>
      <c r="J453" s="86" t="n">
        <f aca="false">H453+I453</f>
        <v>26887666</v>
      </c>
      <c r="K453" s="85" t="n">
        <f aca="false">27877496.2</f>
        <v>27877496.2</v>
      </c>
      <c r="L453" s="85"/>
      <c r="M453" s="86" t="n">
        <f aca="false">K453+L453</f>
        <v>27877496.2</v>
      </c>
    </row>
    <row r="454" s="99" customFormat="true" ht="13.2" hidden="false" customHeight="false" outlineLevel="0" collapsed="false">
      <c r="A454" s="121"/>
      <c r="B454" s="87" t="s">
        <v>995</v>
      </c>
      <c r="C454" s="84" t="s">
        <v>994</v>
      </c>
      <c r="D454" s="84" t="s">
        <v>161</v>
      </c>
      <c r="E454" s="85" t="n">
        <f aca="false">E455</f>
        <v>799442.69</v>
      </c>
      <c r="F454" s="85" t="n">
        <f aca="false">F455</f>
        <v>0</v>
      </c>
      <c r="G454" s="85" t="n">
        <f aca="false">E454+F454</f>
        <v>799442.69</v>
      </c>
      <c r="H454" s="85" t="n">
        <f aca="false">H455</f>
        <v>0</v>
      </c>
      <c r="I454" s="85" t="n">
        <f aca="false">I455</f>
        <v>0</v>
      </c>
      <c r="J454" s="85" t="n">
        <f aca="false">H454+I454</f>
        <v>0</v>
      </c>
      <c r="K454" s="85" t="n">
        <f aca="false">K455</f>
        <v>0</v>
      </c>
      <c r="L454" s="85" t="n">
        <f aca="false">L455</f>
        <v>0</v>
      </c>
      <c r="M454" s="85" t="n">
        <f aca="false">K454+L454</f>
        <v>0</v>
      </c>
    </row>
    <row r="455" s="99" customFormat="true" ht="13.2" hidden="false" customHeight="false" outlineLevel="0" collapsed="false">
      <c r="A455" s="121"/>
      <c r="B455" s="87" t="s">
        <v>357</v>
      </c>
      <c r="C455" s="84" t="s">
        <v>994</v>
      </c>
      <c r="D455" s="84" t="s">
        <v>358</v>
      </c>
      <c r="E455" s="85" t="n">
        <v>799442.69</v>
      </c>
      <c r="F455" s="85"/>
      <c r="G455" s="85" t="n">
        <f aca="false">E455+F455</f>
        <v>799442.69</v>
      </c>
      <c r="H455" s="94" t="n">
        <v>0</v>
      </c>
      <c r="I455" s="85"/>
      <c r="J455" s="85" t="n">
        <f aca="false">H455+I455</f>
        <v>0</v>
      </c>
      <c r="K455" s="85" t="n">
        <v>0</v>
      </c>
      <c r="L455" s="85"/>
      <c r="M455" s="85" t="n">
        <f aca="false">K455+L455</f>
        <v>0</v>
      </c>
    </row>
    <row r="456" s="99" customFormat="true" ht="13.2" hidden="false" customHeight="false" outlineLevel="0" collapsed="false">
      <c r="A456" s="121"/>
      <c r="B456" s="87" t="s">
        <v>996</v>
      </c>
      <c r="C456" s="84" t="s">
        <v>997</v>
      </c>
      <c r="D456" s="84"/>
      <c r="E456" s="85" t="n">
        <f aca="false">E457</f>
        <v>13728.41</v>
      </c>
      <c r="F456" s="85" t="n">
        <f aca="false">F457</f>
        <v>0</v>
      </c>
      <c r="G456" s="85" t="n">
        <f aca="false">E456+F456</f>
        <v>13728.41</v>
      </c>
      <c r="H456" s="85" t="n">
        <f aca="false">H457</f>
        <v>0</v>
      </c>
      <c r="I456" s="85" t="n">
        <f aca="false">I457</f>
        <v>2880761.51</v>
      </c>
      <c r="J456" s="85" t="n">
        <f aca="false">H456+I456</f>
        <v>2880761.51</v>
      </c>
      <c r="K456" s="85" t="n">
        <f aca="false">K457</f>
        <v>0</v>
      </c>
      <c r="L456" s="85" t="n">
        <f aca="false">L457</f>
        <v>0</v>
      </c>
      <c r="M456" s="85" t="n">
        <f aca="false">K456+L456</f>
        <v>0</v>
      </c>
    </row>
    <row r="457" s="99" customFormat="true" ht="13.2" hidden="false" customHeight="false" outlineLevel="0" collapsed="false">
      <c r="A457" s="121"/>
      <c r="B457" s="87" t="s">
        <v>734</v>
      </c>
      <c r="C457" s="84" t="s">
        <v>997</v>
      </c>
      <c r="D457" s="84" t="s">
        <v>37</v>
      </c>
      <c r="E457" s="85" t="n">
        <f aca="false">E458</f>
        <v>13728.41</v>
      </c>
      <c r="F457" s="85" t="n">
        <f aca="false">F458</f>
        <v>0</v>
      </c>
      <c r="G457" s="85" t="n">
        <f aca="false">E457+F457</f>
        <v>13728.41</v>
      </c>
      <c r="H457" s="85" t="n">
        <f aca="false">H458</f>
        <v>0</v>
      </c>
      <c r="I457" s="85" t="n">
        <f aca="false">I458</f>
        <v>2880761.51</v>
      </c>
      <c r="J457" s="85" t="n">
        <f aca="false">H457+I457</f>
        <v>2880761.51</v>
      </c>
      <c r="K457" s="85" t="n">
        <f aca="false">K458</f>
        <v>0</v>
      </c>
      <c r="L457" s="85" t="n">
        <f aca="false">L458</f>
        <v>0</v>
      </c>
      <c r="M457" s="85" t="n">
        <f aca="false">K457+L457</f>
        <v>0</v>
      </c>
    </row>
    <row r="458" s="99" customFormat="true" ht="12" hidden="false" customHeight="true" outlineLevel="0" collapsed="false">
      <c r="A458" s="121"/>
      <c r="B458" s="87" t="s">
        <v>38</v>
      </c>
      <c r="C458" s="84" t="s">
        <v>997</v>
      </c>
      <c r="D458" s="84" t="s">
        <v>39</v>
      </c>
      <c r="E458" s="85" t="n">
        <v>13728.41</v>
      </c>
      <c r="F458" s="85"/>
      <c r="G458" s="85" t="n">
        <f aca="false">E458+F458</f>
        <v>13728.41</v>
      </c>
      <c r="H458" s="94"/>
      <c r="I458" s="85" t="n">
        <v>2880761.51</v>
      </c>
      <c r="J458" s="85" t="n">
        <f aca="false">H458+I458</f>
        <v>2880761.51</v>
      </c>
      <c r="K458" s="85"/>
      <c r="L458" s="85"/>
      <c r="M458" s="85" t="n">
        <f aca="false">K458+L458</f>
        <v>0</v>
      </c>
    </row>
    <row r="459" s="99" customFormat="true" ht="24" hidden="true" customHeight="false" outlineLevel="0" collapsed="false">
      <c r="A459" s="121"/>
      <c r="B459" s="87" t="s">
        <v>998</v>
      </c>
      <c r="C459" s="84" t="s">
        <v>999</v>
      </c>
      <c r="D459" s="84"/>
      <c r="E459" s="85" t="n">
        <f aca="false">E460+E469</f>
        <v>23000275.6</v>
      </c>
      <c r="F459" s="85" t="n">
        <f aca="false">F460+F469</f>
        <v>-23000275.6</v>
      </c>
      <c r="G459" s="86" t="n">
        <f aca="false">E459+F459</f>
        <v>0</v>
      </c>
      <c r="H459" s="85" t="n">
        <f aca="false">H460+H469</f>
        <v>0</v>
      </c>
      <c r="I459" s="85" t="n">
        <f aca="false">I460+I469</f>
        <v>0</v>
      </c>
      <c r="J459" s="86" t="n">
        <f aca="false">H459+I459</f>
        <v>0</v>
      </c>
      <c r="K459" s="85" t="n">
        <f aca="false">K460+K469</f>
        <v>0</v>
      </c>
      <c r="L459" s="85" t="n">
        <f aca="false">L460+L469</f>
        <v>0</v>
      </c>
      <c r="M459" s="86" t="n">
        <f aca="false">K459+L459</f>
        <v>0</v>
      </c>
    </row>
    <row r="460" s="99" customFormat="true" ht="13.2" hidden="true" customHeight="false" outlineLevel="0" collapsed="false">
      <c r="A460" s="121"/>
      <c r="B460" s="82" t="s">
        <v>36</v>
      </c>
      <c r="C460" s="84" t="s">
        <v>999</v>
      </c>
      <c r="D460" s="84" t="s">
        <v>750</v>
      </c>
      <c r="E460" s="85" t="n">
        <f aca="false">E461</f>
        <v>23000275.6</v>
      </c>
      <c r="F460" s="85" t="n">
        <f aca="false">F461</f>
        <v>-23000275.6</v>
      </c>
      <c r="G460" s="86" t="n">
        <f aca="false">E460+F460</f>
        <v>0</v>
      </c>
      <c r="H460" s="85" t="n">
        <f aca="false">H461</f>
        <v>0</v>
      </c>
      <c r="I460" s="85" t="n">
        <f aca="false">I461</f>
        <v>0</v>
      </c>
      <c r="J460" s="86" t="n">
        <f aca="false">H460+I460</f>
        <v>0</v>
      </c>
      <c r="K460" s="85" t="n">
        <f aca="false">K461</f>
        <v>0</v>
      </c>
      <c r="L460" s="85" t="n">
        <f aca="false">L461</f>
        <v>0</v>
      </c>
      <c r="M460" s="86" t="n">
        <f aca="false">K460+L460</f>
        <v>0</v>
      </c>
    </row>
    <row r="461" s="99" customFormat="true" ht="13.2" hidden="true" customHeight="false" outlineLevel="0" collapsed="false">
      <c r="A461" s="121"/>
      <c r="B461" s="82" t="s">
        <v>719</v>
      </c>
      <c r="C461" s="84" t="s">
        <v>999</v>
      </c>
      <c r="D461" s="84" t="s">
        <v>39</v>
      </c>
      <c r="E461" s="85" t="n">
        <v>23000275.6</v>
      </c>
      <c r="F461" s="85" t="n">
        <f aca="false">-23000275.6</f>
        <v>-23000275.6</v>
      </c>
      <c r="G461" s="86" t="n">
        <f aca="false">E461+F461</f>
        <v>0</v>
      </c>
      <c r="H461" s="94"/>
      <c r="I461" s="85"/>
      <c r="J461" s="86" t="n">
        <f aca="false">H461+I461</f>
        <v>0</v>
      </c>
      <c r="K461" s="85"/>
      <c r="L461" s="85"/>
      <c r="M461" s="86" t="n">
        <f aca="false">K461+L461</f>
        <v>0</v>
      </c>
    </row>
    <row r="462" s="99" customFormat="true" ht="24" hidden="false" customHeight="false" outlineLevel="0" collapsed="false">
      <c r="A462" s="121"/>
      <c r="B462" s="87" t="s">
        <v>1000</v>
      </c>
      <c r="C462" s="84" t="s">
        <v>1001</v>
      </c>
      <c r="D462" s="84"/>
      <c r="E462" s="85" t="n">
        <f aca="false">E463</f>
        <v>17302044.1</v>
      </c>
      <c r="F462" s="85" t="n">
        <f aca="false">F463</f>
        <v>0</v>
      </c>
      <c r="G462" s="85" t="n">
        <f aca="false">E462+F462</f>
        <v>17302044.1</v>
      </c>
      <c r="H462" s="85" t="n">
        <f aca="false">H463</f>
        <v>2990454</v>
      </c>
      <c r="I462" s="85" t="n">
        <f aca="false">I463</f>
        <v>0</v>
      </c>
      <c r="J462" s="85" t="n">
        <f aca="false">H462+I462</f>
        <v>2990454</v>
      </c>
      <c r="K462" s="85" t="n">
        <f aca="false">K463</f>
        <v>2990454</v>
      </c>
      <c r="L462" s="85" t="n">
        <f aca="false">L463</f>
        <v>0</v>
      </c>
      <c r="M462" s="85" t="n">
        <f aca="false">K462+L462</f>
        <v>2990454</v>
      </c>
    </row>
    <row r="463" s="99" customFormat="true" ht="13.2" hidden="false" customHeight="false" outlineLevel="0" collapsed="false">
      <c r="A463" s="121"/>
      <c r="B463" s="87" t="s">
        <v>734</v>
      </c>
      <c r="C463" s="84" t="s">
        <v>1001</v>
      </c>
      <c r="D463" s="84" t="s">
        <v>37</v>
      </c>
      <c r="E463" s="85" t="n">
        <f aca="false">E464</f>
        <v>17302044.1</v>
      </c>
      <c r="F463" s="85" t="n">
        <f aca="false">F464</f>
        <v>0</v>
      </c>
      <c r="G463" s="85" t="n">
        <f aca="false">E463+F463</f>
        <v>17302044.1</v>
      </c>
      <c r="H463" s="85" t="n">
        <f aca="false">H464</f>
        <v>2990454</v>
      </c>
      <c r="I463" s="85" t="n">
        <f aca="false">I464</f>
        <v>0</v>
      </c>
      <c r="J463" s="85" t="n">
        <f aca="false">H463+I463</f>
        <v>2990454</v>
      </c>
      <c r="K463" s="85" t="n">
        <f aca="false">K464</f>
        <v>2990454</v>
      </c>
      <c r="L463" s="85" t="n">
        <f aca="false">L464</f>
        <v>0</v>
      </c>
      <c r="M463" s="85" t="n">
        <f aca="false">K463+L463</f>
        <v>2990454</v>
      </c>
    </row>
    <row r="464" s="99" customFormat="true" ht="13.2" hidden="false" customHeight="false" outlineLevel="0" collapsed="false">
      <c r="A464" s="121"/>
      <c r="B464" s="87" t="s">
        <v>38</v>
      </c>
      <c r="C464" s="84" t="s">
        <v>1001</v>
      </c>
      <c r="D464" s="84" t="s">
        <v>39</v>
      </c>
      <c r="E464" s="85" t="n">
        <v>17302044.1</v>
      </c>
      <c r="F464" s="85"/>
      <c r="G464" s="85" t="n">
        <f aca="false">E464+F464</f>
        <v>17302044.1</v>
      </c>
      <c r="H464" s="94" t="n">
        <f aca="false">2990454</f>
        <v>2990454</v>
      </c>
      <c r="I464" s="85"/>
      <c r="J464" s="85" t="n">
        <f aca="false">H464+I464</f>
        <v>2990454</v>
      </c>
      <c r="K464" s="85" t="n">
        <f aca="false">2990454</f>
        <v>2990454</v>
      </c>
      <c r="L464" s="85"/>
      <c r="M464" s="85" t="n">
        <f aca="false">K464+L464</f>
        <v>2990454</v>
      </c>
    </row>
    <row r="465" s="99" customFormat="true" ht="13.2" hidden="false" customHeight="false" outlineLevel="0" collapsed="false">
      <c r="A465" s="129"/>
      <c r="B465" s="87" t="s">
        <v>840</v>
      </c>
      <c r="C465" s="84" t="s">
        <v>1002</v>
      </c>
      <c r="D465" s="84"/>
      <c r="E465" s="85" t="n">
        <f aca="false">E466</f>
        <v>1264880</v>
      </c>
      <c r="F465" s="85" t="n">
        <f aca="false">F466</f>
        <v>0</v>
      </c>
      <c r="G465" s="85" t="n">
        <f aca="false">E465+F465</f>
        <v>1264880</v>
      </c>
      <c r="H465" s="85" t="n">
        <f aca="false">H466</f>
        <v>0</v>
      </c>
      <c r="I465" s="85" t="n">
        <f aca="false">I466</f>
        <v>0</v>
      </c>
      <c r="J465" s="85" t="n">
        <f aca="false">H465+I465</f>
        <v>0</v>
      </c>
      <c r="K465" s="85" t="n">
        <f aca="false">K466</f>
        <v>0</v>
      </c>
      <c r="L465" s="85" t="n">
        <f aca="false">L466</f>
        <v>0</v>
      </c>
      <c r="M465" s="85" t="n">
        <f aca="false">K465+L465</f>
        <v>0</v>
      </c>
    </row>
    <row r="466" customFormat="false" ht="36" hidden="false" customHeight="false" outlineLevel="0" collapsed="false">
      <c r="B466" s="87" t="s">
        <v>1003</v>
      </c>
      <c r="C466" s="84" t="s">
        <v>1004</v>
      </c>
      <c r="D466" s="84"/>
      <c r="E466" s="85" t="n">
        <f aca="false">E467</f>
        <v>1264880</v>
      </c>
      <c r="F466" s="85" t="n">
        <f aca="false">F467</f>
        <v>0</v>
      </c>
      <c r="G466" s="85" t="n">
        <f aca="false">E466+F466</f>
        <v>1264880</v>
      </c>
      <c r="H466" s="85" t="n">
        <f aca="false">H467</f>
        <v>0</v>
      </c>
      <c r="I466" s="85" t="n">
        <f aca="false">I467</f>
        <v>0</v>
      </c>
      <c r="J466" s="85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5" t="n">
        <f aca="false">K466+L466</f>
        <v>0</v>
      </c>
    </row>
    <row r="467" customFormat="false" ht="13.2" hidden="false" customHeight="false" outlineLevel="0" collapsed="false">
      <c r="B467" s="82" t="s">
        <v>36</v>
      </c>
      <c r="C467" s="84" t="s">
        <v>1004</v>
      </c>
      <c r="D467" s="84" t="s">
        <v>750</v>
      </c>
      <c r="E467" s="85" t="n">
        <f aca="false">E468</f>
        <v>1264880</v>
      </c>
      <c r="F467" s="85" t="n">
        <f aca="false">F468</f>
        <v>0</v>
      </c>
      <c r="G467" s="85" t="n">
        <f aca="false">E467+F467</f>
        <v>1264880</v>
      </c>
      <c r="H467" s="85" t="n">
        <f aca="false">H468</f>
        <v>0</v>
      </c>
      <c r="I467" s="85" t="n">
        <f aca="false">I468</f>
        <v>0</v>
      </c>
      <c r="J467" s="85" t="n">
        <f aca="false">H467+I467</f>
        <v>0</v>
      </c>
      <c r="K467" s="85" t="n">
        <f aca="false">K468</f>
        <v>0</v>
      </c>
      <c r="L467" s="85" t="n">
        <f aca="false">L468</f>
        <v>0</v>
      </c>
      <c r="M467" s="85" t="n">
        <f aca="false">K467+L467</f>
        <v>0</v>
      </c>
    </row>
    <row r="468" customFormat="false" ht="13.2" hidden="false" customHeight="false" outlineLevel="0" collapsed="false">
      <c r="B468" s="82" t="s">
        <v>719</v>
      </c>
      <c r="C468" s="84" t="s">
        <v>1004</v>
      </c>
      <c r="D468" s="84" t="s">
        <v>39</v>
      </c>
      <c r="E468" s="85" t="n">
        <v>1264880</v>
      </c>
      <c r="F468" s="85"/>
      <c r="G468" s="85" t="n">
        <f aca="false">E468+F468</f>
        <v>1264880</v>
      </c>
      <c r="H468" s="94"/>
      <c r="I468" s="85"/>
      <c r="J468" s="85" t="n">
        <f aca="false">H468+I468</f>
        <v>0</v>
      </c>
      <c r="K468" s="85"/>
      <c r="L468" s="85"/>
      <c r="M468" s="85" t="n">
        <f aca="false">K468+L468</f>
        <v>0</v>
      </c>
    </row>
    <row r="469" s="99" customFormat="true" ht="13.2" hidden="true" customHeight="false" outlineLevel="0" collapsed="false">
      <c r="A469" s="121"/>
      <c r="B469" s="87" t="s">
        <v>995</v>
      </c>
      <c r="C469" s="84" t="s">
        <v>999</v>
      </c>
      <c r="D469" s="84" t="s">
        <v>161</v>
      </c>
      <c r="E469" s="85" t="n">
        <f aca="false">E470</f>
        <v>0</v>
      </c>
      <c r="F469" s="85" t="n">
        <f aca="false">F470</f>
        <v>0</v>
      </c>
      <c r="G469" s="85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5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5" t="n">
        <f aca="false">K469+L469</f>
        <v>0</v>
      </c>
    </row>
    <row r="470" s="99" customFormat="true" ht="13.2" hidden="true" customHeight="false" outlineLevel="0" collapsed="false">
      <c r="A470" s="121"/>
      <c r="B470" s="87" t="s">
        <v>357</v>
      </c>
      <c r="C470" s="84" t="s">
        <v>999</v>
      </c>
      <c r="D470" s="84" t="s">
        <v>358</v>
      </c>
      <c r="E470" s="85"/>
      <c r="F470" s="85"/>
      <c r="G470" s="85" t="n">
        <f aca="false">E470+F470</f>
        <v>0</v>
      </c>
      <c r="H470" s="94"/>
      <c r="I470" s="85"/>
      <c r="J470" s="85" t="n">
        <f aca="false">H470+I470</f>
        <v>0</v>
      </c>
      <c r="K470" s="85"/>
      <c r="L470" s="85"/>
      <c r="M470" s="85" t="n">
        <f aca="false">K470+L470</f>
        <v>0</v>
      </c>
    </row>
    <row r="471" s="93" customFormat="true" ht="13.8" hidden="false" customHeight="false" outlineLevel="0" collapsed="false">
      <c r="A471" s="122"/>
      <c r="B471" s="95" t="s">
        <v>1005</v>
      </c>
      <c r="C471" s="113" t="s">
        <v>1006</v>
      </c>
      <c r="D471" s="113"/>
      <c r="E471" s="114" t="n">
        <f aca="false">E472+E478+E489+E475+E483+E486</f>
        <v>217702707.2</v>
      </c>
      <c r="F471" s="114" t="n">
        <f aca="false">F472+F478+F489+F475+F483+F486</f>
        <v>18969000</v>
      </c>
      <c r="G471" s="92" t="n">
        <f aca="false">E471+F471</f>
        <v>236671707.2</v>
      </c>
      <c r="H471" s="114" t="n">
        <f aca="false">H472+H478+H489+H475+H483+H486</f>
        <v>11610000</v>
      </c>
      <c r="I471" s="114" t="n">
        <f aca="false">I472+I478+I489+I475+I483+I486</f>
        <v>-10010000</v>
      </c>
      <c r="J471" s="92" t="n">
        <f aca="false">H471+I471</f>
        <v>1600000</v>
      </c>
      <c r="K471" s="114" t="n">
        <f aca="false">K472+K478+K489+K475+K483+K486</f>
        <v>800000</v>
      </c>
      <c r="L471" s="114" t="n">
        <f aca="false">L472+L478+L489+L475+L483+L486</f>
        <v>0</v>
      </c>
      <c r="M471" s="92" t="n">
        <f aca="false">K471+L471</f>
        <v>800000</v>
      </c>
    </row>
    <row r="472" s="99" customFormat="true" ht="24" hidden="true" customHeight="false" outlineLevel="0" collapsed="false">
      <c r="A472" s="89"/>
      <c r="B472" s="87" t="s">
        <v>1007</v>
      </c>
      <c r="C472" s="84" t="s">
        <v>1008</v>
      </c>
      <c r="D472" s="103"/>
      <c r="E472" s="85" t="n">
        <f aca="false">E473</f>
        <v>0</v>
      </c>
      <c r="F472" s="85" t="n">
        <f aca="false">F473</f>
        <v>0</v>
      </c>
      <c r="G472" s="80" t="n">
        <f aca="false">E472+F472</f>
        <v>0</v>
      </c>
      <c r="H472" s="85" t="n">
        <f aca="false">H473</f>
        <v>0</v>
      </c>
      <c r="I472" s="85" t="n">
        <f aca="false">I473</f>
        <v>0</v>
      </c>
      <c r="J472" s="80" t="n">
        <f aca="false">H472+I472</f>
        <v>0</v>
      </c>
      <c r="K472" s="85" t="n">
        <f aca="false">K473</f>
        <v>0</v>
      </c>
      <c r="L472" s="85" t="n">
        <f aca="false">L473</f>
        <v>0</v>
      </c>
      <c r="M472" s="80" t="n">
        <f aca="false">K472+L472</f>
        <v>0</v>
      </c>
    </row>
    <row r="473" s="99" customFormat="true" ht="13.8" hidden="true" customHeight="false" outlineLevel="0" collapsed="false">
      <c r="A473" s="89"/>
      <c r="B473" s="87" t="s">
        <v>995</v>
      </c>
      <c r="C473" s="84" t="s">
        <v>1008</v>
      </c>
      <c r="D473" s="103" t="s">
        <v>161</v>
      </c>
      <c r="E473" s="85" t="n">
        <f aca="false">E474</f>
        <v>0</v>
      </c>
      <c r="F473" s="85" t="n">
        <f aca="false">F474</f>
        <v>0</v>
      </c>
      <c r="G473" s="80" t="n">
        <f aca="false">E473+F473</f>
        <v>0</v>
      </c>
      <c r="H473" s="85" t="n">
        <f aca="false">H474</f>
        <v>0</v>
      </c>
      <c r="I473" s="85" t="n">
        <f aca="false">I474</f>
        <v>0</v>
      </c>
      <c r="J473" s="80" t="n">
        <f aca="false">H473+I473</f>
        <v>0</v>
      </c>
      <c r="K473" s="85" t="n">
        <f aca="false">K474</f>
        <v>0</v>
      </c>
      <c r="L473" s="85" t="n">
        <f aca="false">L474</f>
        <v>0</v>
      </c>
      <c r="M473" s="80" t="n">
        <f aca="false">K473+L473</f>
        <v>0</v>
      </c>
    </row>
    <row r="474" s="99" customFormat="true" ht="13.8" hidden="true" customHeight="false" outlineLevel="0" collapsed="false">
      <c r="A474" s="89"/>
      <c r="B474" s="87" t="s">
        <v>357</v>
      </c>
      <c r="C474" s="84" t="s">
        <v>1008</v>
      </c>
      <c r="D474" s="103" t="s">
        <v>358</v>
      </c>
      <c r="E474" s="85"/>
      <c r="F474" s="85"/>
      <c r="G474" s="80" t="n">
        <f aca="false">E474+F474</f>
        <v>0</v>
      </c>
      <c r="H474" s="85"/>
      <c r="I474" s="85"/>
      <c r="J474" s="80" t="n">
        <f aca="false">H474+I474</f>
        <v>0</v>
      </c>
      <c r="K474" s="85"/>
      <c r="L474" s="85"/>
      <c r="M474" s="80" t="n">
        <f aca="false">K474+L474</f>
        <v>0</v>
      </c>
    </row>
    <row r="475" s="99" customFormat="true" ht="13.8" hidden="true" customHeight="false" outlineLevel="0" collapsed="false">
      <c r="A475" s="89"/>
      <c r="B475" s="87" t="s">
        <v>1009</v>
      </c>
      <c r="C475" s="84" t="s">
        <v>1010</v>
      </c>
      <c r="D475" s="103"/>
      <c r="E475" s="85" t="n">
        <f aca="false">E476</f>
        <v>0</v>
      </c>
      <c r="F475" s="85" t="n">
        <f aca="false">F476</f>
        <v>0</v>
      </c>
      <c r="G475" s="86" t="n">
        <f aca="false">E475+F475</f>
        <v>0</v>
      </c>
      <c r="H475" s="85" t="n">
        <f aca="false">H476</f>
        <v>0</v>
      </c>
      <c r="I475" s="85" t="n">
        <f aca="false">I476</f>
        <v>0</v>
      </c>
      <c r="J475" s="86" t="n">
        <f aca="false">H475+I475</f>
        <v>0</v>
      </c>
      <c r="K475" s="85" t="n">
        <f aca="false">K476</f>
        <v>0</v>
      </c>
      <c r="L475" s="85" t="n">
        <f aca="false">L476</f>
        <v>0</v>
      </c>
      <c r="M475" s="86" t="n">
        <f aca="false">K475+L475</f>
        <v>0</v>
      </c>
    </row>
    <row r="476" s="99" customFormat="true" ht="13.8" hidden="true" customHeight="false" outlineLevel="0" collapsed="false">
      <c r="A476" s="89"/>
      <c r="B476" s="87" t="s">
        <v>734</v>
      </c>
      <c r="C476" s="84" t="s">
        <v>1010</v>
      </c>
      <c r="D476" s="103" t="s">
        <v>37</v>
      </c>
      <c r="E476" s="85" t="n">
        <f aca="false">E477</f>
        <v>0</v>
      </c>
      <c r="F476" s="85" t="n">
        <f aca="false">F477</f>
        <v>0</v>
      </c>
      <c r="G476" s="86" t="n">
        <f aca="false">E476+F476</f>
        <v>0</v>
      </c>
      <c r="H476" s="85" t="n">
        <f aca="false">H477</f>
        <v>0</v>
      </c>
      <c r="I476" s="85" t="n">
        <f aca="false">I477</f>
        <v>0</v>
      </c>
      <c r="J476" s="86" t="n">
        <f aca="false">H476+I476</f>
        <v>0</v>
      </c>
      <c r="K476" s="85" t="n">
        <f aca="false">K477</f>
        <v>0</v>
      </c>
      <c r="L476" s="85" t="n">
        <f aca="false">L477</f>
        <v>0</v>
      </c>
      <c r="M476" s="86" t="n">
        <f aca="false">K476+L476</f>
        <v>0</v>
      </c>
    </row>
    <row r="477" s="99" customFormat="true" ht="13.8" hidden="true" customHeight="false" outlineLevel="0" collapsed="false">
      <c r="A477" s="89"/>
      <c r="B477" s="87" t="s">
        <v>38</v>
      </c>
      <c r="C477" s="84" t="s">
        <v>1010</v>
      </c>
      <c r="D477" s="103" t="s">
        <v>39</v>
      </c>
      <c r="E477" s="85"/>
      <c r="F477" s="85"/>
      <c r="G477" s="86" t="n">
        <f aca="false">E477+F477</f>
        <v>0</v>
      </c>
      <c r="H477" s="85"/>
      <c r="I477" s="85"/>
      <c r="J477" s="86" t="n">
        <f aca="false">H477+I477</f>
        <v>0</v>
      </c>
      <c r="K477" s="85"/>
      <c r="L477" s="85"/>
      <c r="M477" s="86" t="n">
        <f aca="false">K477+L477</f>
        <v>0</v>
      </c>
    </row>
    <row r="478" s="99" customFormat="true" ht="24" hidden="false" customHeight="false" outlineLevel="0" collapsed="false">
      <c r="A478" s="89"/>
      <c r="B478" s="87" t="s">
        <v>1011</v>
      </c>
      <c r="C478" s="84" t="s">
        <v>1012</v>
      </c>
      <c r="D478" s="103"/>
      <c r="E478" s="85" t="n">
        <f aca="false">E481+E479</f>
        <v>1489337.2</v>
      </c>
      <c r="F478" s="85" t="n">
        <f aca="false">F481+F479</f>
        <v>0</v>
      </c>
      <c r="G478" s="86" t="n">
        <f aca="false">E478+F478</f>
        <v>1489337.2</v>
      </c>
      <c r="H478" s="85" t="n">
        <f aca="false">H481+H479</f>
        <v>1600000</v>
      </c>
      <c r="I478" s="85" t="n">
        <f aca="false">I481+I479</f>
        <v>0</v>
      </c>
      <c r="J478" s="86" t="n">
        <f aca="false">H478+I478</f>
        <v>1600000</v>
      </c>
      <c r="K478" s="85" t="n">
        <f aca="false">K481+K479</f>
        <v>800000</v>
      </c>
      <c r="L478" s="85" t="n">
        <f aca="false">L481+L479</f>
        <v>0</v>
      </c>
      <c r="M478" s="86" t="n">
        <f aca="false">K478+L478</f>
        <v>800000</v>
      </c>
    </row>
    <row r="479" s="99" customFormat="true" ht="13.8" hidden="false" customHeight="false" outlineLevel="0" collapsed="false">
      <c r="A479" s="89"/>
      <c r="B479" s="87" t="s">
        <v>734</v>
      </c>
      <c r="C479" s="84" t="s">
        <v>1012</v>
      </c>
      <c r="D479" s="103" t="s">
        <v>37</v>
      </c>
      <c r="E479" s="85" t="n">
        <f aca="false">E480</f>
        <v>49337.2</v>
      </c>
      <c r="F479" s="85" t="n">
        <f aca="false">F480</f>
        <v>0</v>
      </c>
      <c r="G479" s="85" t="n">
        <f aca="false">E479+F479</f>
        <v>49337.2</v>
      </c>
      <c r="H479" s="85" t="n">
        <f aca="false">H480</f>
        <v>0</v>
      </c>
      <c r="I479" s="85" t="n">
        <f aca="false">I480</f>
        <v>0</v>
      </c>
      <c r="J479" s="85" t="n">
        <f aca="false">H479+I479</f>
        <v>0</v>
      </c>
      <c r="K479" s="85" t="n">
        <f aca="false">K480</f>
        <v>0</v>
      </c>
      <c r="L479" s="85" t="n">
        <f aca="false">L480</f>
        <v>0</v>
      </c>
      <c r="M479" s="85" t="n">
        <f aca="false">K479+L479</f>
        <v>0</v>
      </c>
    </row>
    <row r="480" s="99" customFormat="true" ht="13.8" hidden="false" customHeight="false" outlineLevel="0" collapsed="false">
      <c r="A480" s="89"/>
      <c r="B480" s="87" t="s">
        <v>38</v>
      </c>
      <c r="C480" s="84" t="s">
        <v>1012</v>
      </c>
      <c r="D480" s="103" t="s">
        <v>39</v>
      </c>
      <c r="E480" s="85" t="n">
        <v>49337.2</v>
      </c>
      <c r="F480" s="85"/>
      <c r="G480" s="85" t="n">
        <f aca="false">E480+F480</f>
        <v>49337.2</v>
      </c>
      <c r="H480" s="94"/>
      <c r="I480" s="85"/>
      <c r="J480" s="85" t="n">
        <f aca="false">H480+I480</f>
        <v>0</v>
      </c>
      <c r="K480" s="85"/>
      <c r="L480" s="85"/>
      <c r="M480" s="85" t="n">
        <f aca="false">K480+L480</f>
        <v>0</v>
      </c>
    </row>
    <row r="481" s="99" customFormat="true" ht="13.8" hidden="false" customHeight="false" outlineLevel="0" collapsed="false">
      <c r="A481" s="89"/>
      <c r="B481" s="87" t="s">
        <v>995</v>
      </c>
      <c r="C481" s="84" t="s">
        <v>1012</v>
      </c>
      <c r="D481" s="103" t="s">
        <v>161</v>
      </c>
      <c r="E481" s="85" t="n">
        <f aca="false">E482</f>
        <v>1440000</v>
      </c>
      <c r="F481" s="85" t="n">
        <f aca="false">F482</f>
        <v>0</v>
      </c>
      <c r="G481" s="86" t="n">
        <f aca="false">E481+F481</f>
        <v>1440000</v>
      </c>
      <c r="H481" s="85" t="n">
        <f aca="false">H482</f>
        <v>1600000</v>
      </c>
      <c r="I481" s="85" t="n">
        <f aca="false">I482</f>
        <v>0</v>
      </c>
      <c r="J481" s="86" t="n">
        <f aca="false">H481+I481</f>
        <v>1600000</v>
      </c>
      <c r="K481" s="85" t="n">
        <f aca="false">K482</f>
        <v>800000</v>
      </c>
      <c r="L481" s="85" t="n">
        <f aca="false">L482</f>
        <v>0</v>
      </c>
      <c r="M481" s="86" t="n">
        <f aca="false">K481+L481</f>
        <v>800000</v>
      </c>
    </row>
    <row r="482" s="99" customFormat="true" ht="13.8" hidden="false" customHeight="false" outlineLevel="0" collapsed="false">
      <c r="A482" s="89"/>
      <c r="B482" s="87" t="s">
        <v>357</v>
      </c>
      <c r="C482" s="84" t="s">
        <v>1012</v>
      </c>
      <c r="D482" s="103" t="s">
        <v>358</v>
      </c>
      <c r="E482" s="85" t="n">
        <v>1440000</v>
      </c>
      <c r="F482" s="85"/>
      <c r="G482" s="86" t="n">
        <f aca="false">E482+F482</f>
        <v>1440000</v>
      </c>
      <c r="H482" s="94" t="n">
        <v>1600000</v>
      </c>
      <c r="I482" s="85"/>
      <c r="J482" s="86" t="n">
        <f aca="false">H482+I482</f>
        <v>1600000</v>
      </c>
      <c r="K482" s="85" t="n">
        <v>800000</v>
      </c>
      <c r="L482" s="85"/>
      <c r="M482" s="86" t="n">
        <f aca="false">K482+L482</f>
        <v>800000</v>
      </c>
    </row>
    <row r="483" s="99" customFormat="true" ht="24" hidden="true" customHeight="false" outlineLevel="0" collapsed="false">
      <c r="A483" s="89"/>
      <c r="B483" s="87" t="s">
        <v>1013</v>
      </c>
      <c r="C483" s="84" t="s">
        <v>1014</v>
      </c>
      <c r="D483" s="103"/>
      <c r="E483" s="85" t="n">
        <f aca="false">E484</f>
        <v>0</v>
      </c>
      <c r="F483" s="85" t="n">
        <f aca="false">F484</f>
        <v>0</v>
      </c>
      <c r="G483" s="85" t="n">
        <f aca="false">E483+F483</f>
        <v>0</v>
      </c>
      <c r="H483" s="85" t="n">
        <f aca="false">H484</f>
        <v>0</v>
      </c>
      <c r="I483" s="85" t="n">
        <f aca="false">I484</f>
        <v>0</v>
      </c>
      <c r="J483" s="85" t="n">
        <f aca="false">H483+I483</f>
        <v>0</v>
      </c>
      <c r="K483" s="85" t="n">
        <f aca="false">K484</f>
        <v>0</v>
      </c>
      <c r="L483" s="85" t="n">
        <f aca="false">L484</f>
        <v>0</v>
      </c>
      <c r="M483" s="85" t="n">
        <f aca="false">K483+L483</f>
        <v>0</v>
      </c>
    </row>
    <row r="484" s="99" customFormat="true" ht="13.8" hidden="true" customHeight="false" outlineLevel="0" collapsed="false">
      <c r="A484" s="89"/>
      <c r="B484" s="87" t="s">
        <v>734</v>
      </c>
      <c r="C484" s="84" t="s">
        <v>1014</v>
      </c>
      <c r="D484" s="103" t="s">
        <v>37</v>
      </c>
      <c r="E484" s="85" t="n">
        <f aca="false">E485</f>
        <v>0</v>
      </c>
      <c r="F484" s="85" t="n">
        <f aca="false">F485</f>
        <v>0</v>
      </c>
      <c r="G484" s="85" t="n">
        <f aca="false">E484+F484</f>
        <v>0</v>
      </c>
      <c r="H484" s="85" t="n">
        <f aca="false">H485</f>
        <v>0</v>
      </c>
      <c r="I484" s="85" t="n">
        <f aca="false">I485</f>
        <v>0</v>
      </c>
      <c r="J484" s="85" t="n">
        <f aca="false">H484+I484</f>
        <v>0</v>
      </c>
      <c r="K484" s="85" t="n">
        <f aca="false">K485</f>
        <v>0</v>
      </c>
      <c r="L484" s="85" t="n">
        <f aca="false">L485</f>
        <v>0</v>
      </c>
      <c r="M484" s="85" t="n">
        <f aca="false">K484+L484</f>
        <v>0</v>
      </c>
    </row>
    <row r="485" s="99" customFormat="true" ht="13.8" hidden="true" customHeight="false" outlineLevel="0" collapsed="false">
      <c r="A485" s="89"/>
      <c r="B485" s="87" t="s">
        <v>38</v>
      </c>
      <c r="C485" s="84" t="s">
        <v>1014</v>
      </c>
      <c r="D485" s="103" t="s">
        <v>39</v>
      </c>
      <c r="E485" s="85"/>
      <c r="F485" s="85"/>
      <c r="G485" s="85" t="n">
        <f aca="false">E485+F485</f>
        <v>0</v>
      </c>
      <c r="H485" s="85"/>
      <c r="I485" s="85" t="n">
        <v>0</v>
      </c>
      <c r="J485" s="85" t="n">
        <f aca="false">H485+I485</f>
        <v>0</v>
      </c>
      <c r="K485" s="85"/>
      <c r="L485" s="85" t="n">
        <v>0</v>
      </c>
      <c r="M485" s="85" t="n">
        <f aca="false">K485+L485</f>
        <v>0</v>
      </c>
    </row>
    <row r="486" s="99" customFormat="true" ht="48" hidden="false" customHeight="false" outlineLevel="0" collapsed="false">
      <c r="A486" s="89"/>
      <c r="B486" s="87" t="s">
        <v>1015</v>
      </c>
      <c r="C486" s="84" t="s">
        <v>1016</v>
      </c>
      <c r="D486" s="103"/>
      <c r="E486" s="85" t="n">
        <f aca="false">E487</f>
        <v>57000</v>
      </c>
      <c r="F486" s="85" t="n">
        <f aca="false">F487</f>
        <v>0</v>
      </c>
      <c r="G486" s="85" t="n">
        <f aca="false">E486+F486</f>
        <v>57000</v>
      </c>
      <c r="H486" s="85" t="n">
        <f aca="false">H487</f>
        <v>0</v>
      </c>
      <c r="I486" s="85" t="n">
        <f aca="false">I487</f>
        <v>0</v>
      </c>
      <c r="J486" s="85" t="n">
        <f aca="false">H486+I486</f>
        <v>0</v>
      </c>
      <c r="K486" s="85" t="n">
        <f aca="false">K487</f>
        <v>0</v>
      </c>
      <c r="L486" s="85" t="n">
        <f aca="false">L487</f>
        <v>0</v>
      </c>
      <c r="M486" s="85" t="n">
        <f aca="false">K486+L486</f>
        <v>0</v>
      </c>
    </row>
    <row r="487" s="99" customFormat="true" ht="13.8" hidden="false" customHeight="false" outlineLevel="0" collapsed="false">
      <c r="A487" s="89"/>
      <c r="B487" s="87" t="s">
        <v>995</v>
      </c>
      <c r="C487" s="84" t="s">
        <v>1016</v>
      </c>
      <c r="D487" s="103" t="s">
        <v>161</v>
      </c>
      <c r="E487" s="85" t="n">
        <f aca="false">E488</f>
        <v>57000</v>
      </c>
      <c r="F487" s="85" t="n">
        <f aca="false">F488</f>
        <v>0</v>
      </c>
      <c r="G487" s="85" t="n">
        <f aca="false">E487+F487</f>
        <v>57000</v>
      </c>
      <c r="H487" s="85" t="n">
        <f aca="false">H488</f>
        <v>0</v>
      </c>
      <c r="I487" s="85" t="n">
        <f aca="false">I488</f>
        <v>0</v>
      </c>
      <c r="J487" s="85" t="n">
        <f aca="false">H487+I487</f>
        <v>0</v>
      </c>
      <c r="K487" s="85" t="n">
        <f aca="false">K488</f>
        <v>0</v>
      </c>
      <c r="L487" s="85" t="n">
        <f aca="false">L488</f>
        <v>0</v>
      </c>
      <c r="M487" s="85" t="n">
        <f aca="false">K487+L487</f>
        <v>0</v>
      </c>
    </row>
    <row r="488" s="99" customFormat="true" ht="13.8" hidden="false" customHeight="false" outlineLevel="0" collapsed="false">
      <c r="A488" s="89"/>
      <c r="B488" s="87" t="s">
        <v>357</v>
      </c>
      <c r="C488" s="84" t="s">
        <v>1016</v>
      </c>
      <c r="D488" s="103" t="s">
        <v>358</v>
      </c>
      <c r="E488" s="85" t="n">
        <v>57000</v>
      </c>
      <c r="F488" s="85"/>
      <c r="G488" s="85" t="n">
        <f aca="false">E488+F488</f>
        <v>57000</v>
      </c>
      <c r="H488" s="94"/>
      <c r="I488" s="85"/>
      <c r="J488" s="85" t="n">
        <f aca="false">H488+I488</f>
        <v>0</v>
      </c>
      <c r="K488" s="85"/>
      <c r="L488" s="85"/>
      <c r="M488" s="85" t="n">
        <f aca="false">K488+L488</f>
        <v>0</v>
      </c>
    </row>
    <row r="489" s="99" customFormat="true" ht="24" hidden="false" customHeight="false" outlineLevel="0" collapsed="false">
      <c r="A489" s="89"/>
      <c r="B489" s="87" t="s">
        <v>1017</v>
      </c>
      <c r="C489" s="84" t="s">
        <v>1018</v>
      </c>
      <c r="D489" s="103"/>
      <c r="E489" s="85" t="n">
        <f aca="false">E490+E497+E504</f>
        <v>216156370</v>
      </c>
      <c r="F489" s="85" t="n">
        <f aca="false">F490+F497+F504</f>
        <v>18969000</v>
      </c>
      <c r="G489" s="86" t="n">
        <f aca="false">E489+F489</f>
        <v>235125370</v>
      </c>
      <c r="H489" s="85" t="n">
        <f aca="false">H490+H497+H504</f>
        <v>10010000</v>
      </c>
      <c r="I489" s="85" t="n">
        <f aca="false">I490+I497+I504</f>
        <v>-10010000</v>
      </c>
      <c r="J489" s="86" t="n">
        <f aca="false">H489+I489</f>
        <v>0</v>
      </c>
      <c r="K489" s="85" t="n">
        <f aca="false">K490+K497+K504</f>
        <v>0</v>
      </c>
      <c r="L489" s="85" t="n">
        <f aca="false">L490+L497+L504</f>
        <v>0</v>
      </c>
      <c r="M489" s="86" t="n">
        <f aca="false">K489+L489</f>
        <v>0</v>
      </c>
    </row>
    <row r="490" s="99" customFormat="true" ht="48" hidden="false" customHeight="false" outlineLevel="0" collapsed="false">
      <c r="A490" s="89"/>
      <c r="B490" s="87" t="s">
        <v>1019</v>
      </c>
      <c r="C490" s="84" t="s">
        <v>1020</v>
      </c>
      <c r="D490" s="103"/>
      <c r="E490" s="85" t="n">
        <f aca="false">E493+E495+E491</f>
        <v>211802862.6</v>
      </c>
      <c r="F490" s="85" t="n">
        <f aca="false">F493+F495+F491</f>
        <v>18620000</v>
      </c>
      <c r="G490" s="86" t="n">
        <f aca="false">E490+F490</f>
        <v>230422862.6</v>
      </c>
      <c r="H490" s="85" t="n">
        <f aca="false">H493+H495+H491</f>
        <v>10000000</v>
      </c>
      <c r="I490" s="85" t="n">
        <f aca="false">I493+I495+I491</f>
        <v>-10000000</v>
      </c>
      <c r="J490" s="86" t="n">
        <f aca="false">H490+I490</f>
        <v>0</v>
      </c>
      <c r="K490" s="85" t="n">
        <f aca="false">K493+K495+K491</f>
        <v>0</v>
      </c>
      <c r="L490" s="85" t="n">
        <f aca="false">L493+L495+L491</f>
        <v>0</v>
      </c>
      <c r="M490" s="86" t="n">
        <f aca="false">K490+L490</f>
        <v>0</v>
      </c>
    </row>
    <row r="491" s="99" customFormat="true" ht="13.8" hidden="false" customHeight="false" outlineLevel="0" collapsed="false">
      <c r="A491" s="89"/>
      <c r="B491" s="82" t="s">
        <v>212</v>
      </c>
      <c r="C491" s="84" t="s">
        <v>1020</v>
      </c>
      <c r="D491" s="84" t="s">
        <v>446</v>
      </c>
      <c r="E491" s="85" t="n">
        <f aca="false">E492</f>
        <v>72167592</v>
      </c>
      <c r="F491" s="85" t="n">
        <f aca="false">F492</f>
        <v>49000000</v>
      </c>
      <c r="G491" s="86" t="n">
        <f aca="false">E491+F491</f>
        <v>121167592</v>
      </c>
      <c r="H491" s="85" t="n">
        <f aca="false">H492</f>
        <v>0</v>
      </c>
      <c r="I491" s="85" t="n">
        <f aca="false">I492</f>
        <v>0</v>
      </c>
      <c r="J491" s="86" t="n">
        <f aca="false">H491+I491</f>
        <v>0</v>
      </c>
      <c r="K491" s="85" t="n">
        <f aca="false">K492</f>
        <v>0</v>
      </c>
      <c r="L491" s="85" t="n">
        <f aca="false">L492</f>
        <v>0</v>
      </c>
      <c r="M491" s="86" t="n">
        <f aca="false">K491+L491</f>
        <v>0</v>
      </c>
    </row>
    <row r="492" s="99" customFormat="true" ht="12.75" hidden="false" customHeight="true" outlineLevel="0" collapsed="false">
      <c r="A492" s="89"/>
      <c r="B492" s="82" t="s">
        <v>447</v>
      </c>
      <c r="C492" s="84" t="s">
        <v>1020</v>
      </c>
      <c r="D492" s="84" t="s">
        <v>448</v>
      </c>
      <c r="E492" s="85" t="n">
        <v>72167592</v>
      </c>
      <c r="F492" s="85" t="n">
        <f aca="false">49000000</f>
        <v>49000000</v>
      </c>
      <c r="G492" s="86" t="n">
        <f aca="false">E492+F492</f>
        <v>121167592</v>
      </c>
      <c r="H492" s="94" t="n">
        <v>0</v>
      </c>
      <c r="I492" s="85"/>
      <c r="J492" s="86" t="n">
        <f aca="false">H492+I492</f>
        <v>0</v>
      </c>
      <c r="K492" s="85" t="n">
        <v>0</v>
      </c>
      <c r="L492" s="85"/>
      <c r="M492" s="86" t="n">
        <f aca="false">K492+L492</f>
        <v>0</v>
      </c>
    </row>
    <row r="493" s="99" customFormat="true" ht="13.8" hidden="true" customHeight="false" outlineLevel="0" collapsed="false">
      <c r="A493" s="89"/>
      <c r="B493" s="87" t="s">
        <v>995</v>
      </c>
      <c r="C493" s="84" t="s">
        <v>1020</v>
      </c>
      <c r="D493" s="103" t="s">
        <v>161</v>
      </c>
      <c r="E493" s="85" t="n">
        <f aca="false">E494</f>
        <v>30380000</v>
      </c>
      <c r="F493" s="85" t="n">
        <f aca="false">F494</f>
        <v>-30380000</v>
      </c>
      <c r="G493" s="86" t="n">
        <f aca="false">E493+F493</f>
        <v>0</v>
      </c>
      <c r="H493" s="85" t="n">
        <f aca="false">H494</f>
        <v>10000000</v>
      </c>
      <c r="I493" s="85" t="n">
        <f aca="false">I494</f>
        <v>-10000000</v>
      </c>
      <c r="J493" s="86" t="n">
        <f aca="false">H493+I493</f>
        <v>0</v>
      </c>
      <c r="K493" s="85" t="n">
        <f aca="false">K494</f>
        <v>0</v>
      </c>
      <c r="L493" s="85" t="n">
        <f aca="false">L494</f>
        <v>0</v>
      </c>
      <c r="M493" s="86" t="n">
        <f aca="false">K493+L493</f>
        <v>0</v>
      </c>
    </row>
    <row r="494" s="99" customFormat="true" ht="13.8" hidden="true" customHeight="false" outlineLevel="0" collapsed="false">
      <c r="A494" s="89"/>
      <c r="B494" s="87" t="s">
        <v>357</v>
      </c>
      <c r="C494" s="84" t="s">
        <v>1020</v>
      </c>
      <c r="D494" s="103" t="s">
        <v>358</v>
      </c>
      <c r="E494" s="85" t="n">
        <v>30380000</v>
      </c>
      <c r="F494" s="85" t="n">
        <f aca="false">-30380000</f>
        <v>-30380000</v>
      </c>
      <c r="G494" s="86" t="n">
        <f aca="false">E494+F494</f>
        <v>0</v>
      </c>
      <c r="H494" s="85" t="n">
        <v>10000000</v>
      </c>
      <c r="I494" s="85" t="n">
        <f aca="false">-10000000</f>
        <v>-10000000</v>
      </c>
      <c r="J494" s="86" t="n">
        <f aca="false">H494+I494</f>
        <v>0</v>
      </c>
      <c r="K494" s="85" t="n">
        <v>0</v>
      </c>
      <c r="L494" s="85"/>
      <c r="M494" s="86" t="n">
        <f aca="false">K494+L494</f>
        <v>0</v>
      </c>
    </row>
    <row r="495" s="99" customFormat="true" ht="13.8" hidden="false" customHeight="false" outlineLevel="0" collapsed="false">
      <c r="A495" s="89"/>
      <c r="B495" s="87" t="s">
        <v>40</v>
      </c>
      <c r="C495" s="84" t="s">
        <v>1020</v>
      </c>
      <c r="D495" s="103" t="s">
        <v>41</v>
      </c>
      <c r="E495" s="85" t="n">
        <f aca="false">E496</f>
        <v>109255270.6</v>
      </c>
      <c r="F495" s="85" t="n">
        <f aca="false">F496</f>
        <v>0</v>
      </c>
      <c r="G495" s="86" t="n">
        <f aca="false">E495+F495</f>
        <v>109255270.6</v>
      </c>
      <c r="H495" s="85" t="n">
        <f aca="false">H496</f>
        <v>0</v>
      </c>
      <c r="I495" s="85" t="n">
        <f aca="false">I496</f>
        <v>0</v>
      </c>
      <c r="J495" s="86" t="n">
        <f aca="false">H495+I495</f>
        <v>0</v>
      </c>
      <c r="K495" s="85" t="n">
        <f aca="false">K496</f>
        <v>0</v>
      </c>
      <c r="L495" s="85" t="n">
        <f aca="false">L496</f>
        <v>0</v>
      </c>
      <c r="M495" s="86" t="n">
        <f aca="false">K495+L495</f>
        <v>0</v>
      </c>
    </row>
    <row r="496" s="99" customFormat="true" ht="13.8" hidden="false" customHeight="false" outlineLevel="0" collapsed="false">
      <c r="A496" s="89"/>
      <c r="B496" s="87" t="s">
        <v>78</v>
      </c>
      <c r="C496" s="84" t="s">
        <v>1020</v>
      </c>
      <c r="D496" s="103" t="s">
        <v>43</v>
      </c>
      <c r="E496" s="85" t="n">
        <v>109255270.6</v>
      </c>
      <c r="F496" s="85"/>
      <c r="G496" s="86" t="n">
        <f aca="false">E496+F496</f>
        <v>109255270.6</v>
      </c>
      <c r="H496" s="85" t="n">
        <v>0</v>
      </c>
      <c r="I496" s="85"/>
      <c r="J496" s="86" t="n">
        <f aca="false">H496+I496</f>
        <v>0</v>
      </c>
      <c r="K496" s="85"/>
      <c r="L496" s="85"/>
      <c r="M496" s="86" t="n">
        <f aca="false">K496+L496</f>
        <v>0</v>
      </c>
    </row>
    <row r="497" s="99" customFormat="true" ht="48" hidden="false" customHeight="false" outlineLevel="0" collapsed="false">
      <c r="A497" s="89"/>
      <c r="B497" s="87" t="s">
        <v>1021</v>
      </c>
      <c r="C497" s="84" t="s">
        <v>1022</v>
      </c>
      <c r="D497" s="103"/>
      <c r="E497" s="85" t="n">
        <f aca="false">E500+E502+E498</f>
        <v>4211022.43</v>
      </c>
      <c r="F497" s="85" t="n">
        <f aca="false">F500+F502+F498</f>
        <v>380000</v>
      </c>
      <c r="G497" s="86" t="n">
        <f aca="false">E497+F497</f>
        <v>4591022.43</v>
      </c>
      <c r="H497" s="85" t="n">
        <f aca="false">H500+H502+H498</f>
        <v>0</v>
      </c>
      <c r="I497" s="85" t="n">
        <f aca="false">I500+I502+I498</f>
        <v>0</v>
      </c>
      <c r="J497" s="86" t="n">
        <f aca="false">H497+I497</f>
        <v>0</v>
      </c>
      <c r="K497" s="85" t="n">
        <f aca="false">K500+K502+K498</f>
        <v>0</v>
      </c>
      <c r="L497" s="85" t="n">
        <f aca="false">L500+L502+L498</f>
        <v>0</v>
      </c>
      <c r="M497" s="86" t="n">
        <f aca="false">K497+L497</f>
        <v>0</v>
      </c>
    </row>
    <row r="498" s="99" customFormat="true" ht="13.8" hidden="false" customHeight="false" outlineLevel="0" collapsed="false">
      <c r="A498" s="89"/>
      <c r="B498" s="82" t="s">
        <v>212</v>
      </c>
      <c r="C498" s="84" t="s">
        <v>1022</v>
      </c>
      <c r="D498" s="84" t="s">
        <v>446</v>
      </c>
      <c r="E498" s="85" t="n">
        <f aca="false">E499</f>
        <v>1472808</v>
      </c>
      <c r="F498" s="85" t="n">
        <f aca="false">F499</f>
        <v>1000000</v>
      </c>
      <c r="G498" s="86" t="n">
        <f aca="false">E498+F498</f>
        <v>2472808</v>
      </c>
      <c r="H498" s="85" t="n">
        <f aca="false">H499</f>
        <v>0</v>
      </c>
      <c r="I498" s="85" t="n">
        <f aca="false">I499</f>
        <v>0</v>
      </c>
      <c r="J498" s="86" t="n">
        <f aca="false">H498+I498</f>
        <v>0</v>
      </c>
      <c r="K498" s="85" t="n">
        <f aca="false">K499</f>
        <v>0</v>
      </c>
      <c r="L498" s="85" t="n">
        <f aca="false">L499</f>
        <v>0</v>
      </c>
      <c r="M498" s="86" t="n">
        <f aca="false">K498+L498</f>
        <v>0</v>
      </c>
    </row>
    <row r="499" s="99" customFormat="true" ht="13.8" hidden="false" customHeight="false" outlineLevel="0" collapsed="false">
      <c r="A499" s="89"/>
      <c r="B499" s="82" t="s">
        <v>447</v>
      </c>
      <c r="C499" s="84" t="s">
        <v>1022</v>
      </c>
      <c r="D499" s="84" t="s">
        <v>448</v>
      </c>
      <c r="E499" s="85" t="n">
        <v>1472808</v>
      </c>
      <c r="F499" s="85" t="n">
        <f aca="false">1000000</f>
        <v>1000000</v>
      </c>
      <c r="G499" s="86" t="n">
        <f aca="false">E499+F499</f>
        <v>2472808</v>
      </c>
      <c r="H499" s="94" t="n">
        <v>0</v>
      </c>
      <c r="I499" s="85"/>
      <c r="J499" s="86" t="n">
        <f aca="false">H499+I499</f>
        <v>0</v>
      </c>
      <c r="K499" s="85" t="n">
        <v>0</v>
      </c>
      <c r="L499" s="85"/>
      <c r="M499" s="86" t="n">
        <f aca="false">K499+L499</f>
        <v>0</v>
      </c>
    </row>
    <row r="500" s="99" customFormat="true" ht="13.8" hidden="true" customHeight="false" outlineLevel="0" collapsed="false">
      <c r="A500" s="89"/>
      <c r="B500" s="87" t="s">
        <v>995</v>
      </c>
      <c r="C500" s="84" t="s">
        <v>1022</v>
      </c>
      <c r="D500" s="103" t="s">
        <v>161</v>
      </c>
      <c r="E500" s="85" t="n">
        <f aca="false">E501</f>
        <v>620000</v>
      </c>
      <c r="F500" s="85" t="n">
        <f aca="false">F501</f>
        <v>-620000</v>
      </c>
      <c r="G500" s="86" t="n">
        <f aca="false">E500+F500</f>
        <v>0</v>
      </c>
      <c r="H500" s="85" t="n">
        <f aca="false">H501</f>
        <v>0</v>
      </c>
      <c r="I500" s="85" t="n">
        <f aca="false">I501</f>
        <v>0</v>
      </c>
      <c r="J500" s="86" t="n">
        <f aca="false">H500+I500</f>
        <v>0</v>
      </c>
      <c r="K500" s="85" t="n">
        <f aca="false">K501</f>
        <v>0</v>
      </c>
      <c r="L500" s="85" t="n">
        <f aca="false">L501</f>
        <v>0</v>
      </c>
      <c r="M500" s="86" t="n">
        <f aca="false">K500+L500</f>
        <v>0</v>
      </c>
    </row>
    <row r="501" s="99" customFormat="true" ht="13.8" hidden="true" customHeight="false" outlineLevel="0" collapsed="false">
      <c r="A501" s="89"/>
      <c r="B501" s="87" t="s">
        <v>357</v>
      </c>
      <c r="C501" s="84" t="s">
        <v>1022</v>
      </c>
      <c r="D501" s="103" t="s">
        <v>358</v>
      </c>
      <c r="E501" s="85" t="n">
        <v>620000</v>
      </c>
      <c r="F501" s="85" t="n">
        <f aca="false">-620000</f>
        <v>-620000</v>
      </c>
      <c r="G501" s="86" t="n">
        <f aca="false">E501+F501</f>
        <v>0</v>
      </c>
      <c r="H501" s="85" t="n">
        <v>0</v>
      </c>
      <c r="I501" s="85"/>
      <c r="J501" s="86" t="n">
        <f aca="false">H501+I501</f>
        <v>0</v>
      </c>
      <c r="K501" s="85" t="n">
        <v>0</v>
      </c>
      <c r="L501" s="85"/>
      <c r="M501" s="86" t="n">
        <f aca="false">K501+L501</f>
        <v>0</v>
      </c>
    </row>
    <row r="502" s="99" customFormat="true" ht="13.8" hidden="false" customHeight="false" outlineLevel="0" collapsed="false">
      <c r="A502" s="89"/>
      <c r="B502" s="87" t="s">
        <v>40</v>
      </c>
      <c r="C502" s="84" t="s">
        <v>1022</v>
      </c>
      <c r="D502" s="103" t="s">
        <v>41</v>
      </c>
      <c r="E502" s="85" t="n">
        <f aca="false">E503</f>
        <v>2118214.43</v>
      </c>
      <c r="F502" s="85" t="n">
        <f aca="false">F503</f>
        <v>0</v>
      </c>
      <c r="G502" s="86" t="n">
        <f aca="false">E502+F502</f>
        <v>2118214.43</v>
      </c>
      <c r="H502" s="85" t="n">
        <f aca="false">H503</f>
        <v>0</v>
      </c>
      <c r="I502" s="85" t="n">
        <f aca="false">I503</f>
        <v>0</v>
      </c>
      <c r="J502" s="86" t="n">
        <f aca="false">H502+I502</f>
        <v>0</v>
      </c>
      <c r="K502" s="85" t="n">
        <f aca="false">K503</f>
        <v>0</v>
      </c>
      <c r="L502" s="85" t="n">
        <f aca="false">L503</f>
        <v>0</v>
      </c>
      <c r="M502" s="86" t="n">
        <f aca="false">K502+L502</f>
        <v>0</v>
      </c>
    </row>
    <row r="503" s="99" customFormat="true" ht="13.8" hidden="false" customHeight="false" outlineLevel="0" collapsed="false">
      <c r="A503" s="89"/>
      <c r="B503" s="87" t="s">
        <v>78</v>
      </c>
      <c r="C503" s="84" t="s">
        <v>1022</v>
      </c>
      <c r="D503" s="103" t="s">
        <v>43</v>
      </c>
      <c r="E503" s="85" t="n">
        <v>2118214.43</v>
      </c>
      <c r="F503" s="85"/>
      <c r="G503" s="86" t="n">
        <f aca="false">E503+F503</f>
        <v>2118214.43</v>
      </c>
      <c r="H503" s="85" t="n">
        <v>0</v>
      </c>
      <c r="I503" s="85"/>
      <c r="J503" s="86" t="n">
        <f aca="false">H503+I503</f>
        <v>0</v>
      </c>
      <c r="K503" s="85"/>
      <c r="L503" s="85"/>
      <c r="M503" s="86" t="n">
        <f aca="false">K503+L503</f>
        <v>0</v>
      </c>
    </row>
    <row r="504" s="99" customFormat="true" ht="34.5" hidden="false" customHeight="true" outlineLevel="0" collapsed="false">
      <c r="A504" s="89"/>
      <c r="B504" s="87" t="s">
        <v>1023</v>
      </c>
      <c r="C504" s="84" t="s">
        <v>1024</v>
      </c>
      <c r="D504" s="103"/>
      <c r="E504" s="85" t="n">
        <f aca="false">E505+E507</f>
        <v>142484.97</v>
      </c>
      <c r="F504" s="85" t="n">
        <f aca="false">F505+F507</f>
        <v>-31000</v>
      </c>
      <c r="G504" s="86" t="n">
        <f aca="false">E504+F504</f>
        <v>111484.97</v>
      </c>
      <c r="H504" s="85" t="n">
        <f aca="false">H505+H507</f>
        <v>10000</v>
      </c>
      <c r="I504" s="85" t="n">
        <f aca="false">I505+I507</f>
        <v>-10000</v>
      </c>
      <c r="J504" s="86" t="n">
        <f aca="false">H504+I504</f>
        <v>0</v>
      </c>
      <c r="K504" s="85" t="n">
        <f aca="false">K505+K507</f>
        <v>0</v>
      </c>
      <c r="L504" s="85" t="n">
        <f aca="false">L505+L507</f>
        <v>0</v>
      </c>
      <c r="M504" s="86" t="n">
        <f aca="false">K504+L504</f>
        <v>0</v>
      </c>
    </row>
    <row r="505" s="99" customFormat="true" ht="13.8" hidden="true" customHeight="false" outlineLevel="0" collapsed="false">
      <c r="A505" s="89"/>
      <c r="B505" s="87" t="s">
        <v>995</v>
      </c>
      <c r="C505" s="84" t="s">
        <v>1024</v>
      </c>
      <c r="D505" s="103" t="s">
        <v>161</v>
      </c>
      <c r="E505" s="85" t="n">
        <f aca="false">E506</f>
        <v>31000</v>
      </c>
      <c r="F505" s="85" t="n">
        <f aca="false">F506</f>
        <v>-31000</v>
      </c>
      <c r="G505" s="86" t="n">
        <f aca="false">E505+F505</f>
        <v>0</v>
      </c>
      <c r="H505" s="85" t="n">
        <f aca="false">H506</f>
        <v>10000</v>
      </c>
      <c r="I505" s="85" t="n">
        <f aca="false">I506</f>
        <v>-10000</v>
      </c>
      <c r="J505" s="86" t="n">
        <f aca="false">H505+I505</f>
        <v>0</v>
      </c>
      <c r="K505" s="85" t="n">
        <f aca="false">K506</f>
        <v>0</v>
      </c>
      <c r="L505" s="85" t="n">
        <f aca="false">L506</f>
        <v>0</v>
      </c>
      <c r="M505" s="86" t="n">
        <f aca="false">K505+L505</f>
        <v>0</v>
      </c>
    </row>
    <row r="506" s="99" customFormat="true" ht="13.8" hidden="true" customHeight="false" outlineLevel="0" collapsed="false">
      <c r="A506" s="89"/>
      <c r="B506" s="87" t="s">
        <v>357</v>
      </c>
      <c r="C506" s="84" t="s">
        <v>1024</v>
      </c>
      <c r="D506" s="103" t="s">
        <v>358</v>
      </c>
      <c r="E506" s="85" t="n">
        <v>31000</v>
      </c>
      <c r="F506" s="85" t="n">
        <v>-31000</v>
      </c>
      <c r="G506" s="86" t="n">
        <f aca="false">E506+F506</f>
        <v>0</v>
      </c>
      <c r="H506" s="85" t="n">
        <v>10000</v>
      </c>
      <c r="I506" s="85" t="n">
        <v>-10000</v>
      </c>
      <c r="J506" s="86" t="n">
        <f aca="false">H506+I506</f>
        <v>0</v>
      </c>
      <c r="K506" s="85" t="n">
        <v>0</v>
      </c>
      <c r="L506" s="85"/>
      <c r="M506" s="86" t="n">
        <f aca="false">K506+L506</f>
        <v>0</v>
      </c>
    </row>
    <row r="507" s="99" customFormat="true" ht="13.8" hidden="false" customHeight="false" outlineLevel="0" collapsed="false">
      <c r="A507" s="89"/>
      <c r="B507" s="87" t="s">
        <v>40</v>
      </c>
      <c r="C507" s="84" t="s">
        <v>1024</v>
      </c>
      <c r="D507" s="103" t="s">
        <v>41</v>
      </c>
      <c r="E507" s="85" t="n">
        <f aca="false">E508</f>
        <v>111484.97</v>
      </c>
      <c r="F507" s="85" t="n">
        <f aca="false">F508</f>
        <v>0</v>
      </c>
      <c r="G507" s="86" t="n">
        <f aca="false">E507+F507</f>
        <v>111484.97</v>
      </c>
      <c r="H507" s="85" t="n">
        <f aca="false">H508</f>
        <v>0</v>
      </c>
      <c r="I507" s="85" t="n">
        <f aca="false">I508</f>
        <v>0</v>
      </c>
      <c r="J507" s="86" t="n">
        <f aca="false">H507+I507</f>
        <v>0</v>
      </c>
      <c r="K507" s="85" t="n">
        <f aca="false">K508</f>
        <v>0</v>
      </c>
      <c r="L507" s="85" t="n">
        <f aca="false">L508</f>
        <v>0</v>
      </c>
      <c r="M507" s="86" t="n">
        <f aca="false">K507+L507</f>
        <v>0</v>
      </c>
    </row>
    <row r="508" s="99" customFormat="true" ht="13.8" hidden="false" customHeight="false" outlineLevel="0" collapsed="false">
      <c r="A508" s="89"/>
      <c r="B508" s="87" t="s">
        <v>78</v>
      </c>
      <c r="C508" s="84" t="s">
        <v>1024</v>
      </c>
      <c r="D508" s="103" t="s">
        <v>43</v>
      </c>
      <c r="E508" s="85" t="n">
        <v>111484.97</v>
      </c>
      <c r="F508" s="85"/>
      <c r="G508" s="86" t="n">
        <f aca="false">E508+F508</f>
        <v>111484.97</v>
      </c>
      <c r="H508" s="85" t="n">
        <v>0</v>
      </c>
      <c r="I508" s="85"/>
      <c r="J508" s="86" t="n">
        <f aca="false">H508+I508</f>
        <v>0</v>
      </c>
      <c r="K508" s="85"/>
      <c r="L508" s="85"/>
      <c r="M508" s="86" t="n">
        <f aca="false">K508+L508</f>
        <v>0</v>
      </c>
    </row>
    <row r="509" customFormat="false" ht="22.8" hidden="false" customHeight="false" outlineLevel="0" collapsed="false">
      <c r="A509" s="123"/>
      <c r="B509" s="77" t="s">
        <v>1025</v>
      </c>
      <c r="C509" s="78" t="s">
        <v>1026</v>
      </c>
      <c r="D509" s="100"/>
      <c r="E509" s="80" t="n">
        <f aca="false">E510+E514</f>
        <v>7419354.26</v>
      </c>
      <c r="F509" s="80" t="n">
        <f aca="false">F510+F514</f>
        <v>150094.07</v>
      </c>
      <c r="G509" s="80" t="n">
        <f aca="false">E509+F509</f>
        <v>7569448.33</v>
      </c>
      <c r="H509" s="80" t="n">
        <f aca="false">H510+H514</f>
        <v>270000</v>
      </c>
      <c r="I509" s="80" t="n">
        <f aca="false">I510+I514</f>
        <v>0</v>
      </c>
      <c r="J509" s="80" t="n">
        <f aca="false">H509+I509</f>
        <v>270000</v>
      </c>
      <c r="K509" s="80" t="n">
        <f aca="false">K510+K514</f>
        <v>270000</v>
      </c>
      <c r="L509" s="80" t="n">
        <f aca="false">L510+L514</f>
        <v>0</v>
      </c>
      <c r="M509" s="80" t="n">
        <f aca="false">K509+L509</f>
        <v>270000</v>
      </c>
    </row>
    <row r="510" s="93" customFormat="true" ht="24" hidden="false" customHeight="false" outlineLevel="0" collapsed="false">
      <c r="A510" s="122"/>
      <c r="B510" s="90" t="s">
        <v>1027</v>
      </c>
      <c r="C510" s="91" t="s">
        <v>1028</v>
      </c>
      <c r="D510" s="101"/>
      <c r="E510" s="92" t="n">
        <f aca="false">E511</f>
        <v>7419354.26</v>
      </c>
      <c r="F510" s="92" t="n">
        <f aca="false">F511</f>
        <v>150094.07</v>
      </c>
      <c r="G510" s="92" t="n">
        <f aca="false">E510+F510</f>
        <v>7569448.33</v>
      </c>
      <c r="H510" s="92" t="n">
        <f aca="false">H511</f>
        <v>270000</v>
      </c>
      <c r="I510" s="92" t="n">
        <f aca="false">I511</f>
        <v>0</v>
      </c>
      <c r="J510" s="92" t="n">
        <f aca="false">H510+I510</f>
        <v>270000</v>
      </c>
      <c r="K510" s="92" t="n">
        <f aca="false">K511</f>
        <v>270000</v>
      </c>
      <c r="L510" s="92" t="n">
        <f aca="false">L511</f>
        <v>0</v>
      </c>
      <c r="M510" s="92" t="n">
        <f aca="false">K510+L510</f>
        <v>270000</v>
      </c>
    </row>
    <row r="511" customFormat="false" ht="13.2" hidden="false" customHeight="false" outlineLevel="0" collapsed="false">
      <c r="A511" s="123"/>
      <c r="B511" s="82" t="s">
        <v>1029</v>
      </c>
      <c r="C511" s="88" t="s">
        <v>1030</v>
      </c>
      <c r="D511" s="84"/>
      <c r="E511" s="85" t="n">
        <f aca="false">E512</f>
        <v>7419354.26</v>
      </c>
      <c r="F511" s="85" t="n">
        <f aca="false">F512</f>
        <v>150094.07</v>
      </c>
      <c r="G511" s="86" t="n">
        <f aca="false">E511+F511</f>
        <v>7569448.33</v>
      </c>
      <c r="H511" s="85" t="n">
        <f aca="false">H512</f>
        <v>270000</v>
      </c>
      <c r="I511" s="85" t="n">
        <f aca="false">I512</f>
        <v>0</v>
      </c>
      <c r="J511" s="86" t="n">
        <f aca="false">H511+I511</f>
        <v>270000</v>
      </c>
      <c r="K511" s="85" t="n">
        <f aca="false">K512</f>
        <v>270000</v>
      </c>
      <c r="L511" s="85" t="n">
        <f aca="false">L512</f>
        <v>0</v>
      </c>
      <c r="M511" s="86" t="n">
        <f aca="false">K511+L511</f>
        <v>270000</v>
      </c>
    </row>
    <row r="512" s="99" customFormat="true" ht="13.2" hidden="false" customHeight="false" outlineLevel="0" collapsed="false">
      <c r="A512" s="121"/>
      <c r="B512" s="82" t="s">
        <v>212</v>
      </c>
      <c r="C512" s="88" t="s">
        <v>1030</v>
      </c>
      <c r="D512" s="84" t="s">
        <v>446</v>
      </c>
      <c r="E512" s="85" t="n">
        <f aca="false">E513</f>
        <v>7419354.26</v>
      </c>
      <c r="F512" s="85" t="n">
        <f aca="false">F513</f>
        <v>150094.07</v>
      </c>
      <c r="G512" s="86" t="n">
        <f aca="false">E512+F512</f>
        <v>7569448.33</v>
      </c>
      <c r="H512" s="85" t="n">
        <f aca="false">H513</f>
        <v>270000</v>
      </c>
      <c r="I512" s="85" t="n">
        <f aca="false">I513</f>
        <v>0</v>
      </c>
      <c r="J512" s="86" t="n">
        <f aca="false">H512+I512</f>
        <v>270000</v>
      </c>
      <c r="K512" s="85" t="n">
        <f aca="false">K513</f>
        <v>270000</v>
      </c>
      <c r="L512" s="85" t="n">
        <f aca="false">L513</f>
        <v>0</v>
      </c>
      <c r="M512" s="86" t="n">
        <f aca="false">K512+L512</f>
        <v>270000</v>
      </c>
    </row>
    <row r="513" customFormat="false" ht="13.2" hidden="false" customHeight="false" outlineLevel="0" collapsed="false">
      <c r="A513" s="123"/>
      <c r="B513" s="82" t="s">
        <v>447</v>
      </c>
      <c r="C513" s="88" t="s">
        <v>1030</v>
      </c>
      <c r="D513" s="84" t="s">
        <v>448</v>
      </c>
      <c r="E513" s="85" t="n">
        <v>7419354.26</v>
      </c>
      <c r="F513" s="85" t="n">
        <f aca="false">150094.07</f>
        <v>150094.07</v>
      </c>
      <c r="G513" s="86" t="n">
        <f aca="false">E513+F513</f>
        <v>7569448.33</v>
      </c>
      <c r="H513" s="85" t="n">
        <v>270000</v>
      </c>
      <c r="I513" s="85"/>
      <c r="J513" s="86" t="n">
        <f aca="false">H513+I513</f>
        <v>270000</v>
      </c>
      <c r="K513" s="85" t="n">
        <v>270000</v>
      </c>
      <c r="L513" s="85"/>
      <c r="M513" s="86" t="n">
        <f aca="false">K513+L513</f>
        <v>270000</v>
      </c>
    </row>
    <row r="514" s="93" customFormat="true" ht="13.8" hidden="true" customHeight="false" outlineLevel="0" collapsed="false">
      <c r="A514" s="122"/>
      <c r="B514" s="130" t="s">
        <v>1031</v>
      </c>
      <c r="C514" s="113" t="s">
        <v>1032</v>
      </c>
      <c r="D514" s="127"/>
      <c r="E514" s="114" t="n">
        <f aca="false">E519+E515+E523</f>
        <v>0</v>
      </c>
      <c r="F514" s="114" t="n">
        <f aca="false">F519+F515+F523</f>
        <v>0</v>
      </c>
      <c r="G514" s="92" t="n">
        <f aca="false">E514+F514</f>
        <v>0</v>
      </c>
      <c r="H514" s="114" t="n">
        <f aca="false">H519+H515+H523</f>
        <v>0</v>
      </c>
      <c r="I514" s="114" t="n">
        <f aca="false">I519+I515+I523</f>
        <v>0</v>
      </c>
      <c r="J514" s="92" t="n">
        <f aca="false">H514+I514</f>
        <v>0</v>
      </c>
      <c r="K514" s="114" t="n">
        <f aca="false">K519+K515+K523</f>
        <v>0</v>
      </c>
      <c r="L514" s="114" t="n">
        <f aca="false">L519+L515+L523</f>
        <v>0</v>
      </c>
      <c r="M514" s="92" t="n">
        <f aca="false">K514+L514</f>
        <v>0</v>
      </c>
    </row>
    <row r="515" s="93" customFormat="true" ht="24" hidden="true" customHeight="false" outlineLevel="0" collapsed="false">
      <c r="A515" s="122"/>
      <c r="B515" s="105" t="s">
        <v>1007</v>
      </c>
      <c r="C515" s="110" t="s">
        <v>1033</v>
      </c>
      <c r="D515" s="109"/>
      <c r="E515" s="85" t="n">
        <f aca="false">E516</f>
        <v>0</v>
      </c>
      <c r="F515" s="85" t="n">
        <f aca="false">F516</f>
        <v>0</v>
      </c>
      <c r="G515" s="86" t="n">
        <f aca="false">E515+F515</f>
        <v>0</v>
      </c>
      <c r="H515" s="85" t="n">
        <f aca="false">H516</f>
        <v>0</v>
      </c>
      <c r="I515" s="85" t="n">
        <f aca="false">I516</f>
        <v>0</v>
      </c>
      <c r="J515" s="86" t="n">
        <f aca="false">H515+I515</f>
        <v>0</v>
      </c>
      <c r="K515" s="85" t="n">
        <f aca="false">K516</f>
        <v>0</v>
      </c>
      <c r="L515" s="85" t="n">
        <f aca="false">L516</f>
        <v>0</v>
      </c>
      <c r="M515" s="86" t="n">
        <f aca="false">K515+L515</f>
        <v>0</v>
      </c>
    </row>
    <row r="516" s="93" customFormat="true" ht="13.8" hidden="true" customHeight="false" outlineLevel="0" collapsed="false">
      <c r="A516" s="122"/>
      <c r="B516" s="87" t="s">
        <v>995</v>
      </c>
      <c r="C516" s="110" t="s">
        <v>1033</v>
      </c>
      <c r="D516" s="109" t="s">
        <v>161</v>
      </c>
      <c r="E516" s="85" t="n">
        <f aca="false">E517</f>
        <v>0</v>
      </c>
      <c r="F516" s="85" t="n">
        <f aca="false">F517</f>
        <v>0</v>
      </c>
      <c r="G516" s="86" t="n">
        <f aca="false">E516+F516</f>
        <v>0</v>
      </c>
      <c r="H516" s="85" t="n">
        <f aca="false">H517</f>
        <v>0</v>
      </c>
      <c r="I516" s="85" t="n">
        <f aca="false">I517</f>
        <v>0</v>
      </c>
      <c r="J516" s="86" t="n">
        <f aca="false">H516+I516</f>
        <v>0</v>
      </c>
      <c r="K516" s="85" t="n">
        <f aca="false">K517</f>
        <v>0</v>
      </c>
      <c r="L516" s="85" t="n">
        <f aca="false">L517</f>
        <v>0</v>
      </c>
      <c r="M516" s="86" t="n">
        <f aca="false">K516+L516</f>
        <v>0</v>
      </c>
    </row>
    <row r="517" s="93" customFormat="true" ht="13.8" hidden="true" customHeight="false" outlineLevel="0" collapsed="false">
      <c r="A517" s="122"/>
      <c r="B517" s="87" t="s">
        <v>357</v>
      </c>
      <c r="C517" s="110" t="s">
        <v>1033</v>
      </c>
      <c r="D517" s="109" t="s">
        <v>358</v>
      </c>
      <c r="E517" s="85" t="n">
        <f aca="false">E518</f>
        <v>0</v>
      </c>
      <c r="F517" s="85" t="n">
        <f aca="false">F518</f>
        <v>0</v>
      </c>
      <c r="G517" s="86" t="n">
        <f aca="false">E517+F517</f>
        <v>0</v>
      </c>
      <c r="H517" s="85" t="n">
        <f aca="false">H518</f>
        <v>0</v>
      </c>
      <c r="I517" s="85" t="n">
        <f aca="false">I518</f>
        <v>0</v>
      </c>
      <c r="J517" s="86" t="n">
        <f aca="false">H517+I517</f>
        <v>0</v>
      </c>
      <c r="K517" s="85" t="n">
        <f aca="false">K518</f>
        <v>0</v>
      </c>
      <c r="L517" s="85" t="n">
        <f aca="false">L518</f>
        <v>0</v>
      </c>
      <c r="M517" s="86" t="n">
        <f aca="false">K517+L517</f>
        <v>0</v>
      </c>
    </row>
    <row r="518" s="93" customFormat="true" ht="24" hidden="true" customHeight="false" outlineLevel="0" collapsed="false">
      <c r="A518" s="122"/>
      <c r="B518" s="105" t="s">
        <v>1034</v>
      </c>
      <c r="C518" s="110" t="s">
        <v>1033</v>
      </c>
      <c r="D518" s="109" t="s">
        <v>358</v>
      </c>
      <c r="E518" s="85"/>
      <c r="F518" s="85"/>
      <c r="G518" s="86" t="n">
        <f aca="false">E518+F518</f>
        <v>0</v>
      </c>
      <c r="H518" s="94" t="n">
        <v>0</v>
      </c>
      <c r="I518" s="85"/>
      <c r="J518" s="86" t="n">
        <f aca="false">H518+I518</f>
        <v>0</v>
      </c>
      <c r="K518" s="85" t="n">
        <v>0</v>
      </c>
      <c r="L518" s="85"/>
      <c r="M518" s="86" t="n">
        <f aca="false">K518+L518</f>
        <v>0</v>
      </c>
    </row>
    <row r="519" customFormat="false" ht="13.2" hidden="true" customHeight="false" outlineLevel="0" collapsed="false">
      <c r="A519" s="123"/>
      <c r="B519" s="105" t="s">
        <v>1029</v>
      </c>
      <c r="C519" s="110" t="s">
        <v>1035</v>
      </c>
      <c r="D519" s="109"/>
      <c r="E519" s="85" t="n">
        <f aca="false">E520</f>
        <v>0</v>
      </c>
      <c r="F519" s="85" t="n">
        <f aca="false">F520</f>
        <v>0</v>
      </c>
      <c r="G519" s="86" t="n">
        <f aca="false">E519+F519</f>
        <v>0</v>
      </c>
      <c r="H519" s="85" t="n">
        <f aca="false">H520</f>
        <v>0</v>
      </c>
      <c r="I519" s="85" t="n">
        <f aca="false">I520</f>
        <v>0</v>
      </c>
      <c r="J519" s="86" t="n">
        <f aca="false">H519+I519</f>
        <v>0</v>
      </c>
      <c r="K519" s="85" t="n">
        <f aca="false">K520</f>
        <v>0</v>
      </c>
      <c r="L519" s="85" t="n">
        <f aca="false">L520</f>
        <v>0</v>
      </c>
      <c r="M519" s="86" t="n">
        <f aca="false">K519+L519</f>
        <v>0</v>
      </c>
    </row>
    <row r="520" customFormat="false" ht="24" hidden="true" customHeight="false" outlineLevel="0" collapsed="false">
      <c r="A520" s="123"/>
      <c r="B520" s="87" t="s">
        <v>160</v>
      </c>
      <c r="C520" s="110" t="s">
        <v>1035</v>
      </c>
      <c r="D520" s="109" t="s">
        <v>161</v>
      </c>
      <c r="E520" s="85" t="n">
        <f aca="false">E521</f>
        <v>0</v>
      </c>
      <c r="F520" s="85" t="n">
        <f aca="false">F521</f>
        <v>0</v>
      </c>
      <c r="G520" s="86" t="n">
        <f aca="false">E520+F520</f>
        <v>0</v>
      </c>
      <c r="H520" s="85" t="n">
        <f aca="false">H521</f>
        <v>0</v>
      </c>
      <c r="I520" s="85" t="n">
        <f aca="false">I521</f>
        <v>0</v>
      </c>
      <c r="J520" s="86" t="n">
        <f aca="false">H520+I520</f>
        <v>0</v>
      </c>
      <c r="K520" s="85" t="n">
        <f aca="false">K521</f>
        <v>0</v>
      </c>
      <c r="L520" s="85" t="n">
        <f aca="false">L521</f>
        <v>0</v>
      </c>
      <c r="M520" s="86" t="n">
        <f aca="false">K520+L520</f>
        <v>0</v>
      </c>
    </row>
    <row r="521" customFormat="false" ht="13.2" hidden="true" customHeight="false" outlineLevel="0" collapsed="false">
      <c r="A521" s="123"/>
      <c r="B521" s="87" t="s">
        <v>357</v>
      </c>
      <c r="C521" s="110" t="s">
        <v>1035</v>
      </c>
      <c r="D521" s="109" t="s">
        <v>358</v>
      </c>
      <c r="E521" s="85" t="n">
        <f aca="false">E522</f>
        <v>0</v>
      </c>
      <c r="F521" s="85" t="n">
        <f aca="false">F522</f>
        <v>0</v>
      </c>
      <c r="G521" s="86" t="n">
        <f aca="false">E521+F521</f>
        <v>0</v>
      </c>
      <c r="H521" s="85" t="n">
        <f aca="false">H522</f>
        <v>0</v>
      </c>
      <c r="I521" s="85" t="n">
        <f aca="false">I522</f>
        <v>0</v>
      </c>
      <c r="J521" s="86" t="n">
        <f aca="false">H521+I521</f>
        <v>0</v>
      </c>
      <c r="K521" s="85" t="n">
        <f aca="false">K522</f>
        <v>0</v>
      </c>
      <c r="L521" s="85" t="n">
        <f aca="false">L522</f>
        <v>0</v>
      </c>
      <c r="M521" s="86" t="n">
        <f aca="false">K521+L521</f>
        <v>0</v>
      </c>
    </row>
    <row r="522" customFormat="false" ht="24" hidden="true" customHeight="false" outlineLevel="0" collapsed="false">
      <c r="A522" s="123"/>
      <c r="B522" s="105" t="s">
        <v>1034</v>
      </c>
      <c r="C522" s="110" t="s">
        <v>1035</v>
      </c>
      <c r="D522" s="109" t="s">
        <v>358</v>
      </c>
      <c r="E522" s="85"/>
      <c r="F522" s="85"/>
      <c r="G522" s="86" t="n">
        <f aca="false">E522+F522</f>
        <v>0</v>
      </c>
      <c r="H522" s="94" t="n">
        <v>0</v>
      </c>
      <c r="I522" s="85"/>
      <c r="J522" s="86" t="n">
        <f aca="false">H522+I522</f>
        <v>0</v>
      </c>
      <c r="K522" s="85" t="n">
        <v>0</v>
      </c>
      <c r="L522" s="85"/>
      <c r="M522" s="86" t="n">
        <f aca="false">K522+L522</f>
        <v>0</v>
      </c>
    </row>
    <row r="523" customFormat="false" ht="36" hidden="true" customHeight="false" outlineLevel="0" collapsed="false">
      <c r="A523" s="123"/>
      <c r="B523" s="105" t="s">
        <v>1036</v>
      </c>
      <c r="C523" s="110" t="s">
        <v>1037</v>
      </c>
      <c r="D523" s="109"/>
      <c r="E523" s="85" t="n">
        <f aca="false">E524</f>
        <v>0</v>
      </c>
      <c r="F523" s="85" t="n">
        <f aca="false">F524</f>
        <v>0</v>
      </c>
      <c r="G523" s="85" t="n">
        <f aca="false">E523+F523</f>
        <v>0</v>
      </c>
      <c r="H523" s="85" t="n">
        <f aca="false">H524</f>
        <v>0</v>
      </c>
      <c r="I523" s="85" t="n">
        <f aca="false">I524</f>
        <v>0</v>
      </c>
      <c r="J523" s="85" t="n">
        <f aca="false">H523+I523</f>
        <v>0</v>
      </c>
      <c r="K523" s="85" t="n">
        <f aca="false">K524</f>
        <v>0</v>
      </c>
      <c r="L523" s="85" t="n">
        <f aca="false">L524</f>
        <v>0</v>
      </c>
      <c r="M523" s="85" t="n">
        <f aca="false">K523+L523</f>
        <v>0</v>
      </c>
    </row>
    <row r="524" customFormat="false" ht="13.2" hidden="true" customHeight="false" outlineLevel="0" collapsed="false">
      <c r="A524" s="123"/>
      <c r="B524" s="87" t="s">
        <v>995</v>
      </c>
      <c r="C524" s="110" t="s">
        <v>1037</v>
      </c>
      <c r="D524" s="109" t="s">
        <v>161</v>
      </c>
      <c r="E524" s="85" t="n">
        <f aca="false">E525</f>
        <v>0</v>
      </c>
      <c r="F524" s="85" t="n">
        <f aca="false">F525</f>
        <v>0</v>
      </c>
      <c r="G524" s="85" t="n">
        <f aca="false">E524+F524</f>
        <v>0</v>
      </c>
      <c r="H524" s="85" t="n">
        <f aca="false">H525</f>
        <v>0</v>
      </c>
      <c r="I524" s="85" t="n">
        <f aca="false">I525</f>
        <v>0</v>
      </c>
      <c r="J524" s="85" t="n">
        <f aca="false">H524+I524</f>
        <v>0</v>
      </c>
      <c r="K524" s="85" t="n">
        <f aca="false">K525</f>
        <v>0</v>
      </c>
      <c r="L524" s="85" t="n">
        <f aca="false">L525</f>
        <v>0</v>
      </c>
      <c r="M524" s="85" t="n">
        <f aca="false">K524+L524</f>
        <v>0</v>
      </c>
    </row>
    <row r="525" customFormat="false" ht="13.2" hidden="true" customHeight="false" outlineLevel="0" collapsed="false">
      <c r="A525" s="123"/>
      <c r="B525" s="87" t="s">
        <v>357</v>
      </c>
      <c r="C525" s="110" t="s">
        <v>1037</v>
      </c>
      <c r="D525" s="109" t="s">
        <v>358</v>
      </c>
      <c r="E525" s="85" t="n">
        <f aca="false">E526</f>
        <v>0</v>
      </c>
      <c r="F525" s="85" t="n">
        <f aca="false">F526</f>
        <v>0</v>
      </c>
      <c r="G525" s="85" t="n">
        <f aca="false">E525+F525</f>
        <v>0</v>
      </c>
      <c r="H525" s="85" t="n">
        <f aca="false">H526</f>
        <v>0</v>
      </c>
      <c r="I525" s="85" t="n">
        <f aca="false">I526</f>
        <v>0</v>
      </c>
      <c r="J525" s="85" t="n">
        <f aca="false">H525+I525</f>
        <v>0</v>
      </c>
      <c r="K525" s="85" t="n">
        <f aca="false">K526</f>
        <v>0</v>
      </c>
      <c r="L525" s="85" t="n">
        <f aca="false">L526</f>
        <v>0</v>
      </c>
      <c r="M525" s="85" t="n">
        <f aca="false">K525+L525</f>
        <v>0</v>
      </c>
    </row>
    <row r="526" customFormat="false" ht="24" hidden="true" customHeight="false" outlineLevel="0" collapsed="false">
      <c r="A526" s="123"/>
      <c r="B526" s="105" t="s">
        <v>1034</v>
      </c>
      <c r="C526" s="110" t="s">
        <v>1037</v>
      </c>
      <c r="D526" s="109" t="s">
        <v>358</v>
      </c>
      <c r="E526" s="85"/>
      <c r="F526" s="85"/>
      <c r="G526" s="85" t="n">
        <f aca="false">E526+F526</f>
        <v>0</v>
      </c>
      <c r="H526" s="94" t="n">
        <v>0</v>
      </c>
      <c r="I526" s="85"/>
      <c r="J526" s="85" t="n">
        <f aca="false">H526+I526</f>
        <v>0</v>
      </c>
      <c r="K526" s="85" t="n">
        <v>0</v>
      </c>
      <c r="L526" s="85"/>
      <c r="M526" s="85" t="n">
        <f aca="false">K526+L526</f>
        <v>0</v>
      </c>
    </row>
    <row r="527" customFormat="false" ht="22.8" hidden="false" customHeight="false" outlineLevel="0" collapsed="false">
      <c r="A527" s="123"/>
      <c r="B527" s="96" t="s">
        <v>1038</v>
      </c>
      <c r="C527" s="78" t="s">
        <v>1039</v>
      </c>
      <c r="D527" s="100"/>
      <c r="E527" s="80" t="n">
        <f aca="false">E528+E535+E543+E546+E549+E540</f>
        <v>16037679.72</v>
      </c>
      <c r="F527" s="80" t="n">
        <f aca="false">F528+F535+F543+F546+F549+F540</f>
        <v>-127679.18</v>
      </c>
      <c r="G527" s="80" t="n">
        <f aca="false">E527+F527</f>
        <v>15910000.54</v>
      </c>
      <c r="H527" s="80" t="n">
        <f aca="false">H528+H535+H543+H546+H549+H540</f>
        <v>10327786.27</v>
      </c>
      <c r="I527" s="80" t="n">
        <f aca="false">I528+I535+I543+I546+I549+I540</f>
        <v>0</v>
      </c>
      <c r="J527" s="80" t="n">
        <f aca="false">H527+I527</f>
        <v>10327786.27</v>
      </c>
      <c r="K527" s="80" t="n">
        <f aca="false">K528+K535+K543+K546+K549+K540</f>
        <v>10591051.31</v>
      </c>
      <c r="L527" s="80" t="n">
        <f aca="false">L528+L535+L543+L546+L549+L540</f>
        <v>0</v>
      </c>
      <c r="M527" s="80" t="n">
        <f aca="false">K527+L527</f>
        <v>10591051.31</v>
      </c>
    </row>
    <row r="528" customFormat="false" ht="13.2" hidden="false" customHeight="false" outlineLevel="0" collapsed="false">
      <c r="A528" s="123"/>
      <c r="B528" s="117" t="s">
        <v>851</v>
      </c>
      <c r="C528" s="88" t="s">
        <v>1040</v>
      </c>
      <c r="D528" s="104"/>
      <c r="E528" s="86" t="n">
        <f aca="false">E529+E531+E533</f>
        <v>7308397.2</v>
      </c>
      <c r="F528" s="86" t="n">
        <f aca="false">F529+F531+F533</f>
        <v>212320.82</v>
      </c>
      <c r="G528" s="86" t="n">
        <f aca="false">E528+F528</f>
        <v>7520718.02</v>
      </c>
      <c r="H528" s="86" t="n">
        <f aca="false">H529+H531+H533</f>
        <v>5930285.59</v>
      </c>
      <c r="I528" s="86" t="n">
        <f aca="false">I529+I531+I533</f>
        <v>0</v>
      </c>
      <c r="J528" s="86" t="n">
        <f aca="false">H528+I528</f>
        <v>5930285.59</v>
      </c>
      <c r="K528" s="86" t="n">
        <f aca="false">K529+K531+K533</f>
        <v>6159450.61</v>
      </c>
      <c r="L528" s="86" t="n">
        <f aca="false">L529+L531+L533</f>
        <v>0</v>
      </c>
      <c r="M528" s="86" t="n">
        <f aca="false">K528+L528</f>
        <v>6159450.61</v>
      </c>
    </row>
    <row r="529" customFormat="false" ht="36" hidden="false" customHeight="false" outlineLevel="0" collapsed="false">
      <c r="A529" s="123"/>
      <c r="B529" s="87" t="s">
        <v>718</v>
      </c>
      <c r="C529" s="88" t="s">
        <v>1040</v>
      </c>
      <c r="D529" s="104" t="s">
        <v>27</v>
      </c>
      <c r="E529" s="85" t="n">
        <f aca="false">E530</f>
        <v>6908537.2</v>
      </c>
      <c r="F529" s="85" t="n">
        <f aca="false">F530</f>
        <v>178312.82</v>
      </c>
      <c r="G529" s="86" t="n">
        <f aca="false">E529+F529</f>
        <v>7086850.02</v>
      </c>
      <c r="H529" s="85" t="n">
        <f aca="false">H530</f>
        <v>5739125.59</v>
      </c>
      <c r="I529" s="85" t="n">
        <f aca="false">I530</f>
        <v>0</v>
      </c>
      <c r="J529" s="86" t="n">
        <f aca="false">H529+I529</f>
        <v>5739125.59</v>
      </c>
      <c r="K529" s="85" t="n">
        <f aca="false">K530</f>
        <v>5968290.61</v>
      </c>
      <c r="L529" s="85" t="n">
        <f aca="false">L530</f>
        <v>0</v>
      </c>
      <c r="M529" s="86" t="n">
        <f aca="false">K529+L529</f>
        <v>5968290.61</v>
      </c>
    </row>
    <row r="530" customFormat="false" ht="13.2" hidden="false" customHeight="false" outlineLevel="0" collapsed="false">
      <c r="A530" s="123"/>
      <c r="B530" s="87" t="s">
        <v>28</v>
      </c>
      <c r="C530" s="88" t="s">
        <v>1040</v>
      </c>
      <c r="D530" s="104" t="s">
        <v>179</v>
      </c>
      <c r="E530" s="85" t="n">
        <v>6908537.2</v>
      </c>
      <c r="F530" s="85" t="n">
        <f aca="false">178312.82</f>
        <v>178312.82</v>
      </c>
      <c r="G530" s="86" t="n">
        <f aca="false">E530+F530</f>
        <v>7086850.02</v>
      </c>
      <c r="H530" s="86" t="n">
        <v>5739125.59</v>
      </c>
      <c r="I530" s="85"/>
      <c r="J530" s="86" t="n">
        <f aca="false">H530+I530</f>
        <v>5739125.59</v>
      </c>
      <c r="K530" s="85" t="n">
        <v>5968290.61</v>
      </c>
      <c r="L530" s="85"/>
      <c r="M530" s="86" t="n">
        <f aca="false">K530+L530</f>
        <v>5968290.61</v>
      </c>
    </row>
    <row r="531" customFormat="false" ht="13.2" hidden="false" customHeight="false" outlineLevel="0" collapsed="false">
      <c r="A531" s="123"/>
      <c r="B531" s="82" t="s">
        <v>36</v>
      </c>
      <c r="C531" s="88" t="s">
        <v>1040</v>
      </c>
      <c r="D531" s="104" t="s">
        <v>37</v>
      </c>
      <c r="E531" s="85" t="n">
        <f aca="false">E532</f>
        <v>399760</v>
      </c>
      <c r="F531" s="85" t="n">
        <f aca="false">F532</f>
        <v>34008</v>
      </c>
      <c r="G531" s="86" t="n">
        <f aca="false">E531+F531</f>
        <v>433768</v>
      </c>
      <c r="H531" s="85" t="n">
        <f aca="false">H532</f>
        <v>191060</v>
      </c>
      <c r="I531" s="85" t="n">
        <f aca="false">I532</f>
        <v>0</v>
      </c>
      <c r="J531" s="86" t="n">
        <f aca="false">H531+I531</f>
        <v>191060</v>
      </c>
      <c r="K531" s="85" t="n">
        <f aca="false">K532</f>
        <v>191060</v>
      </c>
      <c r="L531" s="85" t="n">
        <f aca="false">L532</f>
        <v>0</v>
      </c>
      <c r="M531" s="86" t="n">
        <f aca="false">K531+L531</f>
        <v>191060</v>
      </c>
    </row>
    <row r="532" customFormat="false" ht="13.2" hidden="false" customHeight="false" outlineLevel="0" collapsed="false">
      <c r="A532" s="123"/>
      <c r="B532" s="82" t="s">
        <v>719</v>
      </c>
      <c r="C532" s="88" t="s">
        <v>1040</v>
      </c>
      <c r="D532" s="104" t="s">
        <v>39</v>
      </c>
      <c r="E532" s="85" t="n">
        <v>399760</v>
      </c>
      <c r="F532" s="85" t="n">
        <f aca="false">34008</f>
        <v>34008</v>
      </c>
      <c r="G532" s="86" t="n">
        <f aca="false">E532+F532</f>
        <v>433768</v>
      </c>
      <c r="H532" s="86" t="n">
        <f aca="false">191060</f>
        <v>191060</v>
      </c>
      <c r="I532" s="85"/>
      <c r="J532" s="86" t="n">
        <f aca="false">H532+I532</f>
        <v>191060</v>
      </c>
      <c r="K532" s="85" t="n">
        <f aca="false">191060</f>
        <v>191060</v>
      </c>
      <c r="L532" s="85"/>
      <c r="M532" s="86" t="n">
        <f aca="false">K532+L532</f>
        <v>191060</v>
      </c>
    </row>
    <row r="533" customFormat="false" ht="13.2" hidden="false" customHeight="false" outlineLevel="0" collapsed="false">
      <c r="A533" s="123"/>
      <c r="B533" s="87" t="s">
        <v>40</v>
      </c>
      <c r="C533" s="88" t="s">
        <v>1040</v>
      </c>
      <c r="D533" s="104" t="s">
        <v>41</v>
      </c>
      <c r="E533" s="85" t="n">
        <f aca="false">E534</f>
        <v>100</v>
      </c>
      <c r="F533" s="85" t="n">
        <f aca="false">F534</f>
        <v>0</v>
      </c>
      <c r="G533" s="86" t="n">
        <f aca="false">E533+F533</f>
        <v>100</v>
      </c>
      <c r="H533" s="85" t="n">
        <f aca="false">H534</f>
        <v>100</v>
      </c>
      <c r="I533" s="85" t="n">
        <f aca="false">I534</f>
        <v>0</v>
      </c>
      <c r="J533" s="86" t="n">
        <f aca="false">H533+I533</f>
        <v>100</v>
      </c>
      <c r="K533" s="85" t="n">
        <f aca="false">K534</f>
        <v>100</v>
      </c>
      <c r="L533" s="85" t="n">
        <f aca="false">L534</f>
        <v>0</v>
      </c>
      <c r="M533" s="86" t="n">
        <f aca="false">K533+L533</f>
        <v>100</v>
      </c>
    </row>
    <row r="534" customFormat="false" ht="13.2" hidden="false" customHeight="false" outlineLevel="0" collapsed="false">
      <c r="A534" s="123"/>
      <c r="B534" s="87" t="s">
        <v>78</v>
      </c>
      <c r="C534" s="88" t="s">
        <v>1040</v>
      </c>
      <c r="D534" s="104" t="s">
        <v>43</v>
      </c>
      <c r="E534" s="85" t="n">
        <v>100</v>
      </c>
      <c r="F534" s="85"/>
      <c r="G534" s="86" t="n">
        <f aca="false">E534+F534</f>
        <v>100</v>
      </c>
      <c r="H534" s="86" t="n">
        <v>100</v>
      </c>
      <c r="I534" s="85"/>
      <c r="J534" s="86" t="n">
        <f aca="false">H534+I534</f>
        <v>100</v>
      </c>
      <c r="K534" s="85" t="n">
        <v>100</v>
      </c>
      <c r="L534" s="85"/>
      <c r="M534" s="86" t="n">
        <f aca="false">K534+L534</f>
        <v>100</v>
      </c>
    </row>
    <row r="535" customFormat="false" ht="13.2" hidden="false" customHeight="false" outlineLevel="0" collapsed="false">
      <c r="A535" s="123"/>
      <c r="B535" s="87" t="s">
        <v>1041</v>
      </c>
      <c r="C535" s="88" t="s">
        <v>1042</v>
      </c>
      <c r="D535" s="104"/>
      <c r="E535" s="86" t="n">
        <f aca="false">E536+E538</f>
        <v>2917700</v>
      </c>
      <c r="F535" s="86" t="n">
        <f aca="false">F536+F538</f>
        <v>0</v>
      </c>
      <c r="G535" s="86" t="n">
        <f aca="false">E535+F535</f>
        <v>2917700</v>
      </c>
      <c r="H535" s="86" t="n">
        <f aca="false">H536+H538</f>
        <v>745000</v>
      </c>
      <c r="I535" s="86" t="n">
        <f aca="false">I536+I538</f>
        <v>0</v>
      </c>
      <c r="J535" s="86" t="n">
        <f aca="false">H535+I535</f>
        <v>745000</v>
      </c>
      <c r="K535" s="86" t="n">
        <f aca="false">K536+K538</f>
        <v>745000</v>
      </c>
      <c r="L535" s="86" t="n">
        <f aca="false">L536+L538</f>
        <v>0</v>
      </c>
      <c r="M535" s="86" t="n">
        <f aca="false">K535+L535</f>
        <v>745000</v>
      </c>
    </row>
    <row r="536" customFormat="false" ht="13.2" hidden="false" customHeight="false" outlineLevel="0" collapsed="false">
      <c r="A536" s="123"/>
      <c r="B536" s="82" t="s">
        <v>36</v>
      </c>
      <c r="C536" s="88" t="s">
        <v>1042</v>
      </c>
      <c r="D536" s="104" t="s">
        <v>37</v>
      </c>
      <c r="E536" s="86" t="n">
        <f aca="false">E537</f>
        <v>2917700</v>
      </c>
      <c r="F536" s="86" t="n">
        <f aca="false">F537</f>
        <v>0</v>
      </c>
      <c r="G536" s="86" t="n">
        <f aca="false">E536+F536</f>
        <v>2917700</v>
      </c>
      <c r="H536" s="86" t="n">
        <f aca="false">H537</f>
        <v>745000</v>
      </c>
      <c r="I536" s="86" t="n">
        <f aca="false">I537</f>
        <v>0</v>
      </c>
      <c r="J536" s="86" t="n">
        <f aca="false">H536+I536</f>
        <v>745000</v>
      </c>
      <c r="K536" s="86" t="n">
        <f aca="false">K537</f>
        <v>745000</v>
      </c>
      <c r="L536" s="86" t="n">
        <f aca="false">L537</f>
        <v>0</v>
      </c>
      <c r="M536" s="86" t="n">
        <f aca="false">K536+L536</f>
        <v>745000</v>
      </c>
    </row>
    <row r="537" customFormat="false" ht="13.5" hidden="false" customHeight="true" outlineLevel="0" collapsed="false">
      <c r="A537" s="123"/>
      <c r="B537" s="82" t="s">
        <v>719</v>
      </c>
      <c r="C537" s="88" t="s">
        <v>1042</v>
      </c>
      <c r="D537" s="104" t="s">
        <v>39</v>
      </c>
      <c r="E537" s="85" t="n">
        <v>2917700</v>
      </c>
      <c r="F537" s="85"/>
      <c r="G537" s="86" t="n">
        <f aca="false">E537+F537</f>
        <v>2917700</v>
      </c>
      <c r="H537" s="86" t="n">
        <v>745000</v>
      </c>
      <c r="I537" s="85"/>
      <c r="J537" s="86" t="n">
        <f aca="false">H537+I537</f>
        <v>745000</v>
      </c>
      <c r="K537" s="85" t="n">
        <v>745000</v>
      </c>
      <c r="L537" s="85"/>
      <c r="M537" s="86" t="n">
        <f aca="false">K537+L537</f>
        <v>745000</v>
      </c>
    </row>
    <row r="538" customFormat="false" ht="13.2" hidden="true" customHeight="false" outlineLevel="0" collapsed="false">
      <c r="A538" s="123"/>
      <c r="B538" s="87" t="s">
        <v>40</v>
      </c>
      <c r="C538" s="88" t="s">
        <v>1042</v>
      </c>
      <c r="D538" s="104" t="s">
        <v>41</v>
      </c>
      <c r="E538" s="86" t="n">
        <f aca="false">E539</f>
        <v>0</v>
      </c>
      <c r="F538" s="86"/>
      <c r="G538" s="86" t="n">
        <f aca="false">E538+F538</f>
        <v>0</v>
      </c>
      <c r="H538" s="86" t="n">
        <f aca="false">H539</f>
        <v>0</v>
      </c>
      <c r="I538" s="86"/>
      <c r="J538" s="86" t="n">
        <f aca="false">H538+I538</f>
        <v>0</v>
      </c>
      <c r="K538" s="86" t="n">
        <f aca="false">K539</f>
        <v>0</v>
      </c>
      <c r="L538" s="86"/>
      <c r="M538" s="86" t="n">
        <f aca="false">K538+L538</f>
        <v>0</v>
      </c>
    </row>
    <row r="539" customFormat="false" ht="13.2" hidden="true" customHeight="false" outlineLevel="0" collapsed="false">
      <c r="A539" s="123"/>
      <c r="B539" s="82" t="s">
        <v>95</v>
      </c>
      <c r="C539" s="88" t="s">
        <v>1042</v>
      </c>
      <c r="D539" s="104" t="s">
        <v>167</v>
      </c>
      <c r="E539" s="86"/>
      <c r="F539" s="86"/>
      <c r="G539" s="86" t="n">
        <f aca="false">E539+F539</f>
        <v>0</v>
      </c>
      <c r="H539" s="86"/>
      <c r="I539" s="86"/>
      <c r="J539" s="86" t="n">
        <f aca="false">H539+I539</f>
        <v>0</v>
      </c>
      <c r="K539" s="85"/>
      <c r="L539" s="86"/>
      <c r="M539" s="86" t="n">
        <f aca="false">K539+L539</f>
        <v>0</v>
      </c>
    </row>
    <row r="540" customFormat="false" ht="36" hidden="true" customHeight="false" outlineLevel="0" collapsed="false">
      <c r="A540" s="123"/>
      <c r="B540" s="87" t="s">
        <v>1043</v>
      </c>
      <c r="C540" s="84" t="s">
        <v>1044</v>
      </c>
      <c r="D540" s="103"/>
      <c r="E540" s="85" t="n">
        <f aca="false">E541</f>
        <v>1140000</v>
      </c>
      <c r="F540" s="85" t="n">
        <f aca="false">F541</f>
        <v>-1140000</v>
      </c>
      <c r="G540" s="85" t="n">
        <f aca="false">E540+F540</f>
        <v>0</v>
      </c>
      <c r="H540" s="85" t="n">
        <f aca="false">H541</f>
        <v>0</v>
      </c>
      <c r="I540" s="85" t="n">
        <f aca="false">I541</f>
        <v>0</v>
      </c>
      <c r="J540" s="85" t="n">
        <f aca="false">H540+I540</f>
        <v>0</v>
      </c>
      <c r="K540" s="85" t="n">
        <f aca="false">K541</f>
        <v>0</v>
      </c>
      <c r="L540" s="85" t="n">
        <f aca="false">L541</f>
        <v>0</v>
      </c>
      <c r="M540" s="85" t="n">
        <f aca="false">K540+L540</f>
        <v>0</v>
      </c>
    </row>
    <row r="541" customFormat="false" ht="13.2" hidden="true" customHeight="false" outlineLevel="0" collapsed="false">
      <c r="A541" s="123"/>
      <c r="B541" s="87" t="s">
        <v>734</v>
      </c>
      <c r="C541" s="84" t="s">
        <v>1044</v>
      </c>
      <c r="D541" s="103" t="s">
        <v>37</v>
      </c>
      <c r="E541" s="85" t="n">
        <f aca="false">E542</f>
        <v>1140000</v>
      </c>
      <c r="F541" s="85" t="n">
        <f aca="false">F542</f>
        <v>-1140000</v>
      </c>
      <c r="G541" s="85" t="n">
        <f aca="false">E541+F541</f>
        <v>0</v>
      </c>
      <c r="H541" s="85" t="n">
        <f aca="false">H542</f>
        <v>0</v>
      </c>
      <c r="I541" s="85" t="n">
        <f aca="false">I542</f>
        <v>0</v>
      </c>
      <c r="J541" s="85" t="n">
        <f aca="false">H541+I541</f>
        <v>0</v>
      </c>
      <c r="K541" s="85" t="n">
        <f aca="false">K542</f>
        <v>0</v>
      </c>
      <c r="L541" s="85" t="n">
        <f aca="false">L542</f>
        <v>0</v>
      </c>
      <c r="M541" s="85" t="n">
        <f aca="false">K541+L541</f>
        <v>0</v>
      </c>
    </row>
    <row r="542" customFormat="false" ht="13.2" hidden="true" customHeight="false" outlineLevel="0" collapsed="false">
      <c r="A542" s="123"/>
      <c r="B542" s="87" t="s">
        <v>38</v>
      </c>
      <c r="C542" s="84" t="s">
        <v>1044</v>
      </c>
      <c r="D542" s="103" t="s">
        <v>39</v>
      </c>
      <c r="E542" s="85" t="n">
        <v>1140000</v>
      </c>
      <c r="F542" s="85" t="n">
        <f aca="false">-1140000</f>
        <v>-1140000</v>
      </c>
      <c r="G542" s="85" t="n">
        <f aca="false">E542+F542</f>
        <v>0</v>
      </c>
      <c r="H542" s="85" t="n">
        <v>0</v>
      </c>
      <c r="I542" s="85"/>
      <c r="J542" s="85" t="n">
        <f aca="false">H542+I542</f>
        <v>0</v>
      </c>
      <c r="K542" s="85" t="n">
        <v>0</v>
      </c>
      <c r="L542" s="85"/>
      <c r="M542" s="85" t="n">
        <f aca="false">K542+L542</f>
        <v>0</v>
      </c>
    </row>
    <row r="543" customFormat="false" ht="13.2" hidden="false" customHeight="false" outlineLevel="0" collapsed="false">
      <c r="A543" s="123"/>
      <c r="B543" s="82" t="s">
        <v>1045</v>
      </c>
      <c r="C543" s="88" t="s">
        <v>1046</v>
      </c>
      <c r="D543" s="104"/>
      <c r="E543" s="86" t="n">
        <f aca="false">E544</f>
        <v>385000</v>
      </c>
      <c r="F543" s="86" t="n">
        <f aca="false">F544</f>
        <v>0</v>
      </c>
      <c r="G543" s="86" t="n">
        <f aca="false">E543+F543</f>
        <v>385000</v>
      </c>
      <c r="H543" s="86" t="n">
        <f aca="false">H544</f>
        <v>400000</v>
      </c>
      <c r="I543" s="86" t="n">
        <f aca="false">I544</f>
        <v>0</v>
      </c>
      <c r="J543" s="86" t="n">
        <f aca="false">H543+I543</f>
        <v>400000</v>
      </c>
      <c r="K543" s="86" t="n">
        <f aca="false">K544</f>
        <v>400000</v>
      </c>
      <c r="L543" s="86" t="n">
        <f aca="false">L544</f>
        <v>0</v>
      </c>
      <c r="M543" s="86" t="n">
        <f aca="false">K543+L543</f>
        <v>400000</v>
      </c>
    </row>
    <row r="544" s="132" customFormat="true" ht="13.2" hidden="false" customHeight="false" outlineLevel="0" collapsed="false">
      <c r="A544" s="131"/>
      <c r="B544" s="82" t="s">
        <v>36</v>
      </c>
      <c r="C544" s="88" t="s">
        <v>1046</v>
      </c>
      <c r="D544" s="104" t="s">
        <v>37</v>
      </c>
      <c r="E544" s="86" t="n">
        <f aca="false">E545</f>
        <v>385000</v>
      </c>
      <c r="F544" s="86" t="n">
        <f aca="false">F545</f>
        <v>0</v>
      </c>
      <c r="G544" s="86" t="n">
        <f aca="false">E544+F544</f>
        <v>385000</v>
      </c>
      <c r="H544" s="86" t="n">
        <f aca="false">H545</f>
        <v>400000</v>
      </c>
      <c r="I544" s="86" t="n">
        <f aca="false">I545</f>
        <v>0</v>
      </c>
      <c r="J544" s="86" t="n">
        <f aca="false">H544+I544</f>
        <v>400000</v>
      </c>
      <c r="K544" s="86" t="n">
        <f aca="false">K545</f>
        <v>400000</v>
      </c>
      <c r="L544" s="86" t="n">
        <f aca="false">L545</f>
        <v>0</v>
      </c>
      <c r="M544" s="86" t="n">
        <f aca="false">K544+L544</f>
        <v>400000</v>
      </c>
    </row>
    <row r="545" customFormat="false" ht="13.2" hidden="false" customHeight="false" outlineLevel="0" collapsed="false">
      <c r="A545" s="123"/>
      <c r="B545" s="82" t="s">
        <v>719</v>
      </c>
      <c r="C545" s="88" t="s">
        <v>1046</v>
      </c>
      <c r="D545" s="104" t="s">
        <v>39</v>
      </c>
      <c r="E545" s="85" t="n">
        <v>385000</v>
      </c>
      <c r="F545" s="85"/>
      <c r="G545" s="86" t="n">
        <f aca="false">E545+F545</f>
        <v>385000</v>
      </c>
      <c r="H545" s="86" t="n">
        <v>400000</v>
      </c>
      <c r="I545" s="85"/>
      <c r="J545" s="86" t="n">
        <f aca="false">H545+I545</f>
        <v>400000</v>
      </c>
      <c r="K545" s="85" t="n">
        <v>400000</v>
      </c>
      <c r="L545" s="85"/>
      <c r="M545" s="86" t="n">
        <f aca="false">K545+L545</f>
        <v>400000</v>
      </c>
    </row>
    <row r="546" customFormat="false" ht="13.2" hidden="false" customHeight="false" outlineLevel="0" collapsed="false">
      <c r="A546" s="123"/>
      <c r="B546" s="87" t="s">
        <v>1047</v>
      </c>
      <c r="C546" s="84" t="s">
        <v>1048</v>
      </c>
      <c r="D546" s="103"/>
      <c r="E546" s="85" t="n">
        <f aca="false">E547</f>
        <v>3515654.26</v>
      </c>
      <c r="F546" s="85" t="n">
        <f aca="false">F547</f>
        <v>800000</v>
      </c>
      <c r="G546" s="86" t="n">
        <f aca="false">E546+F546</f>
        <v>4315654.26</v>
      </c>
      <c r="H546" s="85" t="n">
        <f aca="false">H547</f>
        <v>2852500.68</v>
      </c>
      <c r="I546" s="85" t="n">
        <f aca="false">I547</f>
        <v>0</v>
      </c>
      <c r="J546" s="86" t="n">
        <f aca="false">H546+I546</f>
        <v>2852500.68</v>
      </c>
      <c r="K546" s="85" t="n">
        <f aca="false">K547</f>
        <v>2886600.7</v>
      </c>
      <c r="L546" s="85" t="n">
        <f aca="false">L547</f>
        <v>0</v>
      </c>
      <c r="M546" s="86" t="n">
        <f aca="false">K546+L546</f>
        <v>2886600.7</v>
      </c>
    </row>
    <row r="547" customFormat="false" ht="13.2" hidden="false" customHeight="false" outlineLevel="0" collapsed="false">
      <c r="A547" s="123"/>
      <c r="B547" s="82" t="s">
        <v>36</v>
      </c>
      <c r="C547" s="84" t="s">
        <v>1048</v>
      </c>
      <c r="D547" s="103" t="s">
        <v>37</v>
      </c>
      <c r="E547" s="85" t="n">
        <f aca="false">E548</f>
        <v>3515654.26</v>
      </c>
      <c r="F547" s="85" t="n">
        <f aca="false">F548</f>
        <v>800000</v>
      </c>
      <c r="G547" s="86" t="n">
        <f aca="false">E547+F547</f>
        <v>4315654.26</v>
      </c>
      <c r="H547" s="85" t="n">
        <f aca="false">H548</f>
        <v>2852500.68</v>
      </c>
      <c r="I547" s="85" t="n">
        <f aca="false">I548</f>
        <v>0</v>
      </c>
      <c r="J547" s="86" t="n">
        <f aca="false">H547+I547</f>
        <v>2852500.68</v>
      </c>
      <c r="K547" s="85" t="n">
        <f aca="false">K548</f>
        <v>2886600.7</v>
      </c>
      <c r="L547" s="85" t="n">
        <f aca="false">L548</f>
        <v>0</v>
      </c>
      <c r="M547" s="86" t="n">
        <f aca="false">K547+L547</f>
        <v>2886600.7</v>
      </c>
    </row>
    <row r="548" customFormat="false" ht="13.2" hidden="false" customHeight="false" outlineLevel="0" collapsed="false">
      <c r="A548" s="123"/>
      <c r="B548" s="82" t="s">
        <v>719</v>
      </c>
      <c r="C548" s="84" t="s">
        <v>1048</v>
      </c>
      <c r="D548" s="103" t="s">
        <v>39</v>
      </c>
      <c r="E548" s="85" t="n">
        <v>3515654.26</v>
      </c>
      <c r="F548" s="85" t="n">
        <f aca="false">800000</f>
        <v>800000</v>
      </c>
      <c r="G548" s="86" t="n">
        <f aca="false">E548+F548</f>
        <v>4315654.26</v>
      </c>
      <c r="H548" s="85" t="n">
        <v>2852500.68</v>
      </c>
      <c r="I548" s="85"/>
      <c r="J548" s="86" t="n">
        <f aca="false">H548+I548</f>
        <v>2852500.68</v>
      </c>
      <c r="K548" s="85" t="n">
        <v>2886600.7</v>
      </c>
      <c r="L548" s="85"/>
      <c r="M548" s="86" t="n">
        <f aca="false">K548+L548</f>
        <v>2886600.7</v>
      </c>
    </row>
    <row r="549" customFormat="false" ht="13.2" hidden="false" customHeight="false" outlineLevel="0" collapsed="false">
      <c r="A549" s="123"/>
      <c r="B549" s="87" t="s">
        <v>1009</v>
      </c>
      <c r="C549" s="84" t="s">
        <v>1049</v>
      </c>
      <c r="D549" s="103"/>
      <c r="E549" s="85" t="n">
        <f aca="false">E550</f>
        <v>770928.26</v>
      </c>
      <c r="F549" s="85" t="n">
        <f aca="false">F550</f>
        <v>0</v>
      </c>
      <c r="G549" s="86" t="n">
        <f aca="false">E549+F549</f>
        <v>770928.26</v>
      </c>
      <c r="H549" s="85" t="n">
        <f aca="false">H550</f>
        <v>400000</v>
      </c>
      <c r="I549" s="85" t="n">
        <f aca="false">I550</f>
        <v>0</v>
      </c>
      <c r="J549" s="86" t="n">
        <f aca="false">H549+I549</f>
        <v>400000</v>
      </c>
      <c r="K549" s="85" t="n">
        <f aca="false">K550</f>
        <v>400000</v>
      </c>
      <c r="L549" s="85" t="n">
        <f aca="false">L550</f>
        <v>0</v>
      </c>
      <c r="M549" s="86" t="n">
        <f aca="false">K549+L549</f>
        <v>400000</v>
      </c>
    </row>
    <row r="550" customFormat="false" ht="13.2" hidden="false" customHeight="false" outlineLevel="0" collapsed="false">
      <c r="A550" s="123"/>
      <c r="B550" s="87" t="s">
        <v>734</v>
      </c>
      <c r="C550" s="84" t="s">
        <v>1049</v>
      </c>
      <c r="D550" s="103" t="s">
        <v>37</v>
      </c>
      <c r="E550" s="85" t="n">
        <f aca="false">E551</f>
        <v>770928.26</v>
      </c>
      <c r="F550" s="85" t="n">
        <f aca="false">F551</f>
        <v>0</v>
      </c>
      <c r="G550" s="86" t="n">
        <f aca="false">E550+F550</f>
        <v>770928.26</v>
      </c>
      <c r="H550" s="85" t="n">
        <f aca="false">H551</f>
        <v>400000</v>
      </c>
      <c r="I550" s="85" t="n">
        <f aca="false">I551</f>
        <v>0</v>
      </c>
      <c r="J550" s="86" t="n">
        <f aca="false">H550+I550</f>
        <v>400000</v>
      </c>
      <c r="K550" s="85" t="n">
        <f aca="false">K551</f>
        <v>400000</v>
      </c>
      <c r="L550" s="85" t="n">
        <f aca="false">L551</f>
        <v>0</v>
      </c>
      <c r="M550" s="86" t="n">
        <f aca="false">K550+L550</f>
        <v>400000</v>
      </c>
    </row>
    <row r="551" customFormat="false" ht="13.2" hidden="false" customHeight="false" outlineLevel="0" collapsed="false">
      <c r="A551" s="123"/>
      <c r="B551" s="87" t="s">
        <v>38</v>
      </c>
      <c r="C551" s="84" t="s">
        <v>1049</v>
      </c>
      <c r="D551" s="103" t="s">
        <v>39</v>
      </c>
      <c r="E551" s="85" t="n">
        <v>770928.26</v>
      </c>
      <c r="F551" s="85"/>
      <c r="G551" s="86" t="n">
        <f aca="false">E551+F551</f>
        <v>770928.26</v>
      </c>
      <c r="H551" s="94" t="n">
        <v>400000</v>
      </c>
      <c r="I551" s="85"/>
      <c r="J551" s="86" t="n">
        <f aca="false">H551+I551</f>
        <v>400000</v>
      </c>
      <c r="K551" s="85" t="n">
        <v>400000</v>
      </c>
      <c r="L551" s="85"/>
      <c r="M551" s="86" t="n">
        <f aca="false">K551+L551</f>
        <v>400000</v>
      </c>
    </row>
    <row r="552" customFormat="false" ht="45.6" hidden="false" customHeight="false" outlineLevel="0" collapsed="false">
      <c r="A552" s="123"/>
      <c r="B552" s="133" t="s">
        <v>1050</v>
      </c>
      <c r="C552" s="97" t="s">
        <v>1051</v>
      </c>
      <c r="D552" s="97"/>
      <c r="E552" s="98" t="n">
        <f aca="false">E556+E563+E553</f>
        <v>200000</v>
      </c>
      <c r="F552" s="98" t="n">
        <f aca="false">F556+F563+F553</f>
        <v>0</v>
      </c>
      <c r="G552" s="80" t="n">
        <f aca="false">E552+F552</f>
        <v>200000</v>
      </c>
      <c r="H552" s="98" t="n">
        <f aca="false">H556+H563+H553</f>
        <v>100000</v>
      </c>
      <c r="I552" s="98" t="n">
        <f aca="false">I556+I563+I553</f>
        <v>0</v>
      </c>
      <c r="J552" s="80" t="n">
        <f aca="false">H552+I552</f>
        <v>100000</v>
      </c>
      <c r="K552" s="98" t="n">
        <f aca="false">K556+K563+K553</f>
        <v>0</v>
      </c>
      <c r="L552" s="98" t="n">
        <f aca="false">L556+L563+L553</f>
        <v>0</v>
      </c>
      <c r="M552" s="80" t="n">
        <f aca="false">K552+L552</f>
        <v>0</v>
      </c>
    </row>
    <row r="553" customFormat="false" ht="13.2" hidden="true" customHeight="false" outlineLevel="0" collapsed="false">
      <c r="A553" s="123"/>
      <c r="B553" s="87" t="s">
        <v>107</v>
      </c>
      <c r="C553" s="110" t="s">
        <v>1052</v>
      </c>
      <c r="D553" s="110"/>
      <c r="E553" s="85" t="n">
        <f aca="false">E554</f>
        <v>0</v>
      </c>
      <c r="F553" s="85" t="n">
        <f aca="false">F554</f>
        <v>0</v>
      </c>
      <c r="G553" s="80" t="n">
        <f aca="false">E553+F553</f>
        <v>0</v>
      </c>
      <c r="H553" s="85" t="n">
        <f aca="false">H554</f>
        <v>0</v>
      </c>
      <c r="I553" s="85" t="n">
        <f aca="false">I554</f>
        <v>0</v>
      </c>
      <c r="J553" s="80" t="n">
        <f aca="false">H553+I553</f>
        <v>0</v>
      </c>
      <c r="K553" s="85" t="n">
        <f aca="false">K554</f>
        <v>0</v>
      </c>
      <c r="L553" s="85" t="n">
        <f aca="false">L554</f>
        <v>0</v>
      </c>
      <c r="M553" s="80" t="n">
        <f aca="false">K553+L553</f>
        <v>0</v>
      </c>
    </row>
    <row r="554" customFormat="false" ht="13.2" hidden="true" customHeight="false" outlineLevel="0" collapsed="false">
      <c r="A554" s="123"/>
      <c r="B554" s="82" t="s">
        <v>212</v>
      </c>
      <c r="C554" s="110" t="s">
        <v>1052</v>
      </c>
      <c r="D554" s="110" t="s">
        <v>446</v>
      </c>
      <c r="E554" s="85" t="n">
        <f aca="false">E555</f>
        <v>0</v>
      </c>
      <c r="F554" s="85" t="n">
        <f aca="false">F555</f>
        <v>0</v>
      </c>
      <c r="G554" s="80" t="n">
        <f aca="false">E554+F554</f>
        <v>0</v>
      </c>
      <c r="H554" s="85" t="n">
        <f aca="false">H555</f>
        <v>0</v>
      </c>
      <c r="I554" s="85" t="n">
        <f aca="false">I555</f>
        <v>0</v>
      </c>
      <c r="J554" s="80" t="n">
        <f aca="false">H554+I554</f>
        <v>0</v>
      </c>
      <c r="K554" s="85" t="n">
        <f aca="false">K555</f>
        <v>0</v>
      </c>
      <c r="L554" s="85" t="n">
        <f aca="false">L555</f>
        <v>0</v>
      </c>
      <c r="M554" s="80" t="n">
        <f aca="false">K554+L554</f>
        <v>0</v>
      </c>
    </row>
    <row r="555" customFormat="false" ht="13.2" hidden="true" customHeight="false" outlineLevel="0" collapsed="false">
      <c r="A555" s="123"/>
      <c r="B555" s="87" t="s">
        <v>213</v>
      </c>
      <c r="C555" s="110" t="s">
        <v>1052</v>
      </c>
      <c r="D555" s="110" t="s">
        <v>1053</v>
      </c>
      <c r="E555" s="85"/>
      <c r="F555" s="85"/>
      <c r="G555" s="80" t="n">
        <f aca="false">E555+F555</f>
        <v>0</v>
      </c>
      <c r="H555" s="94"/>
      <c r="I555" s="85"/>
      <c r="J555" s="80" t="n">
        <f aca="false">H555+I555</f>
        <v>0</v>
      </c>
      <c r="K555" s="85"/>
      <c r="L555" s="85"/>
      <c r="M555" s="80" t="n">
        <f aca="false">K555+L555</f>
        <v>0</v>
      </c>
    </row>
    <row r="556" customFormat="false" ht="24" hidden="false" customHeight="false" outlineLevel="0" collapsed="false">
      <c r="A556" s="123"/>
      <c r="B556" s="105" t="s">
        <v>1054</v>
      </c>
      <c r="C556" s="84" t="s">
        <v>1055</v>
      </c>
      <c r="D556" s="84"/>
      <c r="E556" s="85" t="n">
        <f aca="false">E561+E559+E557</f>
        <v>200000</v>
      </c>
      <c r="F556" s="85" t="n">
        <f aca="false">F561+F559+F557</f>
        <v>0</v>
      </c>
      <c r="G556" s="86" t="n">
        <f aca="false">E556+F556</f>
        <v>200000</v>
      </c>
      <c r="H556" s="85" t="n">
        <f aca="false">H561+H559+H557</f>
        <v>100000</v>
      </c>
      <c r="I556" s="85" t="n">
        <f aca="false">I561+I559+I557</f>
        <v>0</v>
      </c>
      <c r="J556" s="86" t="n">
        <f aca="false">H556+I556</f>
        <v>100000</v>
      </c>
      <c r="K556" s="85" t="n">
        <f aca="false">K561+K559+K557</f>
        <v>0</v>
      </c>
      <c r="L556" s="85" t="n">
        <f aca="false">L561+L559+L557</f>
        <v>0</v>
      </c>
      <c r="M556" s="86" t="n">
        <f aca="false">K556+L556</f>
        <v>0</v>
      </c>
    </row>
    <row r="557" customFormat="false" ht="13.2" hidden="false" customHeight="false" outlineLevel="0" collapsed="false">
      <c r="A557" s="123"/>
      <c r="B557" s="82" t="s">
        <v>36</v>
      </c>
      <c r="C557" s="84" t="s">
        <v>1055</v>
      </c>
      <c r="D557" s="84" t="s">
        <v>37</v>
      </c>
      <c r="E557" s="85" t="n">
        <f aca="false">E558</f>
        <v>100000</v>
      </c>
      <c r="F557" s="85" t="n">
        <f aca="false">F558</f>
        <v>0</v>
      </c>
      <c r="G557" s="86" t="n">
        <f aca="false">E557+F557</f>
        <v>100000</v>
      </c>
      <c r="H557" s="85" t="n">
        <f aca="false">H558</f>
        <v>100000</v>
      </c>
      <c r="I557" s="85" t="n">
        <f aca="false">I558</f>
        <v>0</v>
      </c>
      <c r="J557" s="86" t="n">
        <f aca="false">H557+I557</f>
        <v>100000</v>
      </c>
      <c r="K557" s="85" t="n">
        <f aca="false">K558</f>
        <v>0</v>
      </c>
      <c r="L557" s="85" t="n">
        <f aca="false">L558</f>
        <v>0</v>
      </c>
      <c r="M557" s="86" t="n">
        <f aca="false">K557+L557</f>
        <v>0</v>
      </c>
    </row>
    <row r="558" customFormat="false" ht="13.2" hidden="false" customHeight="false" outlineLevel="0" collapsed="false">
      <c r="A558" s="123"/>
      <c r="B558" s="82" t="s">
        <v>719</v>
      </c>
      <c r="C558" s="84" t="s">
        <v>1055</v>
      </c>
      <c r="D558" s="84" t="s">
        <v>39</v>
      </c>
      <c r="E558" s="85" t="n">
        <v>100000</v>
      </c>
      <c r="F558" s="85"/>
      <c r="G558" s="86" t="n">
        <f aca="false">E558+F558</f>
        <v>100000</v>
      </c>
      <c r="H558" s="85" t="n">
        <v>100000</v>
      </c>
      <c r="I558" s="85"/>
      <c r="J558" s="86" t="n">
        <f aca="false">H558+I558</f>
        <v>100000</v>
      </c>
      <c r="K558" s="85"/>
      <c r="L558" s="85"/>
      <c r="M558" s="86" t="n">
        <f aca="false">K558+L558</f>
        <v>0</v>
      </c>
    </row>
    <row r="559" customFormat="false" ht="13.2" hidden="true" customHeight="false" outlineLevel="0" collapsed="false">
      <c r="A559" s="123"/>
      <c r="B559" s="87" t="s">
        <v>731</v>
      </c>
      <c r="C559" s="84" t="s">
        <v>1055</v>
      </c>
      <c r="D559" s="84" t="s">
        <v>47</v>
      </c>
      <c r="E559" s="85" t="n">
        <f aca="false">E560</f>
        <v>0</v>
      </c>
      <c r="F559" s="85"/>
      <c r="G559" s="86" t="n">
        <f aca="false">E559+F559</f>
        <v>0</v>
      </c>
      <c r="H559" s="85" t="n">
        <f aca="false">H560</f>
        <v>0</v>
      </c>
      <c r="I559" s="85"/>
      <c r="J559" s="86" t="n">
        <f aca="false">H559+I559</f>
        <v>0</v>
      </c>
      <c r="K559" s="85" t="n">
        <f aca="false">K560</f>
        <v>0</v>
      </c>
      <c r="L559" s="85"/>
      <c r="M559" s="86" t="n">
        <f aca="false">K559+L559</f>
        <v>0</v>
      </c>
    </row>
    <row r="560" customFormat="false" ht="13.2" hidden="true" customHeight="false" outlineLevel="0" collapsed="false">
      <c r="A560" s="123"/>
      <c r="B560" s="87" t="s">
        <v>48</v>
      </c>
      <c r="C560" s="84" t="s">
        <v>1055</v>
      </c>
      <c r="D560" s="84" t="s">
        <v>49</v>
      </c>
      <c r="E560" s="85"/>
      <c r="F560" s="85"/>
      <c r="G560" s="86" t="n">
        <f aca="false">E560+F560</f>
        <v>0</v>
      </c>
      <c r="H560" s="85"/>
      <c r="I560" s="85"/>
      <c r="J560" s="86" t="n">
        <f aca="false">H560+I560</f>
        <v>0</v>
      </c>
      <c r="K560" s="85"/>
      <c r="L560" s="85"/>
      <c r="M560" s="86" t="n">
        <f aca="false">K560+L560</f>
        <v>0</v>
      </c>
    </row>
    <row r="561" customFormat="false" ht="13.2" hidden="false" customHeight="false" outlineLevel="0" collapsed="false">
      <c r="A561" s="123"/>
      <c r="B561" s="105" t="s">
        <v>40</v>
      </c>
      <c r="C561" s="84" t="s">
        <v>1055</v>
      </c>
      <c r="D561" s="84" t="s">
        <v>41</v>
      </c>
      <c r="E561" s="85" t="n">
        <f aca="false">E562</f>
        <v>100000</v>
      </c>
      <c r="F561" s="85" t="n">
        <f aca="false">F562</f>
        <v>0</v>
      </c>
      <c r="G561" s="86" t="n">
        <f aca="false">E561+F561</f>
        <v>100000</v>
      </c>
      <c r="H561" s="85" t="n">
        <f aca="false">H562</f>
        <v>0</v>
      </c>
      <c r="I561" s="85" t="n">
        <f aca="false">I562</f>
        <v>0</v>
      </c>
      <c r="J561" s="86" t="n">
        <f aca="false">H561+I561</f>
        <v>0</v>
      </c>
      <c r="K561" s="85" t="n">
        <f aca="false">K562</f>
        <v>0</v>
      </c>
      <c r="L561" s="85" t="n">
        <f aca="false">L562</f>
        <v>0</v>
      </c>
      <c r="M561" s="86" t="n">
        <f aca="false">K561+L561</f>
        <v>0</v>
      </c>
    </row>
    <row r="562" customFormat="false" ht="13.2" hidden="false" customHeight="false" outlineLevel="0" collapsed="false">
      <c r="A562" s="123"/>
      <c r="B562" s="105" t="s">
        <v>110</v>
      </c>
      <c r="C562" s="84" t="s">
        <v>1055</v>
      </c>
      <c r="D562" s="84" t="s">
        <v>372</v>
      </c>
      <c r="E562" s="85" t="n">
        <v>100000</v>
      </c>
      <c r="F562" s="85"/>
      <c r="G562" s="86" t="n">
        <f aca="false">E562+F562</f>
        <v>100000</v>
      </c>
      <c r="H562" s="85" t="n">
        <v>0</v>
      </c>
      <c r="I562" s="85"/>
      <c r="J562" s="86" t="n">
        <f aca="false">H562+I562</f>
        <v>0</v>
      </c>
      <c r="K562" s="85" t="n">
        <v>0</v>
      </c>
      <c r="L562" s="85"/>
      <c r="M562" s="86" t="n">
        <f aca="false">K562+L562</f>
        <v>0</v>
      </c>
    </row>
    <row r="563" customFormat="false" ht="13.2" hidden="true" customHeight="false" outlineLevel="0" collapsed="false">
      <c r="A563" s="123"/>
      <c r="B563" s="87" t="s">
        <v>1056</v>
      </c>
      <c r="C563" s="110" t="s">
        <v>1057</v>
      </c>
      <c r="D563" s="110"/>
      <c r="E563" s="85" t="n">
        <f aca="false">E564</f>
        <v>0</v>
      </c>
      <c r="F563" s="85"/>
      <c r="G563" s="80" t="n">
        <f aca="false">E563+F563</f>
        <v>0</v>
      </c>
      <c r="H563" s="85" t="n">
        <f aca="false">H564</f>
        <v>0</v>
      </c>
      <c r="I563" s="85"/>
      <c r="J563" s="80" t="n">
        <f aca="false">H563+I563</f>
        <v>0</v>
      </c>
      <c r="K563" s="85" t="n">
        <f aca="false">K564</f>
        <v>0</v>
      </c>
      <c r="L563" s="85"/>
      <c r="M563" s="80" t="n">
        <f aca="false">K563+L563</f>
        <v>0</v>
      </c>
    </row>
    <row r="564" customFormat="false" ht="13.2" hidden="true" customHeight="false" outlineLevel="0" collapsed="false">
      <c r="A564" s="123"/>
      <c r="B564" s="87" t="s">
        <v>36</v>
      </c>
      <c r="C564" s="110" t="s">
        <v>1057</v>
      </c>
      <c r="D564" s="110" t="s">
        <v>37</v>
      </c>
      <c r="E564" s="85" t="n">
        <f aca="false">E565</f>
        <v>0</v>
      </c>
      <c r="F564" s="85"/>
      <c r="G564" s="80" t="n">
        <f aca="false">E564+F564</f>
        <v>0</v>
      </c>
      <c r="H564" s="85" t="n">
        <f aca="false">H565</f>
        <v>0</v>
      </c>
      <c r="I564" s="85"/>
      <c r="J564" s="80" t="n">
        <f aca="false">H564+I564</f>
        <v>0</v>
      </c>
      <c r="K564" s="85" t="n">
        <f aca="false">K565</f>
        <v>0</v>
      </c>
      <c r="L564" s="85"/>
      <c r="M564" s="80" t="n">
        <f aca="false">K564+L564</f>
        <v>0</v>
      </c>
    </row>
    <row r="565" customFormat="false" ht="13.2" hidden="true" customHeight="false" outlineLevel="0" collapsed="false">
      <c r="A565" s="123"/>
      <c r="B565" s="87" t="s">
        <v>38</v>
      </c>
      <c r="C565" s="110" t="s">
        <v>1057</v>
      </c>
      <c r="D565" s="110" t="s">
        <v>39</v>
      </c>
      <c r="E565" s="85"/>
      <c r="F565" s="85"/>
      <c r="G565" s="80" t="n">
        <f aca="false">E565+F565</f>
        <v>0</v>
      </c>
      <c r="H565" s="94"/>
      <c r="I565" s="85"/>
      <c r="J565" s="80" t="n">
        <f aca="false">H565+I565</f>
        <v>0</v>
      </c>
      <c r="K565" s="85"/>
      <c r="L565" s="85"/>
      <c r="M565" s="80" t="n">
        <f aca="false">K565+L565</f>
        <v>0</v>
      </c>
    </row>
    <row r="566" customFormat="false" ht="22.8" hidden="false" customHeight="false" outlineLevel="0" collapsed="false">
      <c r="A566" s="123"/>
      <c r="B566" s="96" t="s">
        <v>1058</v>
      </c>
      <c r="C566" s="97" t="s">
        <v>1059</v>
      </c>
      <c r="D566" s="120"/>
      <c r="E566" s="98" t="n">
        <f aca="false">E570+E575+E593+E578+E596+E567+E590+E587+E581+E584+E599</f>
        <v>7478109.97</v>
      </c>
      <c r="F566" s="98" t="n">
        <f aca="false">F570+F575+F593+F578+F596+F567+F590+F587+F581+F584+F599</f>
        <v>-1118377.12</v>
      </c>
      <c r="G566" s="80" t="n">
        <f aca="false">E566+F566</f>
        <v>6359732.85</v>
      </c>
      <c r="H566" s="98" t="n">
        <f aca="false">H570+H575+H593+H578+H596+H567+H590+H587+H581+H584+H599</f>
        <v>3743000</v>
      </c>
      <c r="I566" s="98" t="n">
        <f aca="false">I570+I575+I593+I578+I596+I567+I590+I587+I581+I584+I599</f>
        <v>3744000</v>
      </c>
      <c r="J566" s="80" t="n">
        <f aca="false">H566+I566</f>
        <v>7487000</v>
      </c>
      <c r="K566" s="98" t="n">
        <f aca="false">K570+K575+K593+K578+K596+K567+K590+K587+K581+K584+K599</f>
        <v>3743000</v>
      </c>
      <c r="L566" s="98" t="n">
        <f aca="false">L570+L575+L593+L578+L596+L567+L590+L587+L581+L584+L599</f>
        <v>0</v>
      </c>
      <c r="M566" s="80" t="n">
        <f aca="false">K566+L566</f>
        <v>3743000</v>
      </c>
    </row>
    <row r="567" customFormat="false" ht="24" hidden="false" customHeight="false" outlineLevel="0" collapsed="false">
      <c r="A567" s="123"/>
      <c r="B567" s="82" t="s">
        <v>1060</v>
      </c>
      <c r="C567" s="84" t="s">
        <v>1061</v>
      </c>
      <c r="D567" s="103"/>
      <c r="E567" s="85" t="n">
        <f aca="false">E568</f>
        <v>1398264.69</v>
      </c>
      <c r="F567" s="85" t="n">
        <f aca="false">F568</f>
        <v>43479.41</v>
      </c>
      <c r="G567" s="86" t="n">
        <f aca="false">E567+F567</f>
        <v>1441744.1</v>
      </c>
      <c r="H567" s="85" t="n">
        <f aca="false">H568</f>
        <v>1170000</v>
      </c>
      <c r="I567" s="85" t="n">
        <f aca="false">I568</f>
        <v>0</v>
      </c>
      <c r="J567" s="86" t="n">
        <f aca="false">H567+I567</f>
        <v>1170000</v>
      </c>
      <c r="K567" s="85" t="n">
        <f aca="false">K568</f>
        <v>1170000</v>
      </c>
      <c r="L567" s="85" t="n">
        <f aca="false">L568</f>
        <v>0</v>
      </c>
      <c r="M567" s="86" t="n">
        <f aca="false">K567+L567</f>
        <v>1170000</v>
      </c>
    </row>
    <row r="568" customFormat="false" ht="13.2" hidden="false" customHeight="false" outlineLevel="0" collapsed="false">
      <c r="A568" s="123"/>
      <c r="B568" s="82" t="s">
        <v>36</v>
      </c>
      <c r="C568" s="84" t="s">
        <v>1061</v>
      </c>
      <c r="D568" s="103" t="s">
        <v>37</v>
      </c>
      <c r="E568" s="85" t="n">
        <f aca="false">E569</f>
        <v>1398264.69</v>
      </c>
      <c r="F568" s="85" t="n">
        <f aca="false">F569</f>
        <v>43479.41</v>
      </c>
      <c r="G568" s="86" t="n">
        <f aca="false">E568+F568</f>
        <v>1441744.1</v>
      </c>
      <c r="H568" s="85" t="n">
        <f aca="false">H569</f>
        <v>1170000</v>
      </c>
      <c r="I568" s="85" t="n">
        <f aca="false">I569</f>
        <v>0</v>
      </c>
      <c r="J568" s="86" t="n">
        <f aca="false">H568+I568</f>
        <v>1170000</v>
      </c>
      <c r="K568" s="85" t="n">
        <f aca="false">K569</f>
        <v>1170000</v>
      </c>
      <c r="L568" s="85" t="n">
        <f aca="false">L569</f>
        <v>0</v>
      </c>
      <c r="M568" s="86" t="n">
        <f aca="false">K568+L568</f>
        <v>1170000</v>
      </c>
    </row>
    <row r="569" customFormat="false" ht="13.2" hidden="false" customHeight="false" outlineLevel="0" collapsed="false">
      <c r="A569" s="123"/>
      <c r="B569" s="82" t="s">
        <v>719</v>
      </c>
      <c r="C569" s="84" t="s">
        <v>1061</v>
      </c>
      <c r="D569" s="103" t="s">
        <v>39</v>
      </c>
      <c r="E569" s="85" t="n">
        <v>1398264.69</v>
      </c>
      <c r="F569" s="85" t="n">
        <f aca="false">43479.41</f>
        <v>43479.41</v>
      </c>
      <c r="G569" s="86" t="n">
        <f aca="false">E569+F569</f>
        <v>1441744.1</v>
      </c>
      <c r="H569" s="94" t="n">
        <v>1170000</v>
      </c>
      <c r="I569" s="85"/>
      <c r="J569" s="86" t="n">
        <f aca="false">H569+I569</f>
        <v>1170000</v>
      </c>
      <c r="K569" s="85" t="n">
        <v>1170000</v>
      </c>
      <c r="L569" s="85"/>
      <c r="M569" s="86" t="n">
        <f aca="false">K569+L569</f>
        <v>1170000</v>
      </c>
    </row>
    <row r="570" customFormat="false" ht="13.2" hidden="false" customHeight="false" outlineLevel="0" collapsed="false">
      <c r="A570" s="123"/>
      <c r="B570" s="87" t="s">
        <v>1009</v>
      </c>
      <c r="C570" s="84" t="s">
        <v>1062</v>
      </c>
      <c r="D570" s="103"/>
      <c r="E570" s="85" t="n">
        <f aca="false">E571+E573</f>
        <v>1887306.3</v>
      </c>
      <c r="F570" s="85" t="n">
        <f aca="false">F571+F573</f>
        <v>400000</v>
      </c>
      <c r="G570" s="86" t="n">
        <f aca="false">E570+F570</f>
        <v>2287306.3</v>
      </c>
      <c r="H570" s="85" t="n">
        <f aca="false">H571+H573</f>
        <v>1573000</v>
      </c>
      <c r="I570" s="85" t="n">
        <f aca="false">I571+I573</f>
        <v>0</v>
      </c>
      <c r="J570" s="86" t="n">
        <f aca="false">H570+I570</f>
        <v>1573000</v>
      </c>
      <c r="K570" s="85" t="n">
        <f aca="false">K571+K573</f>
        <v>1573000</v>
      </c>
      <c r="L570" s="85" t="n">
        <f aca="false">L571+L573</f>
        <v>0</v>
      </c>
      <c r="M570" s="86" t="n">
        <f aca="false">K570+L570</f>
        <v>1573000</v>
      </c>
    </row>
    <row r="571" customFormat="false" ht="13.2" hidden="false" customHeight="false" outlineLevel="0" collapsed="false">
      <c r="A571" s="123"/>
      <c r="B571" s="82" t="s">
        <v>36</v>
      </c>
      <c r="C571" s="84" t="s">
        <v>1062</v>
      </c>
      <c r="D571" s="103" t="s">
        <v>37</v>
      </c>
      <c r="E571" s="85" t="n">
        <f aca="false">E572</f>
        <v>1887306.3</v>
      </c>
      <c r="F571" s="85" t="n">
        <f aca="false">F572</f>
        <v>400000</v>
      </c>
      <c r="G571" s="86" t="n">
        <f aca="false">E571+F571</f>
        <v>2287306.3</v>
      </c>
      <c r="H571" s="85" t="n">
        <f aca="false">H572</f>
        <v>1573000</v>
      </c>
      <c r="I571" s="85" t="n">
        <f aca="false">I572</f>
        <v>0</v>
      </c>
      <c r="J571" s="86" t="n">
        <f aca="false">H571+I571</f>
        <v>1573000</v>
      </c>
      <c r="K571" s="85" t="n">
        <f aca="false">K572</f>
        <v>1573000</v>
      </c>
      <c r="L571" s="85" t="n">
        <f aca="false">L572</f>
        <v>0</v>
      </c>
      <c r="M571" s="86" t="n">
        <f aca="false">K571+L571</f>
        <v>1573000</v>
      </c>
    </row>
    <row r="572" customFormat="false" ht="13.2" hidden="false" customHeight="false" outlineLevel="0" collapsed="false">
      <c r="A572" s="123"/>
      <c r="B572" s="82" t="s">
        <v>719</v>
      </c>
      <c r="C572" s="84" t="s">
        <v>1062</v>
      </c>
      <c r="D572" s="103" t="s">
        <v>39</v>
      </c>
      <c r="E572" s="85" t="n">
        <v>1887306.3</v>
      </c>
      <c r="F572" s="85" t="n">
        <f aca="false">400000</f>
        <v>400000</v>
      </c>
      <c r="G572" s="86" t="n">
        <f aca="false">E572+F572</f>
        <v>2287306.3</v>
      </c>
      <c r="H572" s="85" t="n">
        <v>1573000</v>
      </c>
      <c r="I572" s="85"/>
      <c r="J572" s="86" t="n">
        <f aca="false">H572+I572</f>
        <v>1573000</v>
      </c>
      <c r="K572" s="85" t="n">
        <v>1573000</v>
      </c>
      <c r="L572" s="85"/>
      <c r="M572" s="86" t="n">
        <f aca="false">K572+L572</f>
        <v>1573000</v>
      </c>
    </row>
    <row r="573" customFormat="false" ht="13.2" hidden="true" customHeight="false" outlineLevel="0" collapsed="false">
      <c r="A573" s="123"/>
      <c r="B573" s="87" t="s">
        <v>995</v>
      </c>
      <c r="C573" s="84" t="s">
        <v>1062</v>
      </c>
      <c r="D573" s="103" t="s">
        <v>161</v>
      </c>
      <c r="E573" s="85" t="n">
        <f aca="false">E574</f>
        <v>0</v>
      </c>
      <c r="F573" s="85"/>
      <c r="G573" s="86" t="n">
        <f aca="false">E573+F573</f>
        <v>0</v>
      </c>
      <c r="H573" s="85" t="n">
        <f aca="false">H574</f>
        <v>0</v>
      </c>
      <c r="I573" s="85"/>
      <c r="J573" s="86" t="n">
        <f aca="false">H573+I573</f>
        <v>0</v>
      </c>
      <c r="K573" s="85" t="n">
        <f aca="false">K574</f>
        <v>0</v>
      </c>
      <c r="L573" s="85"/>
      <c r="M573" s="86" t="n">
        <f aca="false">K573+L573</f>
        <v>0</v>
      </c>
    </row>
    <row r="574" customFormat="false" ht="13.2" hidden="true" customHeight="false" outlineLevel="0" collapsed="false">
      <c r="A574" s="123"/>
      <c r="B574" s="87" t="s">
        <v>357</v>
      </c>
      <c r="C574" s="84" t="s">
        <v>1062</v>
      </c>
      <c r="D574" s="103" t="s">
        <v>358</v>
      </c>
      <c r="E574" s="85"/>
      <c r="F574" s="85"/>
      <c r="G574" s="86" t="n">
        <f aca="false">E574+F574</f>
        <v>0</v>
      </c>
      <c r="H574" s="94"/>
      <c r="I574" s="85"/>
      <c r="J574" s="86" t="n">
        <f aca="false">H574+I574</f>
        <v>0</v>
      </c>
      <c r="K574" s="85"/>
      <c r="L574" s="85"/>
      <c r="M574" s="86" t="n">
        <f aca="false">K574+L574</f>
        <v>0</v>
      </c>
    </row>
    <row r="575" customFormat="false" ht="13.2" hidden="true" customHeight="false" outlineLevel="0" collapsed="false">
      <c r="A575" s="123"/>
      <c r="B575" s="82" t="s">
        <v>1063</v>
      </c>
      <c r="C575" s="84" t="s">
        <v>1064</v>
      </c>
      <c r="D575" s="103"/>
      <c r="E575" s="85" t="n">
        <f aca="false">E576</f>
        <v>0</v>
      </c>
      <c r="F575" s="85"/>
      <c r="G575" s="86" t="n">
        <f aca="false">E575+F575</f>
        <v>0</v>
      </c>
      <c r="H575" s="85" t="n">
        <f aca="false">H576</f>
        <v>0</v>
      </c>
      <c r="I575" s="85"/>
      <c r="J575" s="86" t="n">
        <f aca="false">H575+I575</f>
        <v>0</v>
      </c>
      <c r="K575" s="85" t="n">
        <f aca="false">K576</f>
        <v>0</v>
      </c>
      <c r="L575" s="85"/>
      <c r="M575" s="86" t="n">
        <f aca="false">K575+L575</f>
        <v>0</v>
      </c>
    </row>
    <row r="576" customFormat="false" ht="13.2" hidden="true" customHeight="false" outlineLevel="0" collapsed="false">
      <c r="A576" s="123"/>
      <c r="B576" s="87" t="s">
        <v>40</v>
      </c>
      <c r="C576" s="84" t="s">
        <v>1064</v>
      </c>
      <c r="D576" s="103" t="s">
        <v>41</v>
      </c>
      <c r="E576" s="85" t="n">
        <f aca="false">E577</f>
        <v>0</v>
      </c>
      <c r="F576" s="85"/>
      <c r="G576" s="86" t="n">
        <f aca="false">E576+F576</f>
        <v>0</v>
      </c>
      <c r="H576" s="85" t="n">
        <f aca="false">H577</f>
        <v>0</v>
      </c>
      <c r="I576" s="85"/>
      <c r="J576" s="86" t="n">
        <f aca="false">H576+I576</f>
        <v>0</v>
      </c>
      <c r="K576" s="85" t="n">
        <f aca="false">K577</f>
        <v>0</v>
      </c>
      <c r="L576" s="85"/>
      <c r="M576" s="86" t="n">
        <f aca="false">K576+L576</f>
        <v>0</v>
      </c>
    </row>
    <row r="577" customFormat="false" ht="24" hidden="true" customHeight="false" outlineLevel="0" collapsed="false">
      <c r="A577" s="123"/>
      <c r="B577" s="87" t="s">
        <v>207</v>
      </c>
      <c r="C577" s="84" t="s">
        <v>1064</v>
      </c>
      <c r="D577" s="103" t="s">
        <v>240</v>
      </c>
      <c r="E577" s="85"/>
      <c r="F577" s="85"/>
      <c r="G577" s="86" t="n">
        <f aca="false">E577+F577</f>
        <v>0</v>
      </c>
      <c r="H577" s="94"/>
      <c r="I577" s="85"/>
      <c r="J577" s="86" t="n">
        <f aca="false">H577+I577</f>
        <v>0</v>
      </c>
      <c r="K577" s="85"/>
      <c r="L577" s="85"/>
      <c r="M577" s="86" t="n">
        <f aca="false">K577+L577</f>
        <v>0</v>
      </c>
    </row>
    <row r="578" customFormat="false" ht="24" hidden="true" customHeight="false" outlineLevel="0" collapsed="false">
      <c r="A578" s="123"/>
      <c r="B578" s="134" t="s">
        <v>1065</v>
      </c>
      <c r="C578" s="84" t="s">
        <v>1066</v>
      </c>
      <c r="D578" s="103"/>
      <c r="E578" s="85" t="n">
        <f aca="false">E579</f>
        <v>0</v>
      </c>
      <c r="F578" s="85" t="n">
        <f aca="false">F579</f>
        <v>0</v>
      </c>
      <c r="G578" s="86" t="n">
        <f aca="false">E578+F578</f>
        <v>0</v>
      </c>
      <c r="H578" s="85" t="n">
        <f aca="false">H579</f>
        <v>0</v>
      </c>
      <c r="I578" s="85" t="n">
        <f aca="false">I579</f>
        <v>0</v>
      </c>
      <c r="J578" s="86" t="n">
        <f aca="false">H578+I578</f>
        <v>0</v>
      </c>
      <c r="K578" s="85" t="n">
        <f aca="false">K579</f>
        <v>0</v>
      </c>
      <c r="L578" s="85" t="n">
        <f aca="false">L579</f>
        <v>0</v>
      </c>
      <c r="M578" s="86" t="n">
        <f aca="false">K578+L578</f>
        <v>0</v>
      </c>
    </row>
    <row r="579" customFormat="false" ht="13.2" hidden="true" customHeight="false" outlineLevel="0" collapsed="false">
      <c r="A579" s="123"/>
      <c r="B579" s="87" t="s">
        <v>995</v>
      </c>
      <c r="C579" s="84" t="s">
        <v>1066</v>
      </c>
      <c r="D579" s="103" t="s">
        <v>161</v>
      </c>
      <c r="E579" s="85" t="n">
        <f aca="false">E580</f>
        <v>0</v>
      </c>
      <c r="F579" s="85" t="n">
        <f aca="false">F580</f>
        <v>0</v>
      </c>
      <c r="G579" s="86" t="n">
        <f aca="false">E579+F579</f>
        <v>0</v>
      </c>
      <c r="H579" s="85" t="n">
        <f aca="false">H580</f>
        <v>0</v>
      </c>
      <c r="I579" s="85" t="n">
        <f aca="false">I580</f>
        <v>0</v>
      </c>
      <c r="J579" s="86" t="n">
        <f aca="false">H579+I579</f>
        <v>0</v>
      </c>
      <c r="K579" s="85" t="n">
        <f aca="false">K580</f>
        <v>0</v>
      </c>
      <c r="L579" s="85" t="n">
        <f aca="false">L580</f>
        <v>0</v>
      </c>
      <c r="M579" s="86" t="n">
        <f aca="false">K579+L579</f>
        <v>0</v>
      </c>
    </row>
    <row r="580" customFormat="false" ht="13.2" hidden="true" customHeight="false" outlineLevel="0" collapsed="false">
      <c r="A580" s="123"/>
      <c r="B580" s="87" t="s">
        <v>357</v>
      </c>
      <c r="C580" s="84" t="s">
        <v>1066</v>
      </c>
      <c r="D580" s="103" t="s">
        <v>358</v>
      </c>
      <c r="E580" s="85"/>
      <c r="F580" s="85"/>
      <c r="G580" s="86" t="n">
        <f aca="false">E580+F580</f>
        <v>0</v>
      </c>
      <c r="H580" s="94"/>
      <c r="I580" s="85"/>
      <c r="J580" s="86" t="n">
        <f aca="false">H580+I580</f>
        <v>0</v>
      </c>
      <c r="K580" s="85"/>
      <c r="L580" s="85"/>
      <c r="M580" s="86" t="n">
        <f aca="false">K580+L580</f>
        <v>0</v>
      </c>
    </row>
    <row r="581" s="99" customFormat="true" ht="24" hidden="false" customHeight="false" outlineLevel="0" collapsed="false">
      <c r="A581" s="89"/>
      <c r="B581" s="87" t="s">
        <v>1013</v>
      </c>
      <c r="C581" s="84" t="s">
        <v>1067</v>
      </c>
      <c r="D581" s="103"/>
      <c r="E581" s="85" t="n">
        <f aca="false">E582</f>
        <v>800000</v>
      </c>
      <c r="F581" s="85" t="n">
        <f aca="false">F582</f>
        <v>0</v>
      </c>
      <c r="G581" s="85" t="n">
        <f aca="false">E581+F581</f>
        <v>800000</v>
      </c>
      <c r="H581" s="85" t="n">
        <f aca="false">H582</f>
        <v>1000000</v>
      </c>
      <c r="I581" s="85" t="n">
        <f aca="false">I582</f>
        <v>0</v>
      </c>
      <c r="J581" s="85" t="n">
        <f aca="false">H581+I581</f>
        <v>1000000</v>
      </c>
      <c r="K581" s="85" t="n">
        <f aca="false">K582</f>
        <v>1000000</v>
      </c>
      <c r="L581" s="85" t="n">
        <f aca="false">L582</f>
        <v>0</v>
      </c>
      <c r="M581" s="85" t="n">
        <f aca="false">K581+L581</f>
        <v>1000000</v>
      </c>
    </row>
    <row r="582" s="99" customFormat="true" ht="13.8" hidden="false" customHeight="false" outlineLevel="0" collapsed="false">
      <c r="A582" s="89"/>
      <c r="B582" s="87" t="s">
        <v>734</v>
      </c>
      <c r="C582" s="84" t="s">
        <v>1067</v>
      </c>
      <c r="D582" s="103" t="s">
        <v>37</v>
      </c>
      <c r="E582" s="85" t="n">
        <f aca="false">E583</f>
        <v>800000</v>
      </c>
      <c r="F582" s="85" t="n">
        <f aca="false">F583</f>
        <v>0</v>
      </c>
      <c r="G582" s="85" t="n">
        <f aca="false">E582+F582</f>
        <v>800000</v>
      </c>
      <c r="H582" s="85" t="n">
        <f aca="false">H583</f>
        <v>1000000</v>
      </c>
      <c r="I582" s="85" t="n">
        <f aca="false">I583</f>
        <v>0</v>
      </c>
      <c r="J582" s="85" t="n">
        <f aca="false">H582+I582</f>
        <v>1000000</v>
      </c>
      <c r="K582" s="85" t="n">
        <f aca="false">K583</f>
        <v>1000000</v>
      </c>
      <c r="L582" s="85" t="n">
        <f aca="false">L583</f>
        <v>0</v>
      </c>
      <c r="M582" s="85" t="n">
        <f aca="false">K582+L582</f>
        <v>1000000</v>
      </c>
    </row>
    <row r="583" s="99" customFormat="true" ht="13.8" hidden="false" customHeight="false" outlineLevel="0" collapsed="false">
      <c r="A583" s="89"/>
      <c r="B583" s="87" t="s">
        <v>38</v>
      </c>
      <c r="C583" s="84" t="s">
        <v>1067</v>
      </c>
      <c r="D583" s="103" t="s">
        <v>39</v>
      </c>
      <c r="E583" s="85" t="n">
        <v>800000</v>
      </c>
      <c r="F583" s="85"/>
      <c r="G583" s="85" t="n">
        <f aca="false">E583+F583</f>
        <v>800000</v>
      </c>
      <c r="H583" s="85" t="n">
        <v>1000000</v>
      </c>
      <c r="I583" s="85" t="n">
        <v>0</v>
      </c>
      <c r="J583" s="85" t="n">
        <f aca="false">H583+I583</f>
        <v>1000000</v>
      </c>
      <c r="K583" s="85" t="n">
        <v>1000000</v>
      </c>
      <c r="L583" s="85" t="n">
        <v>0</v>
      </c>
      <c r="M583" s="85" t="n">
        <f aca="false">K583+L583</f>
        <v>1000000</v>
      </c>
    </row>
    <row r="584" s="99" customFormat="true" ht="36" hidden="true" customHeight="false" outlineLevel="0" collapsed="false">
      <c r="A584" s="89"/>
      <c r="B584" s="87" t="s">
        <v>1068</v>
      </c>
      <c r="C584" s="84" t="s">
        <v>1069</v>
      </c>
      <c r="D584" s="103"/>
      <c r="E584" s="85" t="n">
        <f aca="false">E585</f>
        <v>190000</v>
      </c>
      <c r="F584" s="85" t="n">
        <f aca="false">F585</f>
        <v>-190000</v>
      </c>
      <c r="G584" s="85" t="n">
        <f aca="false">E584+F584</f>
        <v>0</v>
      </c>
      <c r="H584" s="85" t="n">
        <f aca="false">H585</f>
        <v>0</v>
      </c>
      <c r="I584" s="85" t="n">
        <f aca="false">I585</f>
        <v>0</v>
      </c>
      <c r="J584" s="85" t="n">
        <f aca="false">H584+I584</f>
        <v>0</v>
      </c>
      <c r="K584" s="85" t="n">
        <f aca="false">K585</f>
        <v>0</v>
      </c>
      <c r="L584" s="85" t="n">
        <f aca="false">L585</f>
        <v>0</v>
      </c>
      <c r="M584" s="85" t="n">
        <f aca="false">K584+L584</f>
        <v>0</v>
      </c>
    </row>
    <row r="585" s="99" customFormat="true" ht="13.8" hidden="true" customHeight="false" outlineLevel="0" collapsed="false">
      <c r="A585" s="89"/>
      <c r="B585" s="87" t="s">
        <v>995</v>
      </c>
      <c r="C585" s="84" t="s">
        <v>1069</v>
      </c>
      <c r="D585" s="103" t="s">
        <v>161</v>
      </c>
      <c r="E585" s="85" t="n">
        <f aca="false">E586</f>
        <v>190000</v>
      </c>
      <c r="F585" s="85" t="n">
        <f aca="false">F586</f>
        <v>-190000</v>
      </c>
      <c r="G585" s="85" t="n">
        <f aca="false">E585+F585</f>
        <v>0</v>
      </c>
      <c r="H585" s="85" t="n">
        <f aca="false">H586</f>
        <v>0</v>
      </c>
      <c r="I585" s="85" t="n">
        <f aca="false">I586</f>
        <v>0</v>
      </c>
      <c r="J585" s="85" t="n">
        <f aca="false">H585+I585</f>
        <v>0</v>
      </c>
      <c r="K585" s="85" t="n">
        <f aca="false">K586</f>
        <v>0</v>
      </c>
      <c r="L585" s="85" t="n">
        <f aca="false">L586</f>
        <v>0</v>
      </c>
      <c r="M585" s="85" t="n">
        <f aca="false">K585+L585</f>
        <v>0</v>
      </c>
    </row>
    <row r="586" s="99" customFormat="true" ht="12" hidden="true" customHeight="true" outlineLevel="0" collapsed="false">
      <c r="A586" s="89"/>
      <c r="B586" s="87" t="s">
        <v>357</v>
      </c>
      <c r="C586" s="84" t="s">
        <v>1069</v>
      </c>
      <c r="D586" s="103" t="s">
        <v>358</v>
      </c>
      <c r="E586" s="85" t="n">
        <v>190000</v>
      </c>
      <c r="F586" s="85" t="n">
        <v>-190000</v>
      </c>
      <c r="G586" s="85" t="n">
        <f aca="false">E586+F586</f>
        <v>0</v>
      </c>
      <c r="H586" s="85"/>
      <c r="I586" s="85"/>
      <c r="J586" s="85" t="n">
        <f aca="false">H586+I586</f>
        <v>0</v>
      </c>
      <c r="K586" s="85"/>
      <c r="L586" s="85"/>
      <c r="M586" s="85" t="n">
        <f aca="false">K586+L586</f>
        <v>0</v>
      </c>
    </row>
    <row r="587" customFormat="false" ht="24" hidden="false" customHeight="false" outlineLevel="0" collapsed="false">
      <c r="A587" s="123"/>
      <c r="B587" s="87" t="s">
        <v>1070</v>
      </c>
      <c r="C587" s="84" t="s">
        <v>1071</v>
      </c>
      <c r="D587" s="103"/>
      <c r="E587" s="85" t="n">
        <f aca="false">E588</f>
        <v>0</v>
      </c>
      <c r="F587" s="85" t="n">
        <f aca="false">F588</f>
        <v>0</v>
      </c>
      <c r="G587" s="85" t="n">
        <f aca="false">E587+F587</f>
        <v>0</v>
      </c>
      <c r="H587" s="85" t="n">
        <f aca="false">H588</f>
        <v>0</v>
      </c>
      <c r="I587" s="85" t="n">
        <f aca="false">I588</f>
        <v>3744000</v>
      </c>
      <c r="J587" s="85" t="n">
        <f aca="false">H587+I587</f>
        <v>3744000</v>
      </c>
      <c r="K587" s="85" t="n">
        <f aca="false">K588</f>
        <v>0</v>
      </c>
      <c r="L587" s="85" t="n">
        <f aca="false">L588</f>
        <v>0</v>
      </c>
      <c r="M587" s="85" t="n">
        <f aca="false">K587+L587</f>
        <v>0</v>
      </c>
    </row>
    <row r="588" customFormat="false" ht="13.2" hidden="false" customHeight="false" outlineLevel="0" collapsed="false">
      <c r="A588" s="123"/>
      <c r="B588" s="87" t="s">
        <v>995</v>
      </c>
      <c r="C588" s="84" t="s">
        <v>1071</v>
      </c>
      <c r="D588" s="103" t="s">
        <v>161</v>
      </c>
      <c r="E588" s="85" t="n">
        <f aca="false">E589</f>
        <v>0</v>
      </c>
      <c r="F588" s="85" t="n">
        <f aca="false">F589</f>
        <v>0</v>
      </c>
      <c r="G588" s="85" t="n">
        <f aca="false">E588+F588</f>
        <v>0</v>
      </c>
      <c r="H588" s="85" t="n">
        <f aca="false">H589</f>
        <v>0</v>
      </c>
      <c r="I588" s="85" t="n">
        <f aca="false">I589</f>
        <v>3744000</v>
      </c>
      <c r="J588" s="85" t="n">
        <f aca="false">H588+I588</f>
        <v>3744000</v>
      </c>
      <c r="K588" s="85" t="n">
        <f aca="false">K589</f>
        <v>0</v>
      </c>
      <c r="L588" s="85" t="n">
        <f aca="false">L589</f>
        <v>0</v>
      </c>
      <c r="M588" s="85" t="n">
        <f aca="false">K588+L588</f>
        <v>0</v>
      </c>
    </row>
    <row r="589" customFormat="false" ht="12" hidden="false" customHeight="true" outlineLevel="0" collapsed="false">
      <c r="A589" s="123"/>
      <c r="B589" s="87" t="s">
        <v>357</v>
      </c>
      <c r="C589" s="84" t="s">
        <v>1071</v>
      </c>
      <c r="D589" s="103" t="s">
        <v>358</v>
      </c>
      <c r="E589" s="85"/>
      <c r="F589" s="85"/>
      <c r="G589" s="85" t="n">
        <f aca="false">E589+F589</f>
        <v>0</v>
      </c>
      <c r="H589" s="85"/>
      <c r="I589" s="85" t="n">
        <f aca="false">3556800+187200</f>
        <v>3744000</v>
      </c>
      <c r="J589" s="85" t="n">
        <f aca="false">H589+I589</f>
        <v>3744000</v>
      </c>
      <c r="K589" s="85"/>
      <c r="L589" s="85"/>
      <c r="M589" s="85" t="n">
        <f aca="false">K589+L589</f>
        <v>0</v>
      </c>
    </row>
    <row r="590" customFormat="false" ht="0.75" hidden="true" customHeight="true" outlineLevel="0" collapsed="false">
      <c r="A590" s="123"/>
      <c r="B590" s="87" t="s">
        <v>1068</v>
      </c>
      <c r="C590" s="84" t="s">
        <v>1072</v>
      </c>
      <c r="D590" s="103"/>
      <c r="E590" s="85" t="n">
        <f aca="false">E591</f>
        <v>1263158</v>
      </c>
      <c r="F590" s="85" t="n">
        <f aca="false">F591</f>
        <v>-1263158</v>
      </c>
      <c r="G590" s="86" t="n">
        <f aca="false">E590+F590</f>
        <v>0</v>
      </c>
      <c r="H590" s="85" t="n">
        <f aca="false">H591</f>
        <v>0</v>
      </c>
      <c r="I590" s="85" t="n">
        <f aca="false">I591</f>
        <v>0</v>
      </c>
      <c r="J590" s="86" t="n">
        <f aca="false">H590+I590</f>
        <v>0</v>
      </c>
      <c r="K590" s="85" t="n">
        <f aca="false">K591</f>
        <v>0</v>
      </c>
      <c r="L590" s="85" t="n">
        <f aca="false">L591</f>
        <v>0</v>
      </c>
      <c r="M590" s="86" t="n">
        <f aca="false">K590+L590</f>
        <v>0</v>
      </c>
    </row>
    <row r="591" customFormat="false" ht="13.2" hidden="true" customHeight="false" outlineLevel="0" collapsed="false">
      <c r="A591" s="123"/>
      <c r="B591" s="87" t="s">
        <v>995</v>
      </c>
      <c r="C591" s="84" t="s">
        <v>1072</v>
      </c>
      <c r="D591" s="103" t="s">
        <v>161</v>
      </c>
      <c r="E591" s="85" t="n">
        <f aca="false">E592</f>
        <v>1263158</v>
      </c>
      <c r="F591" s="85" t="n">
        <f aca="false">F592</f>
        <v>-1263158</v>
      </c>
      <c r="G591" s="86" t="n">
        <f aca="false">E591+F591</f>
        <v>0</v>
      </c>
      <c r="H591" s="85" t="n">
        <f aca="false">H592</f>
        <v>0</v>
      </c>
      <c r="I591" s="85" t="n">
        <f aca="false">I592</f>
        <v>0</v>
      </c>
      <c r="J591" s="86" t="n">
        <f aca="false">H591+I591</f>
        <v>0</v>
      </c>
      <c r="K591" s="85" t="n">
        <f aca="false">K592</f>
        <v>0</v>
      </c>
      <c r="L591" s="85" t="n">
        <f aca="false">L592</f>
        <v>0</v>
      </c>
      <c r="M591" s="86" t="n">
        <f aca="false">K591+L591</f>
        <v>0</v>
      </c>
    </row>
    <row r="592" customFormat="false" ht="13.2" hidden="true" customHeight="false" outlineLevel="0" collapsed="false">
      <c r="A592" s="123"/>
      <c r="B592" s="87" t="s">
        <v>357</v>
      </c>
      <c r="C592" s="84" t="s">
        <v>1072</v>
      </c>
      <c r="D592" s="103" t="s">
        <v>358</v>
      </c>
      <c r="E592" s="85" t="n">
        <v>1263158</v>
      </c>
      <c r="F592" s="85" t="n">
        <f aca="false">-1263158</f>
        <v>-1263158</v>
      </c>
      <c r="G592" s="86" t="n">
        <f aca="false">E592+F592</f>
        <v>0</v>
      </c>
      <c r="H592" s="94"/>
      <c r="I592" s="85"/>
      <c r="J592" s="86" t="n">
        <f aca="false">H592+I592</f>
        <v>0</v>
      </c>
      <c r="K592" s="85" t="n">
        <v>0</v>
      </c>
      <c r="L592" s="85"/>
      <c r="M592" s="86" t="n">
        <f aca="false">K592+L592</f>
        <v>0</v>
      </c>
    </row>
    <row r="593" customFormat="false" ht="24" hidden="true" customHeight="false" outlineLevel="0" collapsed="false">
      <c r="A593" s="123"/>
      <c r="B593" s="87" t="s">
        <v>1065</v>
      </c>
      <c r="C593" s="84" t="s">
        <v>1073</v>
      </c>
      <c r="D593" s="103"/>
      <c r="E593" s="85" t="n">
        <f aca="false">E594</f>
        <v>0</v>
      </c>
      <c r="F593" s="85" t="n">
        <f aca="false">F594</f>
        <v>0</v>
      </c>
      <c r="G593" s="86" t="n">
        <f aca="false">E593+F593</f>
        <v>0</v>
      </c>
      <c r="H593" s="85" t="n">
        <f aca="false">H594</f>
        <v>0</v>
      </c>
      <c r="I593" s="85" t="n">
        <f aca="false">I594</f>
        <v>0</v>
      </c>
      <c r="J593" s="86" t="n">
        <f aca="false">H593+I593</f>
        <v>0</v>
      </c>
      <c r="K593" s="85" t="n">
        <f aca="false">K594</f>
        <v>0</v>
      </c>
      <c r="L593" s="85" t="n">
        <f aca="false">L594</f>
        <v>0</v>
      </c>
      <c r="M593" s="86" t="n">
        <f aca="false">K593+L593</f>
        <v>0</v>
      </c>
    </row>
    <row r="594" customFormat="false" ht="13.2" hidden="true" customHeight="false" outlineLevel="0" collapsed="false">
      <c r="A594" s="123"/>
      <c r="B594" s="87" t="s">
        <v>995</v>
      </c>
      <c r="C594" s="84" t="s">
        <v>1073</v>
      </c>
      <c r="D594" s="103" t="s">
        <v>161</v>
      </c>
      <c r="E594" s="85" t="n">
        <f aca="false">E595</f>
        <v>0</v>
      </c>
      <c r="F594" s="85" t="n">
        <f aca="false">F595</f>
        <v>0</v>
      </c>
      <c r="G594" s="86" t="n">
        <f aca="false">E594+F594</f>
        <v>0</v>
      </c>
      <c r="H594" s="85" t="n">
        <f aca="false">H595</f>
        <v>0</v>
      </c>
      <c r="I594" s="85" t="n">
        <f aca="false">I595</f>
        <v>0</v>
      </c>
      <c r="J594" s="86" t="n">
        <f aca="false">H594+I594</f>
        <v>0</v>
      </c>
      <c r="K594" s="85" t="n">
        <f aca="false">K595</f>
        <v>0</v>
      </c>
      <c r="L594" s="85" t="n">
        <f aca="false">L595</f>
        <v>0</v>
      </c>
      <c r="M594" s="86" t="n">
        <f aca="false">K594+L594</f>
        <v>0</v>
      </c>
    </row>
    <row r="595" customFormat="false" ht="13.2" hidden="true" customHeight="false" outlineLevel="0" collapsed="false">
      <c r="A595" s="123"/>
      <c r="B595" s="87" t="s">
        <v>357</v>
      </c>
      <c r="C595" s="84" t="s">
        <v>1073</v>
      </c>
      <c r="D595" s="103" t="s">
        <v>358</v>
      </c>
      <c r="E595" s="85" t="n">
        <v>0</v>
      </c>
      <c r="F595" s="85"/>
      <c r="G595" s="86" t="n">
        <f aca="false">E595+F595</f>
        <v>0</v>
      </c>
      <c r="H595" s="94"/>
      <c r="I595" s="85"/>
      <c r="J595" s="86" t="n">
        <f aca="false">H595+I595</f>
        <v>0</v>
      </c>
      <c r="K595" s="85"/>
      <c r="L595" s="85"/>
      <c r="M595" s="86" t="n">
        <f aca="false">K595+L595</f>
        <v>0</v>
      </c>
    </row>
    <row r="596" customFormat="false" ht="24" hidden="false" customHeight="false" outlineLevel="0" collapsed="false">
      <c r="A596" s="123"/>
      <c r="B596" s="82" t="s">
        <v>953</v>
      </c>
      <c r="C596" s="84" t="s">
        <v>1074</v>
      </c>
      <c r="D596" s="103"/>
      <c r="E596" s="85" t="n">
        <f aca="false">E597</f>
        <v>1439380.98</v>
      </c>
      <c r="F596" s="85" t="n">
        <f aca="false">F597</f>
        <v>0</v>
      </c>
      <c r="G596" s="86" t="n">
        <f aca="false">E596+F596</f>
        <v>1439380.98</v>
      </c>
      <c r="H596" s="85" t="n">
        <f aca="false">H597</f>
        <v>0</v>
      </c>
      <c r="I596" s="85" t="n">
        <f aca="false">I597</f>
        <v>0</v>
      </c>
      <c r="J596" s="86" t="n">
        <f aca="false">H596+I596</f>
        <v>0</v>
      </c>
      <c r="K596" s="85" t="n">
        <f aca="false">K597</f>
        <v>0</v>
      </c>
      <c r="L596" s="85" t="n">
        <f aca="false">L597</f>
        <v>0</v>
      </c>
      <c r="M596" s="86" t="n">
        <f aca="false">K596+L596</f>
        <v>0</v>
      </c>
    </row>
    <row r="597" customFormat="false" ht="13.2" hidden="false" customHeight="false" outlineLevel="0" collapsed="false">
      <c r="A597" s="123"/>
      <c r="B597" s="82" t="s">
        <v>36</v>
      </c>
      <c r="C597" s="84" t="s">
        <v>1074</v>
      </c>
      <c r="D597" s="103" t="s">
        <v>37</v>
      </c>
      <c r="E597" s="85" t="n">
        <f aca="false">E598</f>
        <v>1439380.98</v>
      </c>
      <c r="F597" s="85" t="n">
        <f aca="false">F598</f>
        <v>0</v>
      </c>
      <c r="G597" s="86" t="n">
        <f aca="false">E597+F597</f>
        <v>1439380.98</v>
      </c>
      <c r="H597" s="85" t="n">
        <f aca="false">H598</f>
        <v>0</v>
      </c>
      <c r="I597" s="85" t="n">
        <f aca="false">I598</f>
        <v>0</v>
      </c>
      <c r="J597" s="86" t="n">
        <f aca="false">H597+I597</f>
        <v>0</v>
      </c>
      <c r="K597" s="85" t="n">
        <f aca="false">K598</f>
        <v>0</v>
      </c>
      <c r="L597" s="85" t="n">
        <f aca="false">L598</f>
        <v>0</v>
      </c>
      <c r="M597" s="86" t="n">
        <f aca="false">K597+L597</f>
        <v>0</v>
      </c>
    </row>
    <row r="598" customFormat="false" ht="13.2" hidden="false" customHeight="false" outlineLevel="0" collapsed="false">
      <c r="A598" s="123"/>
      <c r="B598" s="82" t="s">
        <v>719</v>
      </c>
      <c r="C598" s="84" t="s">
        <v>1074</v>
      </c>
      <c r="D598" s="103" t="s">
        <v>39</v>
      </c>
      <c r="E598" s="85" t="n">
        <v>1439380.98</v>
      </c>
      <c r="F598" s="85"/>
      <c r="G598" s="86" t="n">
        <f aca="false">E598+F598</f>
        <v>1439380.98</v>
      </c>
      <c r="H598" s="94"/>
      <c r="I598" s="85"/>
      <c r="J598" s="86" t="n">
        <f aca="false">H598+I598</f>
        <v>0</v>
      </c>
      <c r="K598" s="85"/>
      <c r="L598" s="85"/>
      <c r="M598" s="86" t="n">
        <f aca="false">K598+L598</f>
        <v>0</v>
      </c>
    </row>
    <row r="599" customFormat="false" ht="24" hidden="false" customHeight="false" outlineLevel="0" collapsed="false">
      <c r="A599" s="123"/>
      <c r="B599" s="87" t="s">
        <v>1075</v>
      </c>
      <c r="C599" s="84" t="s">
        <v>1076</v>
      </c>
      <c r="D599" s="103"/>
      <c r="E599" s="85" t="n">
        <f aca="false">E600</f>
        <v>500000</v>
      </c>
      <c r="F599" s="85" t="n">
        <f aca="false">F600</f>
        <v>-108698.53</v>
      </c>
      <c r="G599" s="85" t="n">
        <f aca="false">E599+F599</f>
        <v>391301.47</v>
      </c>
      <c r="H599" s="85" t="n">
        <f aca="false">H600</f>
        <v>0</v>
      </c>
      <c r="I599" s="85" t="n">
        <f aca="false">I600</f>
        <v>0</v>
      </c>
      <c r="J599" s="85" t="n">
        <f aca="false">H599+I599</f>
        <v>0</v>
      </c>
      <c r="K599" s="85" t="n">
        <f aca="false">K600</f>
        <v>0</v>
      </c>
      <c r="L599" s="85" t="n">
        <f aca="false">L600</f>
        <v>0</v>
      </c>
      <c r="M599" s="85" t="n">
        <f aca="false">K599+L599</f>
        <v>0</v>
      </c>
    </row>
    <row r="600" customFormat="false" ht="13.2" hidden="false" customHeight="false" outlineLevel="0" collapsed="false">
      <c r="A600" s="123"/>
      <c r="B600" s="82" t="s">
        <v>36</v>
      </c>
      <c r="C600" s="84" t="s">
        <v>1076</v>
      </c>
      <c r="D600" s="103" t="s">
        <v>37</v>
      </c>
      <c r="E600" s="85" t="n">
        <f aca="false">E601</f>
        <v>500000</v>
      </c>
      <c r="F600" s="85" t="n">
        <f aca="false">F601</f>
        <v>-108698.53</v>
      </c>
      <c r="G600" s="85" t="n">
        <f aca="false">E600+F600</f>
        <v>391301.47</v>
      </c>
      <c r="H600" s="85" t="n">
        <f aca="false">H601</f>
        <v>0</v>
      </c>
      <c r="I600" s="85" t="n">
        <f aca="false">I601</f>
        <v>0</v>
      </c>
      <c r="J600" s="85" t="n">
        <f aca="false">H600+I600</f>
        <v>0</v>
      </c>
      <c r="K600" s="85" t="n">
        <f aca="false">K601</f>
        <v>0</v>
      </c>
      <c r="L600" s="85" t="n">
        <f aca="false">L601</f>
        <v>0</v>
      </c>
      <c r="M600" s="85" t="n">
        <f aca="false">K600+L600</f>
        <v>0</v>
      </c>
    </row>
    <row r="601" customFormat="false" ht="13.2" hidden="false" customHeight="false" outlineLevel="0" collapsed="false">
      <c r="A601" s="123"/>
      <c r="B601" s="82" t="s">
        <v>719</v>
      </c>
      <c r="C601" s="84" t="s">
        <v>1076</v>
      </c>
      <c r="D601" s="103" t="s">
        <v>39</v>
      </c>
      <c r="E601" s="85" t="n">
        <v>500000</v>
      </c>
      <c r="F601" s="85" t="n">
        <f aca="false">-108698.53</f>
        <v>-108698.53</v>
      </c>
      <c r="G601" s="85" t="n">
        <f aca="false">E601+F601</f>
        <v>391301.47</v>
      </c>
      <c r="H601" s="94"/>
      <c r="I601" s="85"/>
      <c r="J601" s="85" t="n">
        <f aca="false">H601+I601</f>
        <v>0</v>
      </c>
      <c r="K601" s="85"/>
      <c r="L601" s="85"/>
      <c r="M601" s="85" t="n">
        <f aca="false">K601+L601</f>
        <v>0</v>
      </c>
    </row>
    <row r="602" customFormat="false" ht="13.2" hidden="false" customHeight="false" outlineLevel="0" collapsed="false">
      <c r="A602" s="123"/>
      <c r="B602" s="77" t="s">
        <v>1077</v>
      </c>
      <c r="C602" s="78"/>
      <c r="D602" s="79"/>
      <c r="E602" s="80" t="n">
        <f aca="false">E603+E607+E620+E645+E654+E706+E672+E721+E662+E701+E668</f>
        <v>65702672.95</v>
      </c>
      <c r="F602" s="80" t="n">
        <f aca="false">F603+F607+F620+F645+F654+F706+F672+F721+F662+F701+F668</f>
        <v>-2057302.23</v>
      </c>
      <c r="G602" s="80" t="n">
        <f aca="false">E602+F602</f>
        <v>63645370.72</v>
      </c>
      <c r="H602" s="80" t="n">
        <f aca="false">H603+H607+H620+H645+H654+H706+H672+H721+H662+H701+H668</f>
        <v>77379084.65</v>
      </c>
      <c r="I602" s="80" t="n">
        <f aca="false">I603+I607+I620+I645+I654+I706+I672+I721+I662+I701+I668</f>
        <v>-3057961.51</v>
      </c>
      <c r="J602" s="80" t="n">
        <f aca="false">H602+I602</f>
        <v>74321123.14</v>
      </c>
      <c r="K602" s="80" t="n">
        <f aca="false">K603+K607+K620+K645+K654+K706+K672+K721+K662+K701+K668</f>
        <v>67931135.14</v>
      </c>
      <c r="L602" s="80" t="n">
        <f aca="false">L603+L607+L620+L645+L654+L706+L672+L721+L662+L701+L668</f>
        <v>0</v>
      </c>
      <c r="M602" s="80" t="n">
        <f aca="false">K602+L602</f>
        <v>67931135.14</v>
      </c>
    </row>
    <row r="603" s="132" customFormat="true" ht="13.2" hidden="false" customHeight="false" outlineLevel="0" collapsed="false">
      <c r="A603" s="131"/>
      <c r="B603" s="77" t="s">
        <v>1078</v>
      </c>
      <c r="C603" s="78" t="s">
        <v>1079</v>
      </c>
      <c r="D603" s="81"/>
      <c r="E603" s="80" t="n">
        <f aca="false">E604</f>
        <v>2565080</v>
      </c>
      <c r="F603" s="80" t="n">
        <f aca="false">F604</f>
        <v>219000</v>
      </c>
      <c r="G603" s="80" t="n">
        <f aca="false">E603+F603</f>
        <v>2784080</v>
      </c>
      <c r="H603" s="80" t="n">
        <f aca="false">H604</f>
        <v>2244363</v>
      </c>
      <c r="I603" s="80" t="n">
        <f aca="false">I604</f>
        <v>0</v>
      </c>
      <c r="J603" s="80" t="n">
        <f aca="false">H603+I603</f>
        <v>2244363</v>
      </c>
      <c r="K603" s="80" t="n">
        <f aca="false">K604</f>
        <v>2331796</v>
      </c>
      <c r="L603" s="80" t="n">
        <f aca="false">L604</f>
        <v>0</v>
      </c>
      <c r="M603" s="80" t="n">
        <f aca="false">K603+L603</f>
        <v>2331796</v>
      </c>
    </row>
    <row r="604" customFormat="false" ht="13.2" hidden="false" customHeight="false" outlineLevel="0" collapsed="false">
      <c r="A604" s="123"/>
      <c r="B604" s="106" t="s">
        <v>851</v>
      </c>
      <c r="C604" s="88" t="s">
        <v>1080</v>
      </c>
      <c r="D604" s="104"/>
      <c r="E604" s="86" t="n">
        <f aca="false">E605</f>
        <v>2565080</v>
      </c>
      <c r="F604" s="86" t="n">
        <f aca="false">F605</f>
        <v>219000</v>
      </c>
      <c r="G604" s="86" t="n">
        <f aca="false">E604+F604</f>
        <v>2784080</v>
      </c>
      <c r="H604" s="86" t="n">
        <f aca="false">H605</f>
        <v>2244363</v>
      </c>
      <c r="I604" s="86" t="n">
        <f aca="false">I605</f>
        <v>0</v>
      </c>
      <c r="J604" s="86" t="n">
        <f aca="false">H604+I604</f>
        <v>2244363</v>
      </c>
      <c r="K604" s="86" t="n">
        <f aca="false">K605</f>
        <v>2331796</v>
      </c>
      <c r="L604" s="86" t="n">
        <f aca="false">L605</f>
        <v>0</v>
      </c>
      <c r="M604" s="86" t="n">
        <f aca="false">K604+L604</f>
        <v>2331796</v>
      </c>
    </row>
    <row r="605" customFormat="false" ht="24" hidden="false" customHeight="false" outlineLevel="0" collapsed="false">
      <c r="A605" s="123"/>
      <c r="B605" s="106" t="s">
        <v>1081</v>
      </c>
      <c r="C605" s="88" t="s">
        <v>1080</v>
      </c>
      <c r="D605" s="104" t="s">
        <v>27</v>
      </c>
      <c r="E605" s="86" t="n">
        <f aca="false">E606</f>
        <v>2565080</v>
      </c>
      <c r="F605" s="86" t="n">
        <f aca="false">F606</f>
        <v>219000</v>
      </c>
      <c r="G605" s="86" t="n">
        <f aca="false">E605+F605</f>
        <v>2784080</v>
      </c>
      <c r="H605" s="86" t="n">
        <f aca="false">H606</f>
        <v>2244363</v>
      </c>
      <c r="I605" s="86" t="n">
        <f aca="false">I606</f>
        <v>0</v>
      </c>
      <c r="J605" s="86" t="n">
        <f aca="false">H605+I605</f>
        <v>2244363</v>
      </c>
      <c r="K605" s="86" t="n">
        <f aca="false">K606</f>
        <v>2331796</v>
      </c>
      <c r="L605" s="86" t="n">
        <f aca="false">L606</f>
        <v>0</v>
      </c>
      <c r="M605" s="86" t="n">
        <f aca="false">K605+L605</f>
        <v>2331796</v>
      </c>
    </row>
    <row r="606" customFormat="false" ht="13.2" hidden="false" customHeight="false" outlineLevel="0" collapsed="false">
      <c r="A606" s="123"/>
      <c r="B606" s="106" t="s">
        <v>28</v>
      </c>
      <c r="C606" s="88" t="s">
        <v>1080</v>
      </c>
      <c r="D606" s="104" t="n">
        <v>120</v>
      </c>
      <c r="E606" s="86" t="n">
        <v>2565080</v>
      </c>
      <c r="F606" s="86" t="n">
        <f aca="false">219000</f>
        <v>219000</v>
      </c>
      <c r="G606" s="86" t="n">
        <f aca="false">E606+F606</f>
        <v>2784080</v>
      </c>
      <c r="H606" s="86" t="n">
        <v>2244363</v>
      </c>
      <c r="I606" s="86"/>
      <c r="J606" s="86" t="n">
        <f aca="false">H606+I606</f>
        <v>2244363</v>
      </c>
      <c r="K606" s="85" t="n">
        <v>2331796</v>
      </c>
      <c r="L606" s="86"/>
      <c r="M606" s="86" t="n">
        <f aca="false">K606+L606</f>
        <v>2331796</v>
      </c>
    </row>
    <row r="607" customFormat="false" ht="13.2" hidden="false" customHeight="false" outlineLevel="0" collapsed="false">
      <c r="A607" s="123"/>
      <c r="B607" s="77" t="s">
        <v>1082</v>
      </c>
      <c r="C607" s="78" t="s">
        <v>1083</v>
      </c>
      <c r="D607" s="81"/>
      <c r="E607" s="80" t="n">
        <f aca="false">E608+E612</f>
        <v>1510130</v>
      </c>
      <c r="F607" s="80" t="n">
        <f aca="false">F608+F612</f>
        <v>0</v>
      </c>
      <c r="G607" s="80" t="n">
        <f aca="false">E607+F607</f>
        <v>1510130</v>
      </c>
      <c r="H607" s="80" t="n">
        <f aca="false">H608+H612</f>
        <v>1433380</v>
      </c>
      <c r="I607" s="80" t="n">
        <f aca="false">I608+I612</f>
        <v>0</v>
      </c>
      <c r="J607" s="80" t="n">
        <f aca="false">H607+I607</f>
        <v>1433380</v>
      </c>
      <c r="K607" s="80" t="n">
        <f aca="false">K608+K612</f>
        <v>1478000</v>
      </c>
      <c r="L607" s="80" t="n">
        <f aca="false">L608+L612</f>
        <v>0</v>
      </c>
      <c r="M607" s="80" t="n">
        <f aca="false">K607+L607</f>
        <v>1478000</v>
      </c>
    </row>
    <row r="608" customFormat="false" ht="13.2" hidden="false" customHeight="false" outlineLevel="0" collapsed="false">
      <c r="A608" s="123"/>
      <c r="B608" s="135" t="s">
        <v>1084</v>
      </c>
      <c r="C608" s="136" t="s">
        <v>1085</v>
      </c>
      <c r="D608" s="137"/>
      <c r="E608" s="92" t="n">
        <f aca="false">E609</f>
        <v>1230830</v>
      </c>
      <c r="F608" s="92" t="n">
        <f aca="false">F609</f>
        <v>0</v>
      </c>
      <c r="G608" s="92" t="n">
        <f aca="false">E608+F608</f>
        <v>1230830</v>
      </c>
      <c r="H608" s="92" t="n">
        <f aca="false">H609</f>
        <v>1154080</v>
      </c>
      <c r="I608" s="92" t="n">
        <f aca="false">I609</f>
        <v>0</v>
      </c>
      <c r="J608" s="92" t="n">
        <f aca="false">H608+I608</f>
        <v>1154080</v>
      </c>
      <c r="K608" s="92" t="n">
        <f aca="false">K609</f>
        <v>1198700</v>
      </c>
      <c r="L608" s="92" t="n">
        <f aca="false">L609</f>
        <v>0</v>
      </c>
      <c r="M608" s="92" t="n">
        <f aca="false">K608+L608</f>
        <v>1198700</v>
      </c>
    </row>
    <row r="609" customFormat="false" ht="13.2" hidden="false" customHeight="false" outlineLevel="0" collapsed="false">
      <c r="A609" s="123"/>
      <c r="B609" s="106" t="s">
        <v>851</v>
      </c>
      <c r="C609" s="88" t="s">
        <v>1086</v>
      </c>
      <c r="D609" s="81"/>
      <c r="E609" s="86" t="n">
        <f aca="false">E610</f>
        <v>1230830</v>
      </c>
      <c r="F609" s="86" t="n">
        <f aca="false">F610</f>
        <v>0</v>
      </c>
      <c r="G609" s="86" t="n">
        <f aca="false">E609+F609</f>
        <v>1230830</v>
      </c>
      <c r="H609" s="86" t="n">
        <f aca="false">H610</f>
        <v>1154080</v>
      </c>
      <c r="I609" s="86" t="n">
        <f aca="false">I610</f>
        <v>0</v>
      </c>
      <c r="J609" s="86" t="n">
        <f aca="false">H609+I609</f>
        <v>1154080</v>
      </c>
      <c r="K609" s="86" t="n">
        <f aca="false">K610</f>
        <v>1198700</v>
      </c>
      <c r="L609" s="86" t="n">
        <f aca="false">L610</f>
        <v>0</v>
      </c>
      <c r="M609" s="86" t="n">
        <f aca="false">K609+L609</f>
        <v>1198700</v>
      </c>
    </row>
    <row r="610" customFormat="false" ht="24" hidden="false" customHeight="false" outlineLevel="0" collapsed="false">
      <c r="A610" s="123"/>
      <c r="B610" s="106" t="s">
        <v>1081</v>
      </c>
      <c r="C610" s="88" t="s">
        <v>1086</v>
      </c>
      <c r="D610" s="104" t="s">
        <v>27</v>
      </c>
      <c r="E610" s="86" t="n">
        <f aca="false">E611</f>
        <v>1230830</v>
      </c>
      <c r="F610" s="86" t="n">
        <f aca="false">F611</f>
        <v>0</v>
      </c>
      <c r="G610" s="86" t="n">
        <f aca="false">E610+F610</f>
        <v>1230830</v>
      </c>
      <c r="H610" s="86" t="n">
        <f aca="false">H611</f>
        <v>1154080</v>
      </c>
      <c r="I610" s="86" t="n">
        <f aca="false">I611</f>
        <v>0</v>
      </c>
      <c r="J610" s="86" t="n">
        <f aca="false">H610+I610</f>
        <v>1154080</v>
      </c>
      <c r="K610" s="86" t="n">
        <f aca="false">K611</f>
        <v>1198700</v>
      </c>
      <c r="L610" s="86" t="n">
        <f aca="false">L611</f>
        <v>0</v>
      </c>
      <c r="M610" s="86" t="n">
        <f aca="false">K610+L610</f>
        <v>1198700</v>
      </c>
    </row>
    <row r="611" customFormat="false" ht="13.2" hidden="false" customHeight="false" outlineLevel="0" collapsed="false">
      <c r="A611" s="123"/>
      <c r="B611" s="106" t="s">
        <v>28</v>
      </c>
      <c r="C611" s="88" t="s">
        <v>1086</v>
      </c>
      <c r="D611" s="104" t="n">
        <v>120</v>
      </c>
      <c r="E611" s="86" t="n">
        <v>1230830</v>
      </c>
      <c r="F611" s="86"/>
      <c r="G611" s="86" t="n">
        <f aca="false">E611+F611</f>
        <v>1230830</v>
      </c>
      <c r="H611" s="86" t="n">
        <v>1154080</v>
      </c>
      <c r="I611" s="86"/>
      <c r="J611" s="86" t="n">
        <f aca="false">H611+I611</f>
        <v>1154080</v>
      </c>
      <c r="K611" s="85" t="n">
        <v>1198700</v>
      </c>
      <c r="L611" s="86"/>
      <c r="M611" s="86" t="n">
        <f aca="false">K611+L611</f>
        <v>1198700</v>
      </c>
    </row>
    <row r="612" customFormat="false" ht="13.2" hidden="false" customHeight="false" outlineLevel="0" collapsed="false">
      <c r="A612" s="123"/>
      <c r="B612" s="135" t="s">
        <v>1087</v>
      </c>
      <c r="C612" s="136" t="s">
        <v>1088</v>
      </c>
      <c r="D612" s="137"/>
      <c r="E612" s="92" t="n">
        <f aca="false">E613</f>
        <v>279300</v>
      </c>
      <c r="F612" s="92" t="n">
        <f aca="false">F613</f>
        <v>0</v>
      </c>
      <c r="G612" s="92" t="n">
        <f aca="false">E612+F612</f>
        <v>279300</v>
      </c>
      <c r="H612" s="92" t="n">
        <f aca="false">H613</f>
        <v>279300</v>
      </c>
      <c r="I612" s="92" t="n">
        <f aca="false">I613</f>
        <v>0</v>
      </c>
      <c r="J612" s="92" t="n">
        <f aca="false">H612+I612</f>
        <v>279300</v>
      </c>
      <c r="K612" s="92" t="n">
        <f aca="false">K613</f>
        <v>279300</v>
      </c>
      <c r="L612" s="92" t="n">
        <f aca="false">L613</f>
        <v>0</v>
      </c>
      <c r="M612" s="92" t="n">
        <f aca="false">K612+L612</f>
        <v>279300</v>
      </c>
    </row>
    <row r="613" customFormat="false" ht="13.2" hidden="false" customHeight="false" outlineLevel="0" collapsed="false">
      <c r="A613" s="123"/>
      <c r="B613" s="106" t="s">
        <v>851</v>
      </c>
      <c r="C613" s="88" t="s">
        <v>1089</v>
      </c>
      <c r="D613" s="81"/>
      <c r="E613" s="86" t="n">
        <f aca="false">E614+E616+E618</f>
        <v>279300</v>
      </c>
      <c r="F613" s="86" t="n">
        <f aca="false">F614+F616+F618</f>
        <v>0</v>
      </c>
      <c r="G613" s="86" t="n">
        <f aca="false">E613+F613</f>
        <v>279300</v>
      </c>
      <c r="H613" s="86" t="n">
        <f aca="false">H614+H616+H618</f>
        <v>279300</v>
      </c>
      <c r="I613" s="86" t="n">
        <f aca="false">I614+I616+I618</f>
        <v>0</v>
      </c>
      <c r="J613" s="86" t="n">
        <f aca="false">H613+I613</f>
        <v>279300</v>
      </c>
      <c r="K613" s="86" t="n">
        <f aca="false">K614+K616+K618</f>
        <v>279300</v>
      </c>
      <c r="L613" s="86" t="n">
        <f aca="false">L614+L616+L618</f>
        <v>0</v>
      </c>
      <c r="M613" s="86" t="n">
        <f aca="false">K613+L613</f>
        <v>279300</v>
      </c>
    </row>
    <row r="614" customFormat="false" ht="36" hidden="false" customHeight="false" outlineLevel="0" collapsed="false">
      <c r="A614" s="123"/>
      <c r="B614" s="87" t="s">
        <v>718</v>
      </c>
      <c r="C614" s="83" t="s">
        <v>1089</v>
      </c>
      <c r="D614" s="104" t="s">
        <v>27</v>
      </c>
      <c r="E614" s="86" t="n">
        <f aca="false">E615</f>
        <v>278000</v>
      </c>
      <c r="F614" s="86" t="n">
        <f aca="false">F615</f>
        <v>-10000</v>
      </c>
      <c r="G614" s="86" t="n">
        <f aca="false">E614+F614</f>
        <v>268000</v>
      </c>
      <c r="H614" s="86" t="n">
        <f aca="false">H615</f>
        <v>278000</v>
      </c>
      <c r="I614" s="86" t="n">
        <f aca="false">I615</f>
        <v>0</v>
      </c>
      <c r="J614" s="86" t="n">
        <f aca="false">H614+I614</f>
        <v>278000</v>
      </c>
      <c r="K614" s="86" t="n">
        <f aca="false">K615</f>
        <v>278000</v>
      </c>
      <c r="L614" s="86" t="n">
        <f aca="false">L615</f>
        <v>0</v>
      </c>
      <c r="M614" s="86" t="n">
        <f aca="false">K614+L614</f>
        <v>278000</v>
      </c>
    </row>
    <row r="615" customFormat="false" ht="13.2" hidden="false" customHeight="false" outlineLevel="0" collapsed="false">
      <c r="A615" s="123"/>
      <c r="B615" s="87" t="s">
        <v>28</v>
      </c>
      <c r="C615" s="83" t="s">
        <v>1089</v>
      </c>
      <c r="D615" s="104" t="s">
        <v>179</v>
      </c>
      <c r="E615" s="86" t="n">
        <v>278000</v>
      </c>
      <c r="F615" s="86" t="n">
        <f aca="false">-10000</f>
        <v>-10000</v>
      </c>
      <c r="G615" s="86" t="n">
        <f aca="false">E615+F615</f>
        <v>268000</v>
      </c>
      <c r="H615" s="86" t="n">
        <v>278000</v>
      </c>
      <c r="I615" s="86"/>
      <c r="J615" s="86" t="n">
        <f aca="false">H615+I615</f>
        <v>278000</v>
      </c>
      <c r="K615" s="85" t="n">
        <v>278000</v>
      </c>
      <c r="L615" s="86"/>
      <c r="M615" s="86" t="n">
        <f aca="false">K615+L615</f>
        <v>278000</v>
      </c>
    </row>
    <row r="616" customFormat="false" ht="13.2" hidden="false" customHeight="false" outlineLevel="0" collapsed="false">
      <c r="A616" s="123"/>
      <c r="B616" s="87" t="s">
        <v>36</v>
      </c>
      <c r="C616" s="83" t="s">
        <v>1089</v>
      </c>
      <c r="D616" s="104" t="s">
        <v>37</v>
      </c>
      <c r="E616" s="86" t="n">
        <f aca="false">E617</f>
        <v>1000</v>
      </c>
      <c r="F616" s="86" t="n">
        <f aca="false">F617</f>
        <v>10000</v>
      </c>
      <c r="G616" s="86" t="n">
        <f aca="false">E616+F616</f>
        <v>11000</v>
      </c>
      <c r="H616" s="86" t="n">
        <f aca="false">H617</f>
        <v>1000</v>
      </c>
      <c r="I616" s="86" t="n">
        <f aca="false">I617</f>
        <v>0</v>
      </c>
      <c r="J616" s="86" t="n">
        <f aca="false">H616+I616</f>
        <v>1000</v>
      </c>
      <c r="K616" s="86" t="n">
        <f aca="false">K617</f>
        <v>1000</v>
      </c>
      <c r="L616" s="86" t="n">
        <f aca="false">L617</f>
        <v>0</v>
      </c>
      <c r="M616" s="86" t="n">
        <f aca="false">K616+L616</f>
        <v>1000</v>
      </c>
    </row>
    <row r="617" customFormat="false" ht="13.2" hidden="false" customHeight="false" outlineLevel="0" collapsed="false">
      <c r="A617" s="123"/>
      <c r="B617" s="87" t="s">
        <v>38</v>
      </c>
      <c r="C617" s="83" t="s">
        <v>1089</v>
      </c>
      <c r="D617" s="104" t="s">
        <v>39</v>
      </c>
      <c r="E617" s="86" t="n">
        <v>1000</v>
      </c>
      <c r="F617" s="86" t="n">
        <f aca="false">10000</f>
        <v>10000</v>
      </c>
      <c r="G617" s="86" t="n">
        <f aca="false">E617+F617</f>
        <v>11000</v>
      </c>
      <c r="H617" s="86" t="n">
        <v>1000</v>
      </c>
      <c r="I617" s="86"/>
      <c r="J617" s="86" t="n">
        <f aca="false">H617+I617</f>
        <v>1000</v>
      </c>
      <c r="K617" s="85" t="n">
        <v>1000</v>
      </c>
      <c r="L617" s="86"/>
      <c r="M617" s="86" t="n">
        <f aca="false">K617+L617</f>
        <v>1000</v>
      </c>
    </row>
    <row r="618" customFormat="false" ht="13.2" hidden="false" customHeight="false" outlineLevel="0" collapsed="false">
      <c r="A618" s="123"/>
      <c r="B618" s="87" t="s">
        <v>40</v>
      </c>
      <c r="C618" s="83" t="s">
        <v>1089</v>
      </c>
      <c r="D618" s="104" t="s">
        <v>41</v>
      </c>
      <c r="E618" s="86" t="n">
        <f aca="false">E619</f>
        <v>300</v>
      </c>
      <c r="F618" s="86" t="n">
        <f aca="false">F619</f>
        <v>0</v>
      </c>
      <c r="G618" s="86" t="n">
        <f aca="false">E618+F618</f>
        <v>300</v>
      </c>
      <c r="H618" s="86" t="n">
        <f aca="false">H619</f>
        <v>300</v>
      </c>
      <c r="I618" s="86" t="n">
        <f aca="false">I619</f>
        <v>0</v>
      </c>
      <c r="J618" s="86" t="n">
        <f aca="false">H618+I618</f>
        <v>300</v>
      </c>
      <c r="K618" s="86" t="n">
        <f aca="false">K619</f>
        <v>300</v>
      </c>
      <c r="L618" s="86" t="n">
        <f aca="false">L619</f>
        <v>0</v>
      </c>
      <c r="M618" s="86" t="n">
        <f aca="false">K618+L618</f>
        <v>300</v>
      </c>
    </row>
    <row r="619" customFormat="false" ht="13.2" hidden="false" customHeight="false" outlineLevel="0" collapsed="false">
      <c r="A619" s="123"/>
      <c r="B619" s="87" t="s">
        <v>78</v>
      </c>
      <c r="C619" s="83" t="s">
        <v>1089</v>
      </c>
      <c r="D619" s="104" t="s">
        <v>43</v>
      </c>
      <c r="E619" s="86" t="n">
        <v>300</v>
      </c>
      <c r="F619" s="86"/>
      <c r="G619" s="86" t="n">
        <f aca="false">E619+F619</f>
        <v>300</v>
      </c>
      <c r="H619" s="86" t="n">
        <v>300</v>
      </c>
      <c r="I619" s="86"/>
      <c r="J619" s="86" t="n">
        <f aca="false">H619+I619</f>
        <v>300</v>
      </c>
      <c r="K619" s="85" t="n">
        <v>300</v>
      </c>
      <c r="L619" s="86"/>
      <c r="M619" s="86" t="n">
        <f aca="false">K619+L619</f>
        <v>300</v>
      </c>
    </row>
    <row r="620" customFormat="false" ht="13.2" hidden="false" customHeight="false" outlineLevel="0" collapsed="false">
      <c r="A620" s="123"/>
      <c r="B620" s="138" t="s">
        <v>1090</v>
      </c>
      <c r="C620" s="139" t="s">
        <v>1091</v>
      </c>
      <c r="D620" s="81"/>
      <c r="E620" s="80" t="n">
        <f aca="false">E632+E624+E627+E638+E621</f>
        <v>35675903.51</v>
      </c>
      <c r="F620" s="80" t="n">
        <f aca="false">F632+F624+F627+F638+F621</f>
        <v>241900</v>
      </c>
      <c r="G620" s="80" t="n">
        <f aca="false">E620+F620</f>
        <v>35917803.51</v>
      </c>
      <c r="H620" s="80" t="n">
        <f aca="false">H632+H624+H627+H638+H621</f>
        <v>31034800.26</v>
      </c>
      <c r="I620" s="80" t="n">
        <f aca="false">I632+I624+I627+I638+I621</f>
        <v>0</v>
      </c>
      <c r="J620" s="80" t="n">
        <f aca="false">H620+I620</f>
        <v>31034800.26</v>
      </c>
      <c r="K620" s="80" t="n">
        <f aca="false">K632+K624+K627+K638+K621</f>
        <v>32198842.99</v>
      </c>
      <c r="L620" s="80" t="n">
        <f aca="false">L632+L624+L627+L638+L621</f>
        <v>0</v>
      </c>
      <c r="M620" s="80" t="n">
        <f aca="false">K620+L620</f>
        <v>32198842.99</v>
      </c>
    </row>
    <row r="621" customFormat="false" ht="24" hidden="false" customHeight="false" outlineLevel="0" collapsed="false">
      <c r="A621" s="123"/>
      <c r="B621" s="140" t="s">
        <v>1092</v>
      </c>
      <c r="C621" s="141" t="s">
        <v>1093</v>
      </c>
      <c r="D621" s="81"/>
      <c r="E621" s="85" t="n">
        <f aca="false">E622</f>
        <v>5609.69</v>
      </c>
      <c r="F621" s="85" t="n">
        <f aca="false">F622</f>
        <v>0</v>
      </c>
      <c r="G621" s="86" t="n">
        <f aca="false">E621+F621</f>
        <v>5609.69</v>
      </c>
      <c r="H621" s="85" t="n">
        <f aca="false">H622</f>
        <v>1041.39</v>
      </c>
      <c r="I621" s="85" t="n">
        <f aca="false">I622</f>
        <v>0</v>
      </c>
      <c r="J621" s="86" t="n">
        <f aca="false">H621+I621</f>
        <v>1041.39</v>
      </c>
      <c r="K621" s="85" t="n">
        <f aca="false">K622</f>
        <v>928.92</v>
      </c>
      <c r="L621" s="85" t="n">
        <f aca="false">L622</f>
        <v>0</v>
      </c>
      <c r="M621" s="86" t="n">
        <f aca="false">K621+L621</f>
        <v>928.92</v>
      </c>
    </row>
    <row r="622" customFormat="false" ht="13.2" hidden="false" customHeight="false" outlineLevel="0" collapsed="false">
      <c r="A622" s="123"/>
      <c r="B622" s="87" t="s">
        <v>36</v>
      </c>
      <c r="C622" s="141" t="s">
        <v>1093</v>
      </c>
      <c r="D622" s="81" t="s">
        <v>37</v>
      </c>
      <c r="E622" s="85" t="n">
        <f aca="false">E623</f>
        <v>5609.69</v>
      </c>
      <c r="F622" s="85" t="n">
        <f aca="false">F623</f>
        <v>0</v>
      </c>
      <c r="G622" s="86" t="n">
        <f aca="false">E622+F622</f>
        <v>5609.69</v>
      </c>
      <c r="H622" s="85" t="n">
        <f aca="false">H623</f>
        <v>1041.39</v>
      </c>
      <c r="I622" s="85" t="n">
        <f aca="false">I623</f>
        <v>0</v>
      </c>
      <c r="J622" s="86" t="n">
        <f aca="false">H622+I622</f>
        <v>1041.39</v>
      </c>
      <c r="K622" s="85" t="n">
        <f aca="false">K623</f>
        <v>928.92</v>
      </c>
      <c r="L622" s="85" t="n">
        <f aca="false">L623</f>
        <v>0</v>
      </c>
      <c r="M622" s="86" t="n">
        <f aca="false">K622+L622</f>
        <v>928.92</v>
      </c>
    </row>
    <row r="623" customFormat="false" ht="13.2" hidden="false" customHeight="false" outlineLevel="0" collapsed="false">
      <c r="A623" s="123"/>
      <c r="B623" s="87" t="s">
        <v>38</v>
      </c>
      <c r="C623" s="141" t="s">
        <v>1093</v>
      </c>
      <c r="D623" s="81" t="s">
        <v>39</v>
      </c>
      <c r="E623" s="85" t="n">
        <v>5609.69</v>
      </c>
      <c r="F623" s="85"/>
      <c r="G623" s="86" t="n">
        <f aca="false">E623+F623</f>
        <v>5609.69</v>
      </c>
      <c r="H623" s="94" t="n">
        <v>1041.39</v>
      </c>
      <c r="I623" s="85"/>
      <c r="J623" s="86" t="n">
        <f aca="false">H623+I623</f>
        <v>1041.39</v>
      </c>
      <c r="K623" s="85" t="n">
        <v>928.92</v>
      </c>
      <c r="L623" s="85"/>
      <c r="M623" s="86" t="n">
        <f aca="false">K623+L623</f>
        <v>928.92</v>
      </c>
    </row>
    <row r="624" customFormat="false" ht="36" hidden="false" customHeight="false" outlineLevel="0" collapsed="false">
      <c r="A624" s="123"/>
      <c r="B624" s="87" t="s">
        <v>1094</v>
      </c>
      <c r="C624" s="142" t="s">
        <v>1095</v>
      </c>
      <c r="D624" s="104"/>
      <c r="E624" s="85" t="n">
        <f aca="false">E625</f>
        <v>7000</v>
      </c>
      <c r="F624" s="85" t="n">
        <f aca="false">F625</f>
        <v>0</v>
      </c>
      <c r="G624" s="86" t="n">
        <f aca="false">E624+F624</f>
        <v>7000</v>
      </c>
      <c r="H624" s="85" t="n">
        <f aca="false">H625</f>
        <v>7000</v>
      </c>
      <c r="I624" s="85" t="n">
        <f aca="false">I625</f>
        <v>0</v>
      </c>
      <c r="J624" s="86" t="n">
        <f aca="false">H624+I624</f>
        <v>7000</v>
      </c>
      <c r="K624" s="85" t="n">
        <f aca="false">K625</f>
        <v>7000</v>
      </c>
      <c r="L624" s="85" t="n">
        <f aca="false">L625</f>
        <v>0</v>
      </c>
      <c r="M624" s="86" t="n">
        <f aca="false">K624+L624</f>
        <v>7000</v>
      </c>
    </row>
    <row r="625" customFormat="false" ht="13.2" hidden="false" customHeight="false" outlineLevel="0" collapsed="false">
      <c r="A625" s="123"/>
      <c r="B625" s="87" t="s">
        <v>36</v>
      </c>
      <c r="C625" s="142" t="s">
        <v>1095</v>
      </c>
      <c r="D625" s="104" t="s">
        <v>37</v>
      </c>
      <c r="E625" s="85" t="n">
        <f aca="false">E626</f>
        <v>7000</v>
      </c>
      <c r="F625" s="85" t="n">
        <f aca="false">F626</f>
        <v>0</v>
      </c>
      <c r="G625" s="86" t="n">
        <f aca="false">E625+F625</f>
        <v>7000</v>
      </c>
      <c r="H625" s="85" t="n">
        <f aca="false">H626</f>
        <v>7000</v>
      </c>
      <c r="I625" s="85" t="n">
        <f aca="false">I626</f>
        <v>0</v>
      </c>
      <c r="J625" s="86" t="n">
        <f aca="false">H625+I625</f>
        <v>7000</v>
      </c>
      <c r="K625" s="85" t="n">
        <f aca="false">K626</f>
        <v>7000</v>
      </c>
      <c r="L625" s="85" t="n">
        <f aca="false">L626</f>
        <v>0</v>
      </c>
      <c r="M625" s="86" t="n">
        <f aca="false">K625+L625</f>
        <v>7000</v>
      </c>
    </row>
    <row r="626" customFormat="false" ht="13.2" hidden="false" customHeight="false" outlineLevel="0" collapsed="false">
      <c r="A626" s="123"/>
      <c r="B626" s="87" t="s">
        <v>38</v>
      </c>
      <c r="C626" s="142" t="s">
        <v>1095</v>
      </c>
      <c r="D626" s="104" t="s">
        <v>39</v>
      </c>
      <c r="E626" s="85" t="n">
        <v>7000</v>
      </c>
      <c r="F626" s="85"/>
      <c r="G626" s="86" t="n">
        <f aca="false">E626+F626</f>
        <v>7000</v>
      </c>
      <c r="H626" s="94" t="n">
        <v>7000</v>
      </c>
      <c r="I626" s="85"/>
      <c r="J626" s="86" t="n">
        <f aca="false">H626+I626</f>
        <v>7000</v>
      </c>
      <c r="K626" s="85" t="n">
        <v>7000</v>
      </c>
      <c r="L626" s="85"/>
      <c r="M626" s="86" t="n">
        <f aca="false">K626+L626</f>
        <v>7000</v>
      </c>
    </row>
    <row r="627" customFormat="false" ht="13.2" hidden="false" customHeight="false" outlineLevel="0" collapsed="false">
      <c r="A627" s="123"/>
      <c r="B627" s="87" t="s">
        <v>60</v>
      </c>
      <c r="C627" s="142" t="s">
        <v>1096</v>
      </c>
      <c r="D627" s="104"/>
      <c r="E627" s="86" t="n">
        <f aca="false">E628+E630</f>
        <v>435301.86</v>
      </c>
      <c r="F627" s="86" t="n">
        <f aca="false">F628+F630</f>
        <v>0</v>
      </c>
      <c r="G627" s="86" t="n">
        <f aca="false">E627+F627</f>
        <v>435301.86</v>
      </c>
      <c r="H627" s="86" t="n">
        <f aca="false">H628+H630</f>
        <v>455226.77</v>
      </c>
      <c r="I627" s="86" t="n">
        <f aca="false">I628+I630</f>
        <v>0</v>
      </c>
      <c r="J627" s="86" t="n">
        <f aca="false">H627+I627</f>
        <v>455226.77</v>
      </c>
      <c r="K627" s="86" t="n">
        <f aca="false">K628+K630</f>
        <v>471578.41</v>
      </c>
      <c r="L627" s="86" t="n">
        <f aca="false">L628+L630</f>
        <v>0</v>
      </c>
      <c r="M627" s="86" t="n">
        <f aca="false">K627+L627</f>
        <v>471578.41</v>
      </c>
    </row>
    <row r="628" customFormat="false" ht="36" hidden="false" customHeight="false" outlineLevel="0" collapsed="false">
      <c r="A628" s="123"/>
      <c r="B628" s="87" t="s">
        <v>718</v>
      </c>
      <c r="C628" s="142" t="s">
        <v>1096</v>
      </c>
      <c r="D628" s="104" t="s">
        <v>27</v>
      </c>
      <c r="E628" s="85" t="n">
        <f aca="false">E629</f>
        <v>400301.86</v>
      </c>
      <c r="F628" s="85" t="n">
        <f aca="false">F629</f>
        <v>-137960.09</v>
      </c>
      <c r="G628" s="86" t="n">
        <f aca="false">E628+F628</f>
        <v>262341.77</v>
      </c>
      <c r="H628" s="85" t="n">
        <f aca="false">H629</f>
        <v>420226.77</v>
      </c>
      <c r="I628" s="85" t="n">
        <f aca="false">I629</f>
        <v>0</v>
      </c>
      <c r="J628" s="86" t="n">
        <f aca="false">H628+I628</f>
        <v>420226.77</v>
      </c>
      <c r="K628" s="85" t="n">
        <f aca="false">K629</f>
        <v>436578.41</v>
      </c>
      <c r="L628" s="85" t="n">
        <f aca="false">L629</f>
        <v>0</v>
      </c>
      <c r="M628" s="86" t="n">
        <f aca="false">K628+L628</f>
        <v>436578.41</v>
      </c>
    </row>
    <row r="629" customFormat="false" ht="13.2" hidden="false" customHeight="false" outlineLevel="0" collapsed="false">
      <c r="A629" s="123"/>
      <c r="B629" s="87" t="s">
        <v>28</v>
      </c>
      <c r="C629" s="142" t="s">
        <v>1096</v>
      </c>
      <c r="D629" s="104" t="s">
        <v>179</v>
      </c>
      <c r="E629" s="85" t="n">
        <v>400301.86</v>
      </c>
      <c r="F629" s="85" t="n">
        <f aca="false">-137960.09</f>
        <v>-137960.09</v>
      </c>
      <c r="G629" s="86" t="n">
        <f aca="false">E629+F629</f>
        <v>262341.77</v>
      </c>
      <c r="H629" s="94" t="n">
        <v>420226.77</v>
      </c>
      <c r="I629" s="85"/>
      <c r="J629" s="86" t="n">
        <f aca="false">H629+I629</f>
        <v>420226.77</v>
      </c>
      <c r="K629" s="85" t="n">
        <v>436578.41</v>
      </c>
      <c r="L629" s="85"/>
      <c r="M629" s="86" t="n">
        <f aca="false">K629+L629</f>
        <v>436578.41</v>
      </c>
    </row>
    <row r="630" s="99" customFormat="true" ht="13.2" hidden="false" customHeight="false" outlineLevel="0" collapsed="false">
      <c r="A630" s="121"/>
      <c r="B630" s="87" t="s">
        <v>36</v>
      </c>
      <c r="C630" s="142" t="s">
        <v>1096</v>
      </c>
      <c r="D630" s="104" t="s">
        <v>37</v>
      </c>
      <c r="E630" s="85" t="n">
        <f aca="false">E631</f>
        <v>35000</v>
      </c>
      <c r="F630" s="85" t="n">
        <f aca="false">F631</f>
        <v>137960.09</v>
      </c>
      <c r="G630" s="86" t="n">
        <f aca="false">E630+F630</f>
        <v>172960.09</v>
      </c>
      <c r="H630" s="85" t="n">
        <f aca="false">H631</f>
        <v>35000</v>
      </c>
      <c r="I630" s="85" t="n">
        <f aca="false">I631</f>
        <v>0</v>
      </c>
      <c r="J630" s="86" t="n">
        <f aca="false">H630+I630</f>
        <v>35000</v>
      </c>
      <c r="K630" s="85" t="n">
        <f aca="false">K631</f>
        <v>35000</v>
      </c>
      <c r="L630" s="85" t="n">
        <f aca="false">L631</f>
        <v>0</v>
      </c>
      <c r="M630" s="86" t="n">
        <f aca="false">K630+L630</f>
        <v>35000</v>
      </c>
    </row>
    <row r="631" s="99" customFormat="true" ht="13.2" hidden="false" customHeight="false" outlineLevel="0" collapsed="false">
      <c r="A631" s="121"/>
      <c r="B631" s="87" t="s">
        <v>38</v>
      </c>
      <c r="C631" s="142" t="s">
        <v>1096</v>
      </c>
      <c r="D631" s="104" t="s">
        <v>39</v>
      </c>
      <c r="E631" s="85" t="n">
        <v>35000</v>
      </c>
      <c r="F631" s="85" t="n">
        <f aca="false">137960.09</f>
        <v>137960.09</v>
      </c>
      <c r="G631" s="86" t="n">
        <f aca="false">E631+F631</f>
        <v>172960.09</v>
      </c>
      <c r="H631" s="94" t="n">
        <v>35000</v>
      </c>
      <c r="I631" s="85"/>
      <c r="J631" s="86" t="n">
        <f aca="false">H631+I631</f>
        <v>35000</v>
      </c>
      <c r="K631" s="85" t="n">
        <v>35000</v>
      </c>
      <c r="L631" s="85"/>
      <c r="M631" s="86" t="n">
        <f aca="false">K631+L631</f>
        <v>35000</v>
      </c>
    </row>
    <row r="632" customFormat="false" ht="13.2" hidden="false" customHeight="false" outlineLevel="0" collapsed="false">
      <c r="A632" s="123"/>
      <c r="B632" s="87" t="s">
        <v>847</v>
      </c>
      <c r="C632" s="84" t="s">
        <v>1097</v>
      </c>
      <c r="D632" s="84"/>
      <c r="E632" s="85" t="n">
        <f aca="false">E633</f>
        <v>1741207.46</v>
      </c>
      <c r="F632" s="85" t="n">
        <f aca="false">F633</f>
        <v>0</v>
      </c>
      <c r="G632" s="86" t="n">
        <f aca="false">E632+F632</f>
        <v>1741207.46</v>
      </c>
      <c r="H632" s="85" t="n">
        <f aca="false">H633</f>
        <v>1820907.1</v>
      </c>
      <c r="I632" s="85" t="n">
        <f aca="false">I633</f>
        <v>0</v>
      </c>
      <c r="J632" s="86" t="n">
        <f aca="false">H632+I632</f>
        <v>1820907.1</v>
      </c>
      <c r="K632" s="85" t="n">
        <f aca="false">K633</f>
        <v>1886313.66</v>
      </c>
      <c r="L632" s="85" t="n">
        <f aca="false">L633</f>
        <v>0</v>
      </c>
      <c r="M632" s="86" t="n">
        <f aca="false">K632+L632</f>
        <v>1886313.66</v>
      </c>
    </row>
    <row r="633" customFormat="false" ht="36" hidden="false" customHeight="false" outlineLevel="0" collapsed="false">
      <c r="A633" s="123"/>
      <c r="B633" s="87" t="s">
        <v>1098</v>
      </c>
      <c r="C633" s="84" t="s">
        <v>1099</v>
      </c>
      <c r="D633" s="104"/>
      <c r="E633" s="86" t="n">
        <f aca="false">E634+E637</f>
        <v>1741207.46</v>
      </c>
      <c r="F633" s="86" t="n">
        <f aca="false">F634+F637</f>
        <v>0</v>
      </c>
      <c r="G633" s="86" t="n">
        <f aca="false">E633+F633</f>
        <v>1741207.46</v>
      </c>
      <c r="H633" s="86" t="n">
        <f aca="false">H634+H637</f>
        <v>1820907.1</v>
      </c>
      <c r="I633" s="86" t="n">
        <f aca="false">I634+I637</f>
        <v>0</v>
      </c>
      <c r="J633" s="86" t="n">
        <f aca="false">H633+I633</f>
        <v>1820907.1</v>
      </c>
      <c r="K633" s="86" t="n">
        <f aca="false">K634+K637</f>
        <v>1886313.66</v>
      </c>
      <c r="L633" s="86" t="n">
        <f aca="false">L634+L637</f>
        <v>0</v>
      </c>
      <c r="M633" s="86" t="n">
        <f aca="false">K633+L633</f>
        <v>1886313.66</v>
      </c>
    </row>
    <row r="634" customFormat="false" ht="36" hidden="false" customHeight="false" outlineLevel="0" collapsed="false">
      <c r="A634" s="123"/>
      <c r="B634" s="87" t="s">
        <v>718</v>
      </c>
      <c r="C634" s="84" t="s">
        <v>1099</v>
      </c>
      <c r="D634" s="104" t="s">
        <v>27</v>
      </c>
      <c r="E634" s="85" t="n">
        <f aca="false">E635</f>
        <v>1619207.46</v>
      </c>
      <c r="F634" s="85" t="n">
        <f aca="false">F635</f>
        <v>53313.67</v>
      </c>
      <c r="G634" s="86" t="n">
        <f aca="false">E634+F634</f>
        <v>1672521.13</v>
      </c>
      <c r="H634" s="85" t="n">
        <f aca="false">H635</f>
        <v>1680907.1</v>
      </c>
      <c r="I634" s="85" t="n">
        <f aca="false">I635</f>
        <v>0</v>
      </c>
      <c r="J634" s="86" t="n">
        <f aca="false">H634+I634</f>
        <v>1680907.1</v>
      </c>
      <c r="K634" s="85" t="n">
        <f aca="false">K635</f>
        <v>1746313.66</v>
      </c>
      <c r="L634" s="85" t="n">
        <f aca="false">L635</f>
        <v>0</v>
      </c>
      <c r="M634" s="86" t="n">
        <f aca="false">K634+L634</f>
        <v>1746313.66</v>
      </c>
    </row>
    <row r="635" customFormat="false" ht="13.2" hidden="false" customHeight="false" outlineLevel="0" collapsed="false">
      <c r="A635" s="123"/>
      <c r="B635" s="87" t="s">
        <v>28</v>
      </c>
      <c r="C635" s="84" t="s">
        <v>1099</v>
      </c>
      <c r="D635" s="104" t="s">
        <v>179</v>
      </c>
      <c r="E635" s="85" t="n">
        <v>1619207.46</v>
      </c>
      <c r="F635" s="85" t="n">
        <f aca="false">53313.67</f>
        <v>53313.67</v>
      </c>
      <c r="G635" s="86" t="n">
        <f aca="false">E635+F635</f>
        <v>1672521.13</v>
      </c>
      <c r="H635" s="94" t="n">
        <v>1680907.1</v>
      </c>
      <c r="I635" s="85"/>
      <c r="J635" s="86" t="n">
        <f aca="false">H635+I635</f>
        <v>1680907.1</v>
      </c>
      <c r="K635" s="85" t="n">
        <v>1746313.66</v>
      </c>
      <c r="L635" s="85"/>
      <c r="M635" s="86" t="n">
        <f aca="false">K635+L635</f>
        <v>1746313.66</v>
      </c>
    </row>
    <row r="636" customFormat="false" ht="13.2" hidden="false" customHeight="false" outlineLevel="0" collapsed="false">
      <c r="A636" s="123"/>
      <c r="B636" s="87" t="s">
        <v>36</v>
      </c>
      <c r="C636" s="84" t="s">
        <v>1099</v>
      </c>
      <c r="D636" s="84" t="s">
        <v>37</v>
      </c>
      <c r="E636" s="85" t="n">
        <f aca="false">E637</f>
        <v>122000</v>
      </c>
      <c r="F636" s="85" t="n">
        <f aca="false">F637</f>
        <v>-53313.67</v>
      </c>
      <c r="G636" s="86" t="n">
        <f aca="false">E636+F636</f>
        <v>68686.33</v>
      </c>
      <c r="H636" s="85" t="n">
        <f aca="false">H637</f>
        <v>140000</v>
      </c>
      <c r="I636" s="85" t="n">
        <f aca="false">I637</f>
        <v>0</v>
      </c>
      <c r="J636" s="86" t="n">
        <f aca="false">H636+I636</f>
        <v>140000</v>
      </c>
      <c r="K636" s="85" t="n">
        <f aca="false">K637</f>
        <v>140000</v>
      </c>
      <c r="L636" s="85" t="n">
        <f aca="false">L637</f>
        <v>0</v>
      </c>
      <c r="M636" s="86" t="n">
        <f aca="false">K636+L636</f>
        <v>140000</v>
      </c>
    </row>
    <row r="637" customFormat="false" ht="13.2" hidden="false" customHeight="false" outlineLevel="0" collapsed="false">
      <c r="A637" s="123"/>
      <c r="B637" s="87" t="s">
        <v>38</v>
      </c>
      <c r="C637" s="84" t="s">
        <v>1099</v>
      </c>
      <c r="D637" s="84" t="s">
        <v>39</v>
      </c>
      <c r="E637" s="85" t="n">
        <v>122000</v>
      </c>
      <c r="F637" s="85" t="n">
        <f aca="false">-53313.67</f>
        <v>-53313.67</v>
      </c>
      <c r="G637" s="86" t="n">
        <f aca="false">E637+F637</f>
        <v>68686.33</v>
      </c>
      <c r="H637" s="94" t="n">
        <v>140000</v>
      </c>
      <c r="I637" s="85"/>
      <c r="J637" s="86" t="n">
        <f aca="false">H637+I637</f>
        <v>140000</v>
      </c>
      <c r="K637" s="85" t="n">
        <v>140000</v>
      </c>
      <c r="L637" s="85"/>
      <c r="M637" s="86" t="n">
        <f aca="false">K637+L637</f>
        <v>140000</v>
      </c>
    </row>
    <row r="638" s="99" customFormat="true" ht="13.2" hidden="false" customHeight="false" outlineLevel="0" collapsed="false">
      <c r="A638" s="121"/>
      <c r="B638" s="117" t="s">
        <v>851</v>
      </c>
      <c r="C638" s="142" t="s">
        <v>1100</v>
      </c>
      <c r="D638" s="104"/>
      <c r="E638" s="86" t="n">
        <f aca="false">E639+E641+E643</f>
        <v>33486784.5</v>
      </c>
      <c r="F638" s="86" t="n">
        <f aca="false">F639+F641+F643</f>
        <v>241900</v>
      </c>
      <c r="G638" s="86" t="n">
        <f aca="false">E638+F638</f>
        <v>33728684.5</v>
      </c>
      <c r="H638" s="86" t="n">
        <f aca="false">H639+H641+H643</f>
        <v>28750625</v>
      </c>
      <c r="I638" s="86" t="n">
        <f aca="false">I639+I641+I643</f>
        <v>0</v>
      </c>
      <c r="J638" s="86" t="n">
        <f aca="false">H638+I638</f>
        <v>28750625</v>
      </c>
      <c r="K638" s="86" t="n">
        <f aca="false">K639+K641+K643</f>
        <v>29833022</v>
      </c>
      <c r="L638" s="86" t="n">
        <f aca="false">L639+L641+L643</f>
        <v>0</v>
      </c>
      <c r="M638" s="86" t="n">
        <f aca="false">K638+L638</f>
        <v>29833022</v>
      </c>
    </row>
    <row r="639" s="99" customFormat="true" ht="36" hidden="false" customHeight="false" outlineLevel="0" collapsed="false">
      <c r="A639" s="121"/>
      <c r="B639" s="87" t="s">
        <v>718</v>
      </c>
      <c r="C639" s="142" t="s">
        <v>1100</v>
      </c>
      <c r="D639" s="104" t="s">
        <v>27</v>
      </c>
      <c r="E639" s="85" t="n">
        <f aca="false">E640</f>
        <v>31723021.5</v>
      </c>
      <c r="F639" s="85" t="n">
        <f aca="false">F640</f>
        <v>0</v>
      </c>
      <c r="G639" s="86" t="n">
        <f aca="false">E639+F639</f>
        <v>31723021.5</v>
      </c>
      <c r="H639" s="85" t="n">
        <f aca="false">H640</f>
        <v>27269922</v>
      </c>
      <c r="I639" s="85" t="n">
        <f aca="false">I640</f>
        <v>0</v>
      </c>
      <c r="J639" s="86" t="n">
        <f aca="false">H639+I639</f>
        <v>27269922</v>
      </c>
      <c r="K639" s="85" t="n">
        <f aca="false">K640</f>
        <v>28352319</v>
      </c>
      <c r="L639" s="85" t="n">
        <f aca="false">L640</f>
        <v>0</v>
      </c>
      <c r="M639" s="86" t="n">
        <f aca="false">K639+L639</f>
        <v>28352319</v>
      </c>
    </row>
    <row r="640" customFormat="false" ht="13.2" hidden="false" customHeight="false" outlineLevel="0" collapsed="false">
      <c r="A640" s="123"/>
      <c r="B640" s="87" t="s">
        <v>28</v>
      </c>
      <c r="C640" s="142" t="s">
        <v>1100</v>
      </c>
      <c r="D640" s="104" t="s">
        <v>179</v>
      </c>
      <c r="E640" s="85" t="n">
        <v>31723021.5</v>
      </c>
      <c r="F640" s="85"/>
      <c r="G640" s="86" t="n">
        <f aca="false">E640+F640</f>
        <v>31723021.5</v>
      </c>
      <c r="H640" s="94" t="n">
        <f aca="false">27269922</f>
        <v>27269922</v>
      </c>
      <c r="I640" s="85"/>
      <c r="J640" s="86" t="n">
        <f aca="false">H640+I640</f>
        <v>27269922</v>
      </c>
      <c r="K640" s="85" t="n">
        <f aca="false">28352319</f>
        <v>28352319</v>
      </c>
      <c r="L640" s="85"/>
      <c r="M640" s="86" t="n">
        <f aca="false">K640+L640</f>
        <v>28352319</v>
      </c>
    </row>
    <row r="641" customFormat="false" ht="13.2" hidden="false" customHeight="false" outlineLevel="0" collapsed="false">
      <c r="A641" s="123"/>
      <c r="B641" s="87" t="s">
        <v>36</v>
      </c>
      <c r="C641" s="142" t="s">
        <v>1100</v>
      </c>
      <c r="D641" s="104" t="s">
        <v>37</v>
      </c>
      <c r="E641" s="85" t="n">
        <f aca="false">E642</f>
        <v>1744859</v>
      </c>
      <c r="F641" s="85" t="n">
        <f aca="false">F642</f>
        <v>250000</v>
      </c>
      <c r="G641" s="86" t="n">
        <f aca="false">E641+F641</f>
        <v>1994859</v>
      </c>
      <c r="H641" s="85" t="n">
        <f aca="false">H642</f>
        <v>1446499</v>
      </c>
      <c r="I641" s="85" t="n">
        <f aca="false">I642</f>
        <v>0</v>
      </c>
      <c r="J641" s="86" t="n">
        <f aca="false">H641+I641</f>
        <v>1446499</v>
      </c>
      <c r="K641" s="85" t="n">
        <f aca="false">K642</f>
        <v>1446499</v>
      </c>
      <c r="L641" s="85" t="n">
        <f aca="false">L642</f>
        <v>0</v>
      </c>
      <c r="M641" s="86" t="n">
        <f aca="false">K641+L641</f>
        <v>1446499</v>
      </c>
    </row>
    <row r="642" customFormat="false" ht="13.2" hidden="false" customHeight="false" outlineLevel="0" collapsed="false">
      <c r="A642" s="123"/>
      <c r="B642" s="87" t="s">
        <v>38</v>
      </c>
      <c r="C642" s="142" t="s">
        <v>1100</v>
      </c>
      <c r="D642" s="104" t="s">
        <v>39</v>
      </c>
      <c r="E642" s="85" t="n">
        <v>1744859</v>
      </c>
      <c r="F642" s="85" t="n">
        <f aca="false">250000</f>
        <v>250000</v>
      </c>
      <c r="G642" s="86" t="n">
        <f aca="false">E642+F642</f>
        <v>1994859</v>
      </c>
      <c r="H642" s="94" t="n">
        <f aca="false">1446499</f>
        <v>1446499</v>
      </c>
      <c r="I642" s="85"/>
      <c r="J642" s="86" t="n">
        <f aca="false">H642+I642</f>
        <v>1446499</v>
      </c>
      <c r="K642" s="85" t="n">
        <f aca="false">1446499</f>
        <v>1446499</v>
      </c>
      <c r="L642" s="85"/>
      <c r="M642" s="86" t="n">
        <f aca="false">K642+L642</f>
        <v>1446499</v>
      </c>
    </row>
    <row r="643" customFormat="false" ht="13.2" hidden="false" customHeight="false" outlineLevel="0" collapsed="false">
      <c r="A643" s="123"/>
      <c r="B643" s="87" t="s">
        <v>40</v>
      </c>
      <c r="C643" s="142" t="s">
        <v>1100</v>
      </c>
      <c r="D643" s="104" t="s">
        <v>41</v>
      </c>
      <c r="E643" s="85" t="n">
        <f aca="false">E644</f>
        <v>18904</v>
      </c>
      <c r="F643" s="85" t="n">
        <f aca="false">F644</f>
        <v>-8100</v>
      </c>
      <c r="G643" s="86" t="n">
        <f aca="false">E643+F643</f>
        <v>10804</v>
      </c>
      <c r="H643" s="85" t="n">
        <f aca="false">H644</f>
        <v>34204</v>
      </c>
      <c r="I643" s="85" t="n">
        <f aca="false">I644</f>
        <v>0</v>
      </c>
      <c r="J643" s="86" t="n">
        <f aca="false">H643+I643</f>
        <v>34204</v>
      </c>
      <c r="K643" s="85" t="n">
        <f aca="false">K644</f>
        <v>34204</v>
      </c>
      <c r="L643" s="85" t="n">
        <f aca="false">L644</f>
        <v>0</v>
      </c>
      <c r="M643" s="86" t="n">
        <f aca="false">K643+L643</f>
        <v>34204</v>
      </c>
    </row>
    <row r="644" customFormat="false" ht="13.2" hidden="false" customHeight="false" outlineLevel="0" collapsed="false">
      <c r="A644" s="123"/>
      <c r="B644" s="87" t="s">
        <v>78</v>
      </c>
      <c r="C644" s="142" t="s">
        <v>1100</v>
      </c>
      <c r="D644" s="104" t="s">
        <v>43</v>
      </c>
      <c r="E644" s="85" t="n">
        <v>18904</v>
      </c>
      <c r="F644" s="85" t="n">
        <f aca="false">-8100</f>
        <v>-8100</v>
      </c>
      <c r="G644" s="86" t="n">
        <f aca="false">E644+F644</f>
        <v>10804</v>
      </c>
      <c r="H644" s="94" t="n">
        <v>34204</v>
      </c>
      <c r="I644" s="85"/>
      <c r="J644" s="86" t="n">
        <f aca="false">H644+I644</f>
        <v>34204</v>
      </c>
      <c r="K644" s="85" t="n">
        <v>34204</v>
      </c>
      <c r="L644" s="85"/>
      <c r="M644" s="86" t="n">
        <f aca="false">K644+L644</f>
        <v>34204</v>
      </c>
    </row>
    <row r="645" customFormat="false" ht="13.2" hidden="false" customHeight="false" outlineLevel="0" collapsed="false">
      <c r="A645" s="123"/>
      <c r="B645" s="77" t="s">
        <v>1101</v>
      </c>
      <c r="C645" s="143" t="s">
        <v>1102</v>
      </c>
      <c r="D645" s="100"/>
      <c r="E645" s="80" t="n">
        <f aca="false">E646</f>
        <v>11785924.5</v>
      </c>
      <c r="F645" s="80" t="n">
        <f aca="false">F646</f>
        <v>455615.87</v>
      </c>
      <c r="G645" s="80" t="n">
        <f aca="false">E645+F645</f>
        <v>12241540.37</v>
      </c>
      <c r="H645" s="80" t="n">
        <f aca="false">H646</f>
        <v>11767590.5</v>
      </c>
      <c r="I645" s="80" t="n">
        <f aca="false">I646</f>
        <v>0</v>
      </c>
      <c r="J645" s="80" t="n">
        <f aca="false">H645+I645</f>
        <v>11767590.5</v>
      </c>
      <c r="K645" s="80" t="n">
        <f aca="false">K646</f>
        <v>12188158.5</v>
      </c>
      <c r="L645" s="80" t="n">
        <f aca="false">L646</f>
        <v>0</v>
      </c>
      <c r="M645" s="80" t="n">
        <f aca="false">K645+L645</f>
        <v>12188158.5</v>
      </c>
    </row>
    <row r="646" s="99" customFormat="true" ht="13.2" hidden="false" customHeight="false" outlineLevel="0" collapsed="false">
      <c r="A646" s="121"/>
      <c r="B646" s="87" t="s">
        <v>138</v>
      </c>
      <c r="C646" s="142" t="s">
        <v>1103</v>
      </c>
      <c r="D646" s="104"/>
      <c r="E646" s="86" t="n">
        <f aca="false">E647+E649+E651</f>
        <v>11785924.5</v>
      </c>
      <c r="F646" s="86" t="n">
        <f aca="false">F647+F649+F651</f>
        <v>455615.87</v>
      </c>
      <c r="G646" s="86" t="n">
        <f aca="false">E646+F646</f>
        <v>12241540.37</v>
      </c>
      <c r="H646" s="86" t="n">
        <f aca="false">H647+H649+H651</f>
        <v>11767590.5</v>
      </c>
      <c r="I646" s="86" t="n">
        <f aca="false">I647+I649+I651</f>
        <v>0</v>
      </c>
      <c r="J646" s="86" t="n">
        <f aca="false">H646+I646</f>
        <v>11767590.5</v>
      </c>
      <c r="K646" s="86" t="n">
        <f aca="false">K647+K649+K651</f>
        <v>12188158.5</v>
      </c>
      <c r="L646" s="86" t="n">
        <f aca="false">L647+L649+L651</f>
        <v>0</v>
      </c>
      <c r="M646" s="86" t="n">
        <f aca="false">K646+L646</f>
        <v>12188158.5</v>
      </c>
    </row>
    <row r="647" s="99" customFormat="true" ht="36" hidden="false" customHeight="false" outlineLevel="0" collapsed="false">
      <c r="A647" s="121"/>
      <c r="B647" s="87" t="s">
        <v>718</v>
      </c>
      <c r="C647" s="142" t="s">
        <v>1103</v>
      </c>
      <c r="D647" s="104" t="s">
        <v>27</v>
      </c>
      <c r="E647" s="85" t="n">
        <f aca="false">E648</f>
        <v>7135263</v>
      </c>
      <c r="F647" s="85" t="n">
        <f aca="false">F648</f>
        <v>395615.87</v>
      </c>
      <c r="G647" s="86" t="n">
        <f aca="false">E647+F647</f>
        <v>7530878.87</v>
      </c>
      <c r="H647" s="85" t="n">
        <f aca="false">H648</f>
        <v>7504153</v>
      </c>
      <c r="I647" s="85" t="n">
        <f aca="false">I648</f>
        <v>0</v>
      </c>
      <c r="J647" s="86" t="n">
        <f aca="false">H647+I647</f>
        <v>7504153</v>
      </c>
      <c r="K647" s="85" t="n">
        <f aca="false">K648</f>
        <v>7796719</v>
      </c>
      <c r="L647" s="85" t="n">
        <f aca="false">L648</f>
        <v>0</v>
      </c>
      <c r="M647" s="86" t="n">
        <f aca="false">K647+L647</f>
        <v>7796719</v>
      </c>
    </row>
    <row r="648" s="99" customFormat="true" ht="13.2" hidden="false" customHeight="false" outlineLevel="0" collapsed="false">
      <c r="A648" s="121"/>
      <c r="B648" s="87" t="s">
        <v>193</v>
      </c>
      <c r="C648" s="142" t="s">
        <v>1103</v>
      </c>
      <c r="D648" s="104" t="s">
        <v>174</v>
      </c>
      <c r="E648" s="85" t="n">
        <v>7135263</v>
      </c>
      <c r="F648" s="85" t="n">
        <f aca="false">395615.87</f>
        <v>395615.87</v>
      </c>
      <c r="G648" s="86" t="n">
        <f aca="false">E648+F648</f>
        <v>7530878.87</v>
      </c>
      <c r="H648" s="86" t="n">
        <v>7504153</v>
      </c>
      <c r="I648" s="85"/>
      <c r="J648" s="86" t="n">
        <f aca="false">H648+I648</f>
        <v>7504153</v>
      </c>
      <c r="K648" s="85" t="n">
        <v>7796719</v>
      </c>
      <c r="L648" s="85"/>
      <c r="M648" s="86" t="n">
        <f aca="false">K648+L648</f>
        <v>7796719</v>
      </c>
    </row>
    <row r="649" s="99" customFormat="true" ht="14.25" hidden="false" customHeight="true" outlineLevel="0" collapsed="false">
      <c r="A649" s="121"/>
      <c r="B649" s="87" t="s">
        <v>36</v>
      </c>
      <c r="C649" s="142" t="s">
        <v>1103</v>
      </c>
      <c r="D649" s="104" t="s">
        <v>37</v>
      </c>
      <c r="E649" s="85" t="n">
        <f aca="false">E650</f>
        <v>4635952.8</v>
      </c>
      <c r="F649" s="85" t="n">
        <f aca="false">F650</f>
        <v>60000</v>
      </c>
      <c r="G649" s="86" t="n">
        <f aca="false">E649+F649</f>
        <v>4695952.8</v>
      </c>
      <c r="H649" s="85" t="n">
        <f aca="false">H650</f>
        <v>4250728.8</v>
      </c>
      <c r="I649" s="85" t="n">
        <f aca="false">I650</f>
        <v>0</v>
      </c>
      <c r="J649" s="86" t="n">
        <f aca="false">H649+I649</f>
        <v>4250728.8</v>
      </c>
      <c r="K649" s="85" t="n">
        <f aca="false">K650</f>
        <v>4378730.8</v>
      </c>
      <c r="L649" s="85" t="n">
        <f aca="false">L650</f>
        <v>0</v>
      </c>
      <c r="M649" s="86" t="n">
        <f aca="false">K649+L649</f>
        <v>4378730.8</v>
      </c>
    </row>
    <row r="650" s="99" customFormat="true" ht="14.25" hidden="false" customHeight="true" outlineLevel="0" collapsed="false">
      <c r="A650" s="121"/>
      <c r="B650" s="87" t="s">
        <v>38</v>
      </c>
      <c r="C650" s="142" t="s">
        <v>1103</v>
      </c>
      <c r="D650" s="104" t="s">
        <v>39</v>
      </c>
      <c r="E650" s="85" t="n">
        <v>4635952.8</v>
      </c>
      <c r="F650" s="85" t="n">
        <f aca="false">60000</f>
        <v>60000</v>
      </c>
      <c r="G650" s="86" t="n">
        <f aca="false">E650+F650</f>
        <v>4695952.8</v>
      </c>
      <c r="H650" s="86" t="n">
        <f aca="false">4250728.8</f>
        <v>4250728.8</v>
      </c>
      <c r="I650" s="85"/>
      <c r="J650" s="86" t="n">
        <f aca="false">H650+I650</f>
        <v>4250728.8</v>
      </c>
      <c r="K650" s="85" t="n">
        <f aca="false">4378730.8</f>
        <v>4378730.8</v>
      </c>
      <c r="L650" s="85"/>
      <c r="M650" s="86" t="n">
        <f aca="false">K650+L650</f>
        <v>4378730.8</v>
      </c>
    </row>
    <row r="651" s="99" customFormat="true" ht="13.2" hidden="false" customHeight="false" outlineLevel="0" collapsed="false">
      <c r="A651" s="121"/>
      <c r="B651" s="87" t="s">
        <v>40</v>
      </c>
      <c r="C651" s="142" t="s">
        <v>1103</v>
      </c>
      <c r="D651" s="104" t="s">
        <v>41</v>
      </c>
      <c r="E651" s="85" t="n">
        <f aca="false">E652+E653</f>
        <v>14708.7</v>
      </c>
      <c r="F651" s="85" t="n">
        <f aca="false">F652+F653</f>
        <v>0</v>
      </c>
      <c r="G651" s="86" t="n">
        <f aca="false">E651+F651</f>
        <v>14708.7</v>
      </c>
      <c r="H651" s="85" t="n">
        <f aca="false">H652+H653</f>
        <v>12708.7</v>
      </c>
      <c r="I651" s="85" t="n">
        <f aca="false">I652+I653</f>
        <v>0</v>
      </c>
      <c r="J651" s="86" t="n">
        <f aca="false">H651+I651</f>
        <v>12708.7</v>
      </c>
      <c r="K651" s="85" t="n">
        <f aca="false">K652+K653</f>
        <v>12708.7</v>
      </c>
      <c r="L651" s="85" t="n">
        <f aca="false">L652+L653</f>
        <v>0</v>
      </c>
      <c r="M651" s="86" t="n">
        <f aca="false">K651+L651</f>
        <v>12708.7</v>
      </c>
    </row>
    <row r="652" s="99" customFormat="true" ht="13.2" hidden="true" customHeight="false" outlineLevel="0" collapsed="false">
      <c r="A652" s="121"/>
      <c r="B652" s="87" t="s">
        <v>95</v>
      </c>
      <c r="C652" s="84" t="s">
        <v>1103</v>
      </c>
      <c r="D652" s="84" t="s">
        <v>167</v>
      </c>
      <c r="E652" s="85"/>
      <c r="F652" s="85"/>
      <c r="G652" s="86" t="n">
        <f aca="false">E652+F652</f>
        <v>0</v>
      </c>
      <c r="H652" s="85"/>
      <c r="I652" s="85"/>
      <c r="J652" s="86" t="n">
        <f aca="false">H652+I652</f>
        <v>0</v>
      </c>
      <c r="K652" s="85"/>
      <c r="L652" s="85"/>
      <c r="M652" s="86" t="n">
        <f aca="false">K652+L652</f>
        <v>0</v>
      </c>
    </row>
    <row r="653" s="99" customFormat="true" ht="13.2" hidden="false" customHeight="false" outlineLevel="0" collapsed="false">
      <c r="A653" s="121"/>
      <c r="B653" s="87" t="s">
        <v>78</v>
      </c>
      <c r="C653" s="142" t="s">
        <v>1103</v>
      </c>
      <c r="D653" s="104" t="s">
        <v>43</v>
      </c>
      <c r="E653" s="85" t="n">
        <v>14708.7</v>
      </c>
      <c r="F653" s="85"/>
      <c r="G653" s="86" t="n">
        <f aca="false">E653+F653</f>
        <v>14708.7</v>
      </c>
      <c r="H653" s="86" t="n">
        <f aca="false">12708.7</f>
        <v>12708.7</v>
      </c>
      <c r="I653" s="85"/>
      <c r="J653" s="86" t="n">
        <f aca="false">H653+I653</f>
        <v>12708.7</v>
      </c>
      <c r="K653" s="85" t="n">
        <f aca="false">12708.7</f>
        <v>12708.7</v>
      </c>
      <c r="L653" s="85"/>
      <c r="M653" s="86" t="n">
        <f aca="false">K653+L653</f>
        <v>12708.7</v>
      </c>
    </row>
    <row r="654" s="99" customFormat="true" ht="13.2" hidden="false" customHeight="false" outlineLevel="0" collapsed="false">
      <c r="A654" s="121"/>
      <c r="B654" s="77" t="s">
        <v>1104</v>
      </c>
      <c r="C654" s="143" t="s">
        <v>1105</v>
      </c>
      <c r="D654" s="100"/>
      <c r="E654" s="80" t="n">
        <f aca="false">E655</f>
        <v>300000</v>
      </c>
      <c r="F654" s="80" t="n">
        <f aca="false">F655</f>
        <v>0</v>
      </c>
      <c r="G654" s="80" t="n">
        <f aca="false">E654+F654</f>
        <v>300000</v>
      </c>
      <c r="H654" s="80" t="n">
        <f aca="false">H655</f>
        <v>0</v>
      </c>
      <c r="I654" s="80" t="n">
        <f aca="false">I655</f>
        <v>0</v>
      </c>
      <c r="J654" s="80" t="n">
        <f aca="false">H654+I654</f>
        <v>0</v>
      </c>
      <c r="K654" s="80" t="n">
        <f aca="false">K655</f>
        <v>0</v>
      </c>
      <c r="L654" s="80" t="n">
        <f aca="false">L655</f>
        <v>0</v>
      </c>
      <c r="M654" s="80" t="n">
        <f aca="false">K654+L654</f>
        <v>0</v>
      </c>
    </row>
    <row r="655" s="99" customFormat="true" ht="14.25" hidden="false" customHeight="true" outlineLevel="0" collapsed="false">
      <c r="A655" s="121"/>
      <c r="B655" s="105" t="s">
        <v>1106</v>
      </c>
      <c r="C655" s="142" t="s">
        <v>1107</v>
      </c>
      <c r="D655" s="104"/>
      <c r="E655" s="86" t="n">
        <f aca="false">E660+E656+E658</f>
        <v>300000</v>
      </c>
      <c r="F655" s="86" t="n">
        <f aca="false">F660+F656+F658</f>
        <v>0</v>
      </c>
      <c r="G655" s="86" t="n">
        <f aca="false">E655+F655</f>
        <v>300000</v>
      </c>
      <c r="H655" s="86" t="n">
        <f aca="false">H660+H656+H658</f>
        <v>0</v>
      </c>
      <c r="I655" s="86" t="n">
        <f aca="false">I660+I656+I658</f>
        <v>0</v>
      </c>
      <c r="J655" s="86" t="n">
        <f aca="false">H655+I655</f>
        <v>0</v>
      </c>
      <c r="K655" s="86" t="n">
        <f aca="false">K660+K656+K658</f>
        <v>0</v>
      </c>
      <c r="L655" s="86" t="n">
        <f aca="false">L660+L656+L658</f>
        <v>0</v>
      </c>
      <c r="M655" s="86" t="n">
        <f aca="false">K655+L655</f>
        <v>0</v>
      </c>
    </row>
    <row r="656" s="99" customFormat="true" ht="13.2" hidden="true" customHeight="false" outlineLevel="0" collapsed="false">
      <c r="A656" s="121"/>
      <c r="B656" s="82" t="s">
        <v>36</v>
      </c>
      <c r="C656" s="142" t="s">
        <v>1107</v>
      </c>
      <c r="D656" s="104" t="s">
        <v>37</v>
      </c>
      <c r="E656" s="86" t="n">
        <f aca="false">E657</f>
        <v>0</v>
      </c>
      <c r="F656" s="86" t="n">
        <f aca="false">F657</f>
        <v>0</v>
      </c>
      <c r="G656" s="86" t="n">
        <f aca="false">E656+F656</f>
        <v>0</v>
      </c>
      <c r="H656" s="86" t="n">
        <f aca="false">H657</f>
        <v>0</v>
      </c>
      <c r="I656" s="86" t="n">
        <f aca="false">I657</f>
        <v>0</v>
      </c>
      <c r="J656" s="86" t="n">
        <f aca="false">H656+I656</f>
        <v>0</v>
      </c>
      <c r="K656" s="86" t="n">
        <f aca="false">K657</f>
        <v>0</v>
      </c>
      <c r="L656" s="86" t="n">
        <f aca="false">L657</f>
        <v>0</v>
      </c>
      <c r="M656" s="86" t="n">
        <f aca="false">K656+L656</f>
        <v>0</v>
      </c>
    </row>
    <row r="657" s="99" customFormat="true" ht="13.2" hidden="true" customHeight="false" outlineLevel="0" collapsed="false">
      <c r="A657" s="121"/>
      <c r="B657" s="82" t="s">
        <v>719</v>
      </c>
      <c r="C657" s="142" t="s">
        <v>1107</v>
      </c>
      <c r="D657" s="104" t="s">
        <v>39</v>
      </c>
      <c r="E657" s="86"/>
      <c r="F657" s="86"/>
      <c r="G657" s="86" t="n">
        <f aca="false">E657+F657</f>
        <v>0</v>
      </c>
      <c r="H657" s="86"/>
      <c r="I657" s="86"/>
      <c r="J657" s="86" t="n">
        <f aca="false">H657+I657</f>
        <v>0</v>
      </c>
      <c r="K657" s="85"/>
      <c r="L657" s="86"/>
      <c r="M657" s="86" t="n">
        <f aca="false">K657+L657</f>
        <v>0</v>
      </c>
    </row>
    <row r="658" s="99" customFormat="true" ht="13.2" hidden="false" customHeight="false" outlineLevel="0" collapsed="false">
      <c r="A658" s="121"/>
      <c r="B658" s="82" t="s">
        <v>212</v>
      </c>
      <c r="C658" s="84" t="s">
        <v>1107</v>
      </c>
      <c r="D658" s="84" t="s">
        <v>446</v>
      </c>
      <c r="E658" s="85" t="n">
        <f aca="false">E659</f>
        <v>163151.15</v>
      </c>
      <c r="F658" s="85" t="n">
        <f aca="false">F659</f>
        <v>125779.89</v>
      </c>
      <c r="G658" s="86" t="n">
        <f aca="false">E658+F658</f>
        <v>288931.04</v>
      </c>
      <c r="H658" s="85" t="n">
        <f aca="false">H659</f>
        <v>0</v>
      </c>
      <c r="I658" s="85" t="n">
        <f aca="false">I659</f>
        <v>0</v>
      </c>
      <c r="J658" s="86" t="n">
        <f aca="false">H658+I658</f>
        <v>0</v>
      </c>
      <c r="K658" s="85" t="n">
        <f aca="false">K659</f>
        <v>0</v>
      </c>
      <c r="L658" s="85" t="n">
        <f aca="false">L659</f>
        <v>0</v>
      </c>
      <c r="M658" s="86" t="n">
        <f aca="false">K658+L658</f>
        <v>0</v>
      </c>
    </row>
    <row r="659" s="99" customFormat="true" ht="13.2" hidden="false" customHeight="false" outlineLevel="0" collapsed="false">
      <c r="A659" s="121"/>
      <c r="B659" s="87" t="s">
        <v>213</v>
      </c>
      <c r="C659" s="84" t="s">
        <v>1107</v>
      </c>
      <c r="D659" s="84" t="s">
        <v>1053</v>
      </c>
      <c r="E659" s="85" t="n">
        <v>163151.15</v>
      </c>
      <c r="F659" s="85" t="n">
        <f aca="false">125779.89</f>
        <v>125779.89</v>
      </c>
      <c r="G659" s="86" t="n">
        <f aca="false">E659+F659</f>
        <v>288931.04</v>
      </c>
      <c r="H659" s="94"/>
      <c r="I659" s="85"/>
      <c r="J659" s="86" t="n">
        <f aca="false">H659+I659</f>
        <v>0</v>
      </c>
      <c r="K659" s="85"/>
      <c r="L659" s="85"/>
      <c r="M659" s="86" t="n">
        <f aca="false">K659+L659</f>
        <v>0</v>
      </c>
    </row>
    <row r="660" s="99" customFormat="true" ht="13.2" hidden="false" customHeight="false" outlineLevel="0" collapsed="false">
      <c r="A660" s="121"/>
      <c r="B660" s="105" t="s">
        <v>40</v>
      </c>
      <c r="C660" s="142" t="s">
        <v>1107</v>
      </c>
      <c r="D660" s="104" t="s">
        <v>41</v>
      </c>
      <c r="E660" s="86" t="n">
        <f aca="false">E661</f>
        <v>136848.85</v>
      </c>
      <c r="F660" s="86" t="n">
        <f aca="false">F661</f>
        <v>-125779.89</v>
      </c>
      <c r="G660" s="86" t="n">
        <f aca="false">E660+F660</f>
        <v>11068.96</v>
      </c>
      <c r="H660" s="86" t="n">
        <f aca="false">H661</f>
        <v>0</v>
      </c>
      <c r="I660" s="86" t="n">
        <f aca="false">I661</f>
        <v>0</v>
      </c>
      <c r="J660" s="86" t="n">
        <f aca="false">H660+I660</f>
        <v>0</v>
      </c>
      <c r="K660" s="86" t="n">
        <f aca="false">K661</f>
        <v>0</v>
      </c>
      <c r="L660" s="86" t="n">
        <f aca="false">L661</f>
        <v>0</v>
      </c>
      <c r="M660" s="86" t="n">
        <f aca="false">K660+L660</f>
        <v>0</v>
      </c>
    </row>
    <row r="661" s="99" customFormat="true" ht="13.2" hidden="false" customHeight="false" outlineLevel="0" collapsed="false">
      <c r="A661" s="121"/>
      <c r="B661" s="87" t="s">
        <v>110</v>
      </c>
      <c r="C661" s="142" t="s">
        <v>1107</v>
      </c>
      <c r="D661" s="104" t="s">
        <v>372</v>
      </c>
      <c r="E661" s="85" t="n">
        <v>136848.85</v>
      </c>
      <c r="F661" s="85" t="n">
        <f aca="false">-125779.89</f>
        <v>-125779.89</v>
      </c>
      <c r="G661" s="86" t="n">
        <f aca="false">E661+F661</f>
        <v>11068.96</v>
      </c>
      <c r="H661" s="86" t="n">
        <v>0</v>
      </c>
      <c r="I661" s="85"/>
      <c r="J661" s="86" t="n">
        <f aca="false">H661+I661</f>
        <v>0</v>
      </c>
      <c r="K661" s="85" t="n">
        <v>0</v>
      </c>
      <c r="L661" s="85"/>
      <c r="M661" s="86" t="n">
        <f aca="false">K661+L661</f>
        <v>0</v>
      </c>
    </row>
    <row r="662" s="93" customFormat="true" ht="13.8" hidden="false" customHeight="false" outlineLevel="0" collapsed="false">
      <c r="A662" s="122"/>
      <c r="B662" s="96" t="s">
        <v>1108</v>
      </c>
      <c r="C662" s="97" t="s">
        <v>1109</v>
      </c>
      <c r="D662" s="97"/>
      <c r="E662" s="98" t="n">
        <f aca="false">E663</f>
        <v>2138900</v>
      </c>
      <c r="F662" s="98" t="n">
        <f aca="false">F663</f>
        <v>101497</v>
      </c>
      <c r="G662" s="80" t="n">
        <f aca="false">E662+F662</f>
        <v>2240397</v>
      </c>
      <c r="H662" s="98" t="n">
        <f aca="false">H663</f>
        <v>1988000</v>
      </c>
      <c r="I662" s="98" t="n">
        <f aca="false">I663</f>
        <v>0</v>
      </c>
      <c r="J662" s="80" t="n">
        <f aca="false">H662+I662</f>
        <v>1988000</v>
      </c>
      <c r="K662" s="98" t="n">
        <f aca="false">K663</f>
        <v>2065300</v>
      </c>
      <c r="L662" s="98" t="n">
        <f aca="false">L663</f>
        <v>0</v>
      </c>
      <c r="M662" s="80" t="n">
        <f aca="false">K662+L662</f>
        <v>2065300</v>
      </c>
    </row>
    <row r="663" s="93" customFormat="true" ht="13.8" hidden="false" customHeight="false" outlineLevel="0" collapsed="false">
      <c r="A663" s="122"/>
      <c r="B663" s="117" t="s">
        <v>851</v>
      </c>
      <c r="C663" s="84" t="s">
        <v>1110</v>
      </c>
      <c r="D663" s="84"/>
      <c r="E663" s="85" t="n">
        <f aca="false">E664+E666</f>
        <v>2138900</v>
      </c>
      <c r="F663" s="85" t="n">
        <f aca="false">F664+F666</f>
        <v>101497</v>
      </c>
      <c r="G663" s="86" t="n">
        <f aca="false">E663+F663</f>
        <v>2240397</v>
      </c>
      <c r="H663" s="85" t="n">
        <f aca="false">H664+H666</f>
        <v>1988000</v>
      </c>
      <c r="I663" s="85" t="n">
        <f aca="false">I664+I666</f>
        <v>0</v>
      </c>
      <c r="J663" s="86" t="n">
        <f aca="false">H663+I663</f>
        <v>1988000</v>
      </c>
      <c r="K663" s="85" t="n">
        <f aca="false">K664+K666</f>
        <v>2065300</v>
      </c>
      <c r="L663" s="85" t="n">
        <f aca="false">L664+L666</f>
        <v>0</v>
      </c>
      <c r="M663" s="86" t="n">
        <f aca="false">K663+L663</f>
        <v>2065300</v>
      </c>
    </row>
    <row r="664" s="93" customFormat="true" ht="36" hidden="false" customHeight="false" outlineLevel="0" collapsed="false">
      <c r="A664" s="122"/>
      <c r="B664" s="87" t="s">
        <v>33</v>
      </c>
      <c r="C664" s="84" t="s">
        <v>1110</v>
      </c>
      <c r="D664" s="84" t="s">
        <v>27</v>
      </c>
      <c r="E664" s="85" t="n">
        <f aca="false">E665</f>
        <v>2117600</v>
      </c>
      <c r="F664" s="85" t="n">
        <f aca="false">F665</f>
        <v>91497</v>
      </c>
      <c r="G664" s="86" t="n">
        <f aca="false">E664+F664</f>
        <v>2209097</v>
      </c>
      <c r="H664" s="85" t="n">
        <f aca="false">H665</f>
        <v>1986700</v>
      </c>
      <c r="I664" s="85" t="n">
        <f aca="false">I665</f>
        <v>0</v>
      </c>
      <c r="J664" s="86" t="n">
        <f aca="false">H664+I664</f>
        <v>1986700</v>
      </c>
      <c r="K664" s="85" t="n">
        <f aca="false">K665</f>
        <v>2064000</v>
      </c>
      <c r="L664" s="85" t="n">
        <f aca="false">L665</f>
        <v>0</v>
      </c>
      <c r="M664" s="86" t="n">
        <f aca="false">K664+L664</f>
        <v>2064000</v>
      </c>
    </row>
    <row r="665" s="93" customFormat="true" ht="13.8" hidden="false" customHeight="false" outlineLevel="0" collapsed="false">
      <c r="A665" s="122"/>
      <c r="B665" s="87" t="s">
        <v>28</v>
      </c>
      <c r="C665" s="84" t="s">
        <v>1110</v>
      </c>
      <c r="D665" s="84" t="s">
        <v>179</v>
      </c>
      <c r="E665" s="85" t="n">
        <v>2117600</v>
      </c>
      <c r="F665" s="85" t="n">
        <f aca="false">91497</f>
        <v>91497</v>
      </c>
      <c r="G665" s="86" t="n">
        <f aca="false">E665+F665</f>
        <v>2209097</v>
      </c>
      <c r="H665" s="86" t="n">
        <v>1986700</v>
      </c>
      <c r="I665" s="85"/>
      <c r="J665" s="86" t="n">
        <f aca="false">H665+I665</f>
        <v>1986700</v>
      </c>
      <c r="K665" s="85" t="n">
        <v>2064000</v>
      </c>
      <c r="L665" s="85"/>
      <c r="M665" s="86" t="n">
        <f aca="false">K665+L665</f>
        <v>2064000</v>
      </c>
    </row>
    <row r="666" s="93" customFormat="true" ht="15" hidden="false" customHeight="true" outlineLevel="0" collapsed="false">
      <c r="A666" s="122"/>
      <c r="B666" s="87" t="s">
        <v>734</v>
      </c>
      <c r="C666" s="84" t="s">
        <v>1110</v>
      </c>
      <c r="D666" s="84" t="s">
        <v>37</v>
      </c>
      <c r="E666" s="85" t="n">
        <f aca="false">E667</f>
        <v>21300</v>
      </c>
      <c r="F666" s="85" t="n">
        <f aca="false">F667</f>
        <v>10000</v>
      </c>
      <c r="G666" s="86" t="n">
        <f aca="false">E666+F666</f>
        <v>31300</v>
      </c>
      <c r="H666" s="85" t="n">
        <f aca="false">H667</f>
        <v>1300</v>
      </c>
      <c r="I666" s="85" t="n">
        <f aca="false">I667</f>
        <v>0</v>
      </c>
      <c r="J666" s="86" t="n">
        <f aca="false">H666+I666</f>
        <v>1300</v>
      </c>
      <c r="K666" s="85" t="n">
        <f aca="false">K667</f>
        <v>1300</v>
      </c>
      <c r="L666" s="85" t="n">
        <f aca="false">L667</f>
        <v>0</v>
      </c>
      <c r="M666" s="86" t="n">
        <f aca="false">K666+L666</f>
        <v>1300</v>
      </c>
    </row>
    <row r="667" s="93" customFormat="true" ht="15" hidden="false" customHeight="true" outlineLevel="0" collapsed="false">
      <c r="A667" s="122"/>
      <c r="B667" s="87" t="s">
        <v>38</v>
      </c>
      <c r="C667" s="84" t="s">
        <v>1110</v>
      </c>
      <c r="D667" s="84" t="s">
        <v>39</v>
      </c>
      <c r="E667" s="85" t="n">
        <v>21300</v>
      </c>
      <c r="F667" s="85" t="n">
        <f aca="false">10000</f>
        <v>10000</v>
      </c>
      <c r="G667" s="86" t="n">
        <f aca="false">E667+F667</f>
        <v>31300</v>
      </c>
      <c r="H667" s="86" t="n">
        <v>1300</v>
      </c>
      <c r="I667" s="85"/>
      <c r="J667" s="86" t="n">
        <f aca="false">H667+I667</f>
        <v>1300</v>
      </c>
      <c r="K667" s="85" t="n">
        <v>1300</v>
      </c>
      <c r="L667" s="85"/>
      <c r="M667" s="86" t="n">
        <f aca="false">K667+L667</f>
        <v>1300</v>
      </c>
    </row>
    <row r="668" s="93" customFormat="true" ht="15" hidden="false" customHeight="true" outlineLevel="0" collapsed="false">
      <c r="A668" s="122"/>
      <c r="B668" s="96" t="s">
        <v>1111</v>
      </c>
      <c r="C668" s="97" t="s">
        <v>1112</v>
      </c>
      <c r="D668" s="97"/>
      <c r="E668" s="98" t="n">
        <f aca="false">E669</f>
        <v>1300040</v>
      </c>
      <c r="F668" s="98" t="n">
        <f aca="false">F669</f>
        <v>0</v>
      </c>
      <c r="G668" s="98" t="n">
        <f aca="false">E668+F668</f>
        <v>1300040</v>
      </c>
      <c r="H668" s="98" t="n">
        <f aca="false">H669</f>
        <v>0</v>
      </c>
      <c r="I668" s="98" t="n">
        <f aca="false">I669</f>
        <v>0</v>
      </c>
      <c r="J668" s="98" t="n">
        <f aca="false">H668+I668</f>
        <v>0</v>
      </c>
      <c r="K668" s="98" t="n">
        <f aca="false">K669</f>
        <v>0</v>
      </c>
      <c r="L668" s="98" t="n">
        <f aca="false">L669</f>
        <v>0</v>
      </c>
      <c r="M668" s="98" t="n">
        <f aca="false">K668+L668</f>
        <v>0</v>
      </c>
    </row>
    <row r="669" s="93" customFormat="true" ht="15" hidden="false" customHeight="true" outlineLevel="0" collapsed="false">
      <c r="A669" s="122"/>
      <c r="B669" s="87" t="s">
        <v>107</v>
      </c>
      <c r="C669" s="84" t="s">
        <v>1113</v>
      </c>
      <c r="D669" s="84"/>
      <c r="E669" s="85" t="n">
        <f aca="false">E670</f>
        <v>1300040</v>
      </c>
      <c r="F669" s="85" t="n">
        <f aca="false">F670</f>
        <v>0</v>
      </c>
      <c r="G669" s="85" t="n">
        <f aca="false">E669+F669</f>
        <v>1300040</v>
      </c>
      <c r="H669" s="85" t="n">
        <f aca="false">H670</f>
        <v>0</v>
      </c>
      <c r="I669" s="85" t="n">
        <f aca="false">I670</f>
        <v>0</v>
      </c>
      <c r="J669" s="85" t="n">
        <f aca="false">H669+I669</f>
        <v>0</v>
      </c>
      <c r="K669" s="85" t="n">
        <f aca="false">K670</f>
        <v>0</v>
      </c>
      <c r="L669" s="85" t="n">
        <f aca="false">L670</f>
        <v>0</v>
      </c>
      <c r="M669" s="85" t="n">
        <f aca="false">K669+L669</f>
        <v>0</v>
      </c>
    </row>
    <row r="670" s="93" customFormat="true" ht="15" hidden="false" customHeight="true" outlineLevel="0" collapsed="false">
      <c r="A670" s="122"/>
      <c r="B670" s="87" t="s">
        <v>40</v>
      </c>
      <c r="C670" s="84" t="s">
        <v>1113</v>
      </c>
      <c r="D670" s="84" t="s">
        <v>41</v>
      </c>
      <c r="E670" s="85" t="n">
        <f aca="false">E671</f>
        <v>1300040</v>
      </c>
      <c r="F670" s="85" t="n">
        <f aca="false">F671</f>
        <v>0</v>
      </c>
      <c r="G670" s="85" t="n">
        <f aca="false">E670+F670</f>
        <v>1300040</v>
      </c>
      <c r="H670" s="85" t="n">
        <f aca="false">H671</f>
        <v>0</v>
      </c>
      <c r="I670" s="85" t="n">
        <f aca="false">I671</f>
        <v>0</v>
      </c>
      <c r="J670" s="85" t="n">
        <f aca="false">H670+I670</f>
        <v>0</v>
      </c>
      <c r="K670" s="85" t="n">
        <f aca="false">K671</f>
        <v>0</v>
      </c>
      <c r="L670" s="85" t="n">
        <f aca="false">L671</f>
        <v>0</v>
      </c>
      <c r="M670" s="85" t="n">
        <f aca="false">K670+L670</f>
        <v>0</v>
      </c>
    </row>
    <row r="671" s="93" customFormat="true" ht="15" hidden="false" customHeight="true" outlineLevel="0" collapsed="false">
      <c r="A671" s="122"/>
      <c r="B671" s="87" t="s">
        <v>87</v>
      </c>
      <c r="C671" s="84" t="s">
        <v>1113</v>
      </c>
      <c r="D671" s="84" t="s">
        <v>103</v>
      </c>
      <c r="E671" s="85" t="n">
        <v>1300040</v>
      </c>
      <c r="F671" s="85"/>
      <c r="G671" s="85" t="n">
        <f aca="false">E671+F671</f>
        <v>1300040</v>
      </c>
      <c r="H671" s="94"/>
      <c r="I671" s="85"/>
      <c r="J671" s="85" t="n">
        <f aca="false">H671+I671</f>
        <v>0</v>
      </c>
      <c r="K671" s="85"/>
      <c r="L671" s="85"/>
      <c r="M671" s="85" t="n">
        <f aca="false">K671+L671</f>
        <v>0</v>
      </c>
    </row>
    <row r="672" s="99" customFormat="true" ht="13.2" hidden="false" customHeight="false" outlineLevel="0" collapsed="false">
      <c r="A672" s="121"/>
      <c r="B672" s="96" t="s">
        <v>111</v>
      </c>
      <c r="C672" s="143" t="s">
        <v>1114</v>
      </c>
      <c r="D672" s="100"/>
      <c r="E672" s="80" t="n">
        <f aca="false">E696+E679+E684+E690+E673+E676</f>
        <v>6521495.49</v>
      </c>
      <c r="F672" s="80" t="n">
        <f aca="false">F696+F679+F684+F690+F673+F676</f>
        <v>-2176465.65</v>
      </c>
      <c r="G672" s="80" t="n">
        <f aca="false">E672+F672</f>
        <v>4345029.84</v>
      </c>
      <c r="H672" s="80" t="n">
        <f aca="false">H696+H679+H684+H690+H673+H676</f>
        <v>23871031.54</v>
      </c>
      <c r="I672" s="80" t="n">
        <f aca="false">I696+I679+I684+I690+I673+I676</f>
        <v>-3057961.51</v>
      </c>
      <c r="J672" s="80" t="n">
        <f aca="false">H672+I672</f>
        <v>20813070.03</v>
      </c>
      <c r="K672" s="80" t="n">
        <f aca="false">K696+K679+K684+K690+K673+K676</f>
        <v>12629118.3</v>
      </c>
      <c r="L672" s="80" t="n">
        <f aca="false">L696+L679+L684+L690+L673+L676</f>
        <v>0</v>
      </c>
      <c r="M672" s="80" t="n">
        <f aca="false">K672+L672</f>
        <v>12629118.3</v>
      </c>
    </row>
    <row r="673" s="99" customFormat="true" ht="13.2" hidden="false" customHeight="false" outlineLevel="0" collapsed="false">
      <c r="A673" s="121"/>
      <c r="B673" s="87" t="s">
        <v>107</v>
      </c>
      <c r="C673" s="110" t="s">
        <v>1115</v>
      </c>
      <c r="D673" s="84"/>
      <c r="E673" s="85" t="n">
        <f aca="false">E674</f>
        <v>80000</v>
      </c>
      <c r="F673" s="85" t="n">
        <f aca="false">F674</f>
        <v>0</v>
      </c>
      <c r="G673" s="85" t="n">
        <f aca="false">E673+F673</f>
        <v>80000</v>
      </c>
      <c r="H673" s="85" t="n">
        <f aca="false">H674</f>
        <v>0</v>
      </c>
      <c r="I673" s="85" t="n">
        <f aca="false">I674</f>
        <v>0</v>
      </c>
      <c r="J673" s="85" t="n">
        <f aca="false">H673+I673</f>
        <v>0</v>
      </c>
      <c r="K673" s="85" t="n">
        <f aca="false">K674</f>
        <v>0</v>
      </c>
      <c r="L673" s="85" t="n">
        <f aca="false">L674</f>
        <v>0</v>
      </c>
      <c r="M673" s="85" t="n">
        <f aca="false">K673+L673</f>
        <v>0</v>
      </c>
    </row>
    <row r="674" s="99" customFormat="true" ht="13.2" hidden="false" customHeight="false" outlineLevel="0" collapsed="false">
      <c r="A674" s="121"/>
      <c r="B674" s="87" t="s">
        <v>734</v>
      </c>
      <c r="C674" s="110" t="s">
        <v>1115</v>
      </c>
      <c r="D674" s="84" t="s">
        <v>37</v>
      </c>
      <c r="E674" s="85" t="n">
        <f aca="false">E675</f>
        <v>80000</v>
      </c>
      <c r="F674" s="85" t="n">
        <f aca="false">F675</f>
        <v>0</v>
      </c>
      <c r="G674" s="85" t="n">
        <f aca="false">E674+F674</f>
        <v>80000</v>
      </c>
      <c r="H674" s="85" t="n">
        <f aca="false">H675</f>
        <v>0</v>
      </c>
      <c r="I674" s="85" t="n">
        <f aca="false">I675</f>
        <v>0</v>
      </c>
      <c r="J674" s="85" t="n">
        <f aca="false">H674+I674</f>
        <v>0</v>
      </c>
      <c r="K674" s="85" t="n">
        <f aca="false">K675</f>
        <v>0</v>
      </c>
      <c r="L674" s="85" t="n">
        <f aca="false">L675</f>
        <v>0</v>
      </c>
      <c r="M674" s="85" t="n">
        <f aca="false">K674+L674</f>
        <v>0</v>
      </c>
    </row>
    <row r="675" s="99" customFormat="true" ht="13.2" hidden="false" customHeight="false" outlineLevel="0" collapsed="false">
      <c r="A675" s="121"/>
      <c r="B675" s="87" t="s">
        <v>38</v>
      </c>
      <c r="C675" s="110" t="s">
        <v>1115</v>
      </c>
      <c r="D675" s="84" t="s">
        <v>39</v>
      </c>
      <c r="E675" s="85" t="n">
        <v>80000</v>
      </c>
      <c r="F675" s="85"/>
      <c r="G675" s="85" t="n">
        <f aca="false">E675+F675</f>
        <v>80000</v>
      </c>
      <c r="H675" s="85"/>
      <c r="I675" s="85"/>
      <c r="J675" s="85" t="n">
        <f aca="false">H675+I675</f>
        <v>0</v>
      </c>
      <c r="K675" s="85"/>
      <c r="L675" s="85"/>
      <c r="M675" s="85" t="n">
        <f aca="false">K675+L675</f>
        <v>0</v>
      </c>
    </row>
    <row r="676" s="99" customFormat="true" ht="36" hidden="false" customHeight="false" outlineLevel="0" collapsed="false">
      <c r="A676" s="121"/>
      <c r="B676" s="87" t="s">
        <v>1116</v>
      </c>
      <c r="C676" s="110" t="s">
        <v>1117</v>
      </c>
      <c r="D676" s="84"/>
      <c r="E676" s="85" t="n">
        <f aca="false">E677</f>
        <v>299384.84</v>
      </c>
      <c r="F676" s="85" t="n">
        <f aca="false">F677</f>
        <v>0</v>
      </c>
      <c r="G676" s="85" t="n">
        <f aca="false">E676+F676</f>
        <v>299384.84</v>
      </c>
      <c r="H676" s="85" t="n">
        <f aca="false">H677</f>
        <v>0</v>
      </c>
      <c r="I676" s="85" t="n">
        <f aca="false">I677</f>
        <v>0</v>
      </c>
      <c r="J676" s="85" t="n">
        <f aca="false">H676+I676</f>
        <v>0</v>
      </c>
      <c r="K676" s="85" t="n">
        <f aca="false">K677</f>
        <v>0</v>
      </c>
      <c r="L676" s="85" t="n">
        <f aca="false">L677</f>
        <v>0</v>
      </c>
      <c r="M676" s="85" t="n">
        <f aca="false">K676+L676</f>
        <v>0</v>
      </c>
    </row>
    <row r="677" s="99" customFormat="true" ht="36" hidden="false" customHeight="false" outlineLevel="0" collapsed="false">
      <c r="A677" s="121"/>
      <c r="B677" s="87" t="s">
        <v>33</v>
      </c>
      <c r="C677" s="110" t="s">
        <v>1117</v>
      </c>
      <c r="D677" s="84" t="s">
        <v>27</v>
      </c>
      <c r="E677" s="85" t="n">
        <f aca="false">E678</f>
        <v>299384.84</v>
      </c>
      <c r="F677" s="85" t="n">
        <f aca="false">F678</f>
        <v>0</v>
      </c>
      <c r="G677" s="85" t="n">
        <f aca="false">E677+F677</f>
        <v>299384.84</v>
      </c>
      <c r="H677" s="85" t="n">
        <f aca="false">H678</f>
        <v>0</v>
      </c>
      <c r="I677" s="85" t="n">
        <f aca="false">I678</f>
        <v>0</v>
      </c>
      <c r="J677" s="85" t="n">
        <f aca="false">H677+I677</f>
        <v>0</v>
      </c>
      <c r="K677" s="85" t="n">
        <f aca="false">K678</f>
        <v>0</v>
      </c>
      <c r="L677" s="85" t="n">
        <f aca="false">L678</f>
        <v>0</v>
      </c>
      <c r="M677" s="85" t="n">
        <f aca="false">K677+L677</f>
        <v>0</v>
      </c>
    </row>
    <row r="678" s="99" customFormat="true" ht="13.2" hidden="false" customHeight="false" outlineLevel="0" collapsed="false">
      <c r="A678" s="121"/>
      <c r="B678" s="87" t="s">
        <v>28</v>
      </c>
      <c r="C678" s="110" t="s">
        <v>1117</v>
      </c>
      <c r="D678" s="84" t="s">
        <v>179</v>
      </c>
      <c r="E678" s="85" t="n">
        <v>299384.84</v>
      </c>
      <c r="F678" s="85"/>
      <c r="G678" s="85" t="n">
        <f aca="false">E678+F678</f>
        <v>299384.84</v>
      </c>
      <c r="H678" s="85"/>
      <c r="I678" s="85"/>
      <c r="J678" s="85" t="n">
        <f aca="false">H678+I678</f>
        <v>0</v>
      </c>
      <c r="K678" s="85"/>
      <c r="L678" s="85"/>
      <c r="M678" s="85" t="n">
        <f aca="false">K678+L678</f>
        <v>0</v>
      </c>
    </row>
    <row r="679" s="99" customFormat="true" ht="24" hidden="false" customHeight="false" outlineLevel="0" collapsed="false">
      <c r="A679" s="121"/>
      <c r="B679" s="87" t="s">
        <v>1118</v>
      </c>
      <c r="C679" s="110" t="s">
        <v>1119</v>
      </c>
      <c r="D679" s="84"/>
      <c r="E679" s="85" t="n">
        <f aca="false">E680+E682</f>
        <v>66350</v>
      </c>
      <c r="F679" s="85" t="n">
        <f aca="false">F680+F682</f>
        <v>119317</v>
      </c>
      <c r="G679" s="86" t="n">
        <f aca="false">E679+F679</f>
        <v>185667</v>
      </c>
      <c r="H679" s="85" t="n">
        <f aca="false">H680+H682</f>
        <v>0</v>
      </c>
      <c r="I679" s="85" t="n">
        <f aca="false">I680+I682</f>
        <v>0</v>
      </c>
      <c r="J679" s="86" t="n">
        <f aca="false">H679+I679</f>
        <v>0</v>
      </c>
      <c r="K679" s="85" t="n">
        <f aca="false">K680+K682</f>
        <v>0</v>
      </c>
      <c r="L679" s="85" t="n">
        <f aca="false">L680+L682</f>
        <v>0</v>
      </c>
      <c r="M679" s="86" t="n">
        <f aca="false">K679+L679</f>
        <v>0</v>
      </c>
    </row>
    <row r="680" s="99" customFormat="true" ht="24" hidden="true" customHeight="false" outlineLevel="0" collapsed="false">
      <c r="A680" s="121"/>
      <c r="B680" s="87" t="s">
        <v>160</v>
      </c>
      <c r="C680" s="110" t="s">
        <v>1119</v>
      </c>
      <c r="D680" s="84" t="s">
        <v>161</v>
      </c>
      <c r="E680" s="85" t="n">
        <f aca="false">E681</f>
        <v>0</v>
      </c>
      <c r="F680" s="85" t="n">
        <f aca="false">F681</f>
        <v>0</v>
      </c>
      <c r="G680" s="86" t="n">
        <f aca="false">E680+F680</f>
        <v>0</v>
      </c>
      <c r="H680" s="85" t="n">
        <f aca="false">H681</f>
        <v>0</v>
      </c>
      <c r="I680" s="85" t="n">
        <f aca="false">I681</f>
        <v>0</v>
      </c>
      <c r="J680" s="86" t="n">
        <f aca="false">H680+I680</f>
        <v>0</v>
      </c>
      <c r="K680" s="85" t="n">
        <f aca="false">K681</f>
        <v>0</v>
      </c>
      <c r="L680" s="85" t="n">
        <f aca="false">L681</f>
        <v>0</v>
      </c>
      <c r="M680" s="86" t="n">
        <f aca="false">K680+L680</f>
        <v>0</v>
      </c>
    </row>
    <row r="681" s="99" customFormat="true" ht="13.2" hidden="true" customHeight="false" outlineLevel="0" collapsed="false">
      <c r="A681" s="121"/>
      <c r="B681" s="87" t="s">
        <v>357</v>
      </c>
      <c r="C681" s="110" t="s">
        <v>1119</v>
      </c>
      <c r="D681" s="84" t="s">
        <v>358</v>
      </c>
      <c r="E681" s="85" t="n">
        <v>0</v>
      </c>
      <c r="F681" s="85"/>
      <c r="G681" s="86" t="n">
        <f aca="false">E681+F681</f>
        <v>0</v>
      </c>
      <c r="H681" s="85" t="n">
        <v>0</v>
      </c>
      <c r="I681" s="85"/>
      <c r="J681" s="86" t="n">
        <f aca="false">H681+I681</f>
        <v>0</v>
      </c>
      <c r="K681" s="85" t="n">
        <v>0</v>
      </c>
      <c r="L681" s="85"/>
      <c r="M681" s="86" t="n">
        <f aca="false">K681+L681</f>
        <v>0</v>
      </c>
    </row>
    <row r="682" s="99" customFormat="true" ht="13.2" hidden="false" customHeight="false" outlineLevel="0" collapsed="false">
      <c r="A682" s="121"/>
      <c r="B682" s="87" t="s">
        <v>40</v>
      </c>
      <c r="C682" s="110" t="s">
        <v>1119</v>
      </c>
      <c r="D682" s="84" t="s">
        <v>41</v>
      </c>
      <c r="E682" s="85" t="n">
        <f aca="false">E683</f>
        <v>66350</v>
      </c>
      <c r="F682" s="85" t="n">
        <f aca="false">F683</f>
        <v>119317</v>
      </c>
      <c r="G682" s="86" t="n">
        <f aca="false">E682+F682</f>
        <v>185667</v>
      </c>
      <c r="H682" s="85" t="n">
        <f aca="false">H683</f>
        <v>0</v>
      </c>
      <c r="I682" s="85" t="n">
        <f aca="false">I683</f>
        <v>0</v>
      </c>
      <c r="J682" s="86" t="n">
        <f aca="false">H682+I682</f>
        <v>0</v>
      </c>
      <c r="K682" s="85" t="n">
        <f aca="false">K683</f>
        <v>0</v>
      </c>
      <c r="L682" s="85" t="n">
        <f aca="false">L683</f>
        <v>0</v>
      </c>
      <c r="M682" s="86" t="n">
        <f aca="false">K682+L682</f>
        <v>0</v>
      </c>
    </row>
    <row r="683" s="99" customFormat="true" ht="13.2" hidden="false" customHeight="false" outlineLevel="0" collapsed="false">
      <c r="A683" s="121"/>
      <c r="B683" s="87" t="s">
        <v>78</v>
      </c>
      <c r="C683" s="110" t="s">
        <v>1119</v>
      </c>
      <c r="D683" s="84" t="s">
        <v>43</v>
      </c>
      <c r="E683" s="85" t="n">
        <v>66350</v>
      </c>
      <c r="F683" s="85" t="n">
        <f aca="false">119317</f>
        <v>119317</v>
      </c>
      <c r="G683" s="86" t="n">
        <f aca="false">E683+F683</f>
        <v>185667</v>
      </c>
      <c r="H683" s="85"/>
      <c r="I683" s="85"/>
      <c r="J683" s="86" t="n">
        <f aca="false">H683+I683</f>
        <v>0</v>
      </c>
      <c r="K683" s="85"/>
      <c r="L683" s="85"/>
      <c r="M683" s="86" t="n">
        <f aca="false">K683+L683</f>
        <v>0</v>
      </c>
    </row>
    <row r="684" s="99" customFormat="true" ht="13.2" hidden="false" customHeight="false" outlineLevel="0" collapsed="false">
      <c r="A684" s="121"/>
      <c r="B684" s="87" t="s">
        <v>1041</v>
      </c>
      <c r="C684" s="110" t="s">
        <v>1120</v>
      </c>
      <c r="D684" s="84"/>
      <c r="E684" s="85" t="n">
        <f aca="false">E687+E685</f>
        <v>3577911.9</v>
      </c>
      <c r="F684" s="85" t="n">
        <f aca="false">F687+F685</f>
        <v>-2487312.65</v>
      </c>
      <c r="G684" s="86" t="n">
        <f aca="false">E684+F684</f>
        <v>1090599.25</v>
      </c>
      <c r="H684" s="85" t="n">
        <f aca="false">H687+H685</f>
        <v>23421031.54</v>
      </c>
      <c r="I684" s="85" t="n">
        <f aca="false">I687+I685</f>
        <v>-3057961.51</v>
      </c>
      <c r="J684" s="86" t="n">
        <f aca="false">H684+I684</f>
        <v>20363070.03</v>
      </c>
      <c r="K684" s="85" t="n">
        <f aca="false">K687+K685</f>
        <v>12179118.3</v>
      </c>
      <c r="L684" s="85" t="n">
        <f aca="false">L687+L685</f>
        <v>0</v>
      </c>
      <c r="M684" s="86" t="n">
        <f aca="false">K684+L684</f>
        <v>12179118.3</v>
      </c>
    </row>
    <row r="685" s="99" customFormat="true" ht="15.75" hidden="false" customHeight="true" outlineLevel="0" collapsed="false">
      <c r="A685" s="121"/>
      <c r="B685" s="87" t="s">
        <v>734</v>
      </c>
      <c r="C685" s="110" t="s">
        <v>1120</v>
      </c>
      <c r="D685" s="84" t="s">
        <v>37</v>
      </c>
      <c r="E685" s="85" t="n">
        <f aca="false">E686</f>
        <v>356650</v>
      </c>
      <c r="F685" s="85" t="n">
        <f aca="false">F686</f>
        <v>0</v>
      </c>
      <c r="G685" s="86" t="n">
        <f aca="false">E685+F685</f>
        <v>356650</v>
      </c>
      <c r="H685" s="85" t="n">
        <f aca="false">H686</f>
        <v>0</v>
      </c>
      <c r="I685" s="85" t="n">
        <f aca="false">I686</f>
        <v>0</v>
      </c>
      <c r="J685" s="86" t="n">
        <f aca="false">H685+I685</f>
        <v>0</v>
      </c>
      <c r="K685" s="85" t="n">
        <f aca="false">K686</f>
        <v>0</v>
      </c>
      <c r="L685" s="85" t="n">
        <f aca="false">L686</f>
        <v>0</v>
      </c>
      <c r="M685" s="86" t="n">
        <f aca="false">K685+L685</f>
        <v>0</v>
      </c>
    </row>
    <row r="686" s="99" customFormat="true" ht="15.75" hidden="false" customHeight="true" outlineLevel="0" collapsed="false">
      <c r="A686" s="121"/>
      <c r="B686" s="87" t="s">
        <v>38</v>
      </c>
      <c r="C686" s="110" t="s">
        <v>1120</v>
      </c>
      <c r="D686" s="84" t="s">
        <v>39</v>
      </c>
      <c r="E686" s="85" t="n">
        <v>356650</v>
      </c>
      <c r="F686" s="85"/>
      <c r="G686" s="86" t="n">
        <f aca="false">E686+F686</f>
        <v>356650</v>
      </c>
      <c r="H686" s="86"/>
      <c r="I686" s="85"/>
      <c r="J686" s="86" t="n">
        <f aca="false">H686+I686</f>
        <v>0</v>
      </c>
      <c r="K686" s="85"/>
      <c r="L686" s="85"/>
      <c r="M686" s="86" t="n">
        <f aca="false">K686+L686</f>
        <v>0</v>
      </c>
    </row>
    <row r="687" s="99" customFormat="true" ht="13.2" hidden="false" customHeight="false" outlineLevel="0" collapsed="false">
      <c r="A687" s="121"/>
      <c r="B687" s="87" t="s">
        <v>40</v>
      </c>
      <c r="C687" s="110" t="s">
        <v>1120</v>
      </c>
      <c r="D687" s="84" t="s">
        <v>41</v>
      </c>
      <c r="E687" s="85" t="n">
        <f aca="false">E688+E689</f>
        <v>3221261.9</v>
      </c>
      <c r="F687" s="85" t="n">
        <f aca="false">F688+F689</f>
        <v>-2487312.65</v>
      </c>
      <c r="G687" s="86" t="n">
        <f aca="false">E687+F687</f>
        <v>733949.25</v>
      </c>
      <c r="H687" s="85" t="n">
        <f aca="false">H688+H689</f>
        <v>23421031.54</v>
      </c>
      <c r="I687" s="85" t="n">
        <f aca="false">I688+I689</f>
        <v>-3057961.51</v>
      </c>
      <c r="J687" s="86" t="n">
        <f aca="false">H687+I687</f>
        <v>20363070.03</v>
      </c>
      <c r="K687" s="85" t="n">
        <f aca="false">K688+K689</f>
        <v>12179118.3</v>
      </c>
      <c r="L687" s="85" t="n">
        <f aca="false">L688+L689</f>
        <v>0</v>
      </c>
      <c r="M687" s="86" t="n">
        <f aca="false">K687+L687</f>
        <v>12179118.3</v>
      </c>
    </row>
    <row r="688" s="99" customFormat="true" ht="13.2" hidden="true" customHeight="false" outlineLevel="0" collapsed="false">
      <c r="A688" s="121"/>
      <c r="B688" s="87" t="s">
        <v>78</v>
      </c>
      <c r="C688" s="110" t="s">
        <v>1120</v>
      </c>
      <c r="D688" s="84" t="s">
        <v>43</v>
      </c>
      <c r="E688" s="85"/>
      <c r="F688" s="85"/>
      <c r="G688" s="86" t="n">
        <f aca="false">E688+F688</f>
        <v>0</v>
      </c>
      <c r="H688" s="85"/>
      <c r="I688" s="85"/>
      <c r="J688" s="86" t="n">
        <f aca="false">H688+I688</f>
        <v>0</v>
      </c>
      <c r="K688" s="85"/>
      <c r="L688" s="85"/>
      <c r="M688" s="86" t="n">
        <f aca="false">K688+L688</f>
        <v>0</v>
      </c>
    </row>
    <row r="689" s="99" customFormat="true" ht="13.2" hidden="false" customHeight="false" outlineLevel="0" collapsed="false">
      <c r="A689" s="121"/>
      <c r="B689" s="105" t="s">
        <v>110</v>
      </c>
      <c r="C689" s="84" t="s">
        <v>1120</v>
      </c>
      <c r="D689" s="84" t="s">
        <v>372</v>
      </c>
      <c r="E689" s="85" t="n">
        <v>3221261.9</v>
      </c>
      <c r="F689" s="85" t="n">
        <f aca="false">-2487312.65</f>
        <v>-2487312.65</v>
      </c>
      <c r="G689" s="86" t="n">
        <f aca="false">E689+F689</f>
        <v>733949.25</v>
      </c>
      <c r="H689" s="85" t="n">
        <v>23421031.54</v>
      </c>
      <c r="I689" s="85" t="n">
        <f aca="false">-3057961.51</f>
        <v>-3057961.51</v>
      </c>
      <c r="J689" s="86" t="n">
        <f aca="false">H689+I689</f>
        <v>20363070.03</v>
      </c>
      <c r="K689" s="85" t="n">
        <v>12179118.3</v>
      </c>
      <c r="L689" s="85"/>
      <c r="M689" s="86" t="n">
        <f aca="false">K689+L689</f>
        <v>12179118.3</v>
      </c>
    </row>
    <row r="690" s="99" customFormat="true" ht="13.2" hidden="false" customHeight="false" outlineLevel="0" collapsed="false">
      <c r="A690" s="121"/>
      <c r="B690" s="87" t="s">
        <v>941</v>
      </c>
      <c r="C690" s="110" t="s">
        <v>1121</v>
      </c>
      <c r="D690" s="84"/>
      <c r="E690" s="85" t="n">
        <f aca="false">E691+E693</f>
        <v>2047848.75</v>
      </c>
      <c r="F690" s="85" t="n">
        <f aca="false">F691+F693</f>
        <v>162078</v>
      </c>
      <c r="G690" s="85" t="n">
        <f aca="false">E690+F690</f>
        <v>2209926.75</v>
      </c>
      <c r="H690" s="85" t="n">
        <f aca="false">H691+H693</f>
        <v>0</v>
      </c>
      <c r="I690" s="85" t="n">
        <f aca="false">I691+I693</f>
        <v>0</v>
      </c>
      <c r="J690" s="85" t="n">
        <f aca="false">H690+I690</f>
        <v>0</v>
      </c>
      <c r="K690" s="85" t="n">
        <f aca="false">K691+K693</f>
        <v>0</v>
      </c>
      <c r="L690" s="85" t="n">
        <f aca="false">L691+L693</f>
        <v>0</v>
      </c>
      <c r="M690" s="85" t="n">
        <f aca="false">K690+L690</f>
        <v>0</v>
      </c>
    </row>
    <row r="691" s="99" customFormat="true" ht="13.2" hidden="false" customHeight="false" outlineLevel="0" collapsed="false">
      <c r="A691" s="121"/>
      <c r="B691" s="87" t="s">
        <v>734</v>
      </c>
      <c r="C691" s="110" t="s">
        <v>1121</v>
      </c>
      <c r="D691" s="84" t="s">
        <v>37</v>
      </c>
      <c r="E691" s="85" t="n">
        <f aca="false">E692</f>
        <v>104176.8</v>
      </c>
      <c r="F691" s="85" t="n">
        <f aca="false">F692</f>
        <v>87393</v>
      </c>
      <c r="G691" s="85" t="n">
        <f aca="false">E691+F691</f>
        <v>191569.8</v>
      </c>
      <c r="H691" s="85" t="n">
        <f aca="false">H692</f>
        <v>0</v>
      </c>
      <c r="I691" s="85" t="n">
        <f aca="false">I692</f>
        <v>0</v>
      </c>
      <c r="J691" s="85" t="n">
        <f aca="false">H691+I691</f>
        <v>0</v>
      </c>
      <c r="K691" s="85" t="n">
        <f aca="false">K692</f>
        <v>0</v>
      </c>
      <c r="L691" s="85" t="n">
        <f aca="false">L692</f>
        <v>0</v>
      </c>
      <c r="M691" s="85" t="n">
        <f aca="false">K691+L691</f>
        <v>0</v>
      </c>
    </row>
    <row r="692" s="99" customFormat="true" ht="13.2" hidden="false" customHeight="false" outlineLevel="0" collapsed="false">
      <c r="A692" s="121"/>
      <c r="B692" s="87" t="s">
        <v>38</v>
      </c>
      <c r="C692" s="110" t="s">
        <v>1121</v>
      </c>
      <c r="D692" s="84" t="s">
        <v>39</v>
      </c>
      <c r="E692" s="85" t="n">
        <v>104176.8</v>
      </c>
      <c r="F692" s="85" t="n">
        <f aca="false">87393</f>
        <v>87393</v>
      </c>
      <c r="G692" s="85" t="n">
        <f aca="false">E692+F692</f>
        <v>191569.8</v>
      </c>
      <c r="H692" s="85"/>
      <c r="I692" s="85"/>
      <c r="J692" s="85" t="n">
        <f aca="false">H692+I692</f>
        <v>0</v>
      </c>
      <c r="K692" s="85"/>
      <c r="L692" s="85"/>
      <c r="M692" s="85" t="n">
        <f aca="false">K692+L692</f>
        <v>0</v>
      </c>
    </row>
    <row r="693" s="99" customFormat="true" ht="13.2" hidden="false" customHeight="false" outlineLevel="0" collapsed="false">
      <c r="A693" s="121"/>
      <c r="B693" s="87" t="s">
        <v>40</v>
      </c>
      <c r="C693" s="110" t="s">
        <v>1121</v>
      </c>
      <c r="D693" s="84" t="s">
        <v>41</v>
      </c>
      <c r="E693" s="85" t="n">
        <f aca="false">E694+E695</f>
        <v>1943671.95</v>
      </c>
      <c r="F693" s="85" t="n">
        <f aca="false">F694+F695</f>
        <v>74685</v>
      </c>
      <c r="G693" s="85" t="n">
        <f aca="false">E693+F693</f>
        <v>2018356.95</v>
      </c>
      <c r="H693" s="85" t="n">
        <f aca="false">H694+H695</f>
        <v>0</v>
      </c>
      <c r="I693" s="85" t="n">
        <f aca="false">I694+I695</f>
        <v>0</v>
      </c>
      <c r="J693" s="85" t="n">
        <f aca="false">H693+I693</f>
        <v>0</v>
      </c>
      <c r="K693" s="85" t="n">
        <f aca="false">K694+K695</f>
        <v>0</v>
      </c>
      <c r="L693" s="85" t="n">
        <f aca="false">L694+L695</f>
        <v>0</v>
      </c>
      <c r="M693" s="85" t="n">
        <f aca="false">K693+L693</f>
        <v>0</v>
      </c>
    </row>
    <row r="694" s="99" customFormat="true" ht="13.2" hidden="false" customHeight="false" outlineLevel="0" collapsed="false">
      <c r="A694" s="121"/>
      <c r="B694" s="87" t="s">
        <v>95</v>
      </c>
      <c r="C694" s="110" t="s">
        <v>1121</v>
      </c>
      <c r="D694" s="84" t="s">
        <v>167</v>
      </c>
      <c r="E694" s="85" t="n">
        <v>312871.95</v>
      </c>
      <c r="F694" s="85" t="n">
        <f aca="false">14822+59863</f>
        <v>74685</v>
      </c>
      <c r="G694" s="85" t="n">
        <f aca="false">E694+F694</f>
        <v>387556.95</v>
      </c>
      <c r="H694" s="85"/>
      <c r="I694" s="85"/>
      <c r="J694" s="85" t="n">
        <f aca="false">H694+I694</f>
        <v>0</v>
      </c>
      <c r="K694" s="85"/>
      <c r="L694" s="85"/>
      <c r="M694" s="85" t="n">
        <f aca="false">K694+L694</f>
        <v>0</v>
      </c>
    </row>
    <row r="695" s="99" customFormat="true" ht="13.2" hidden="false" customHeight="false" outlineLevel="0" collapsed="false">
      <c r="A695" s="121"/>
      <c r="B695" s="87" t="s">
        <v>78</v>
      </c>
      <c r="C695" s="110" t="s">
        <v>1121</v>
      </c>
      <c r="D695" s="84" t="s">
        <v>43</v>
      </c>
      <c r="E695" s="85" t="n">
        <v>1630800</v>
      </c>
      <c r="F695" s="85"/>
      <c r="G695" s="85" t="n">
        <f aca="false">E695+F695</f>
        <v>1630800</v>
      </c>
      <c r="H695" s="85"/>
      <c r="I695" s="85"/>
      <c r="J695" s="85" t="n">
        <f aca="false">H695+I695</f>
        <v>0</v>
      </c>
      <c r="K695" s="85"/>
      <c r="L695" s="85"/>
      <c r="M695" s="85" t="n">
        <f aca="false">K695+L695</f>
        <v>0</v>
      </c>
    </row>
    <row r="696" s="99" customFormat="true" ht="24" hidden="false" customHeight="false" outlineLevel="0" collapsed="false">
      <c r="A696" s="121"/>
      <c r="B696" s="87" t="s">
        <v>1122</v>
      </c>
      <c r="C696" s="142" t="s">
        <v>1123</v>
      </c>
      <c r="D696" s="104"/>
      <c r="E696" s="86" t="n">
        <f aca="false">E697+E699</f>
        <v>450000</v>
      </c>
      <c r="F696" s="86" t="n">
        <f aca="false">F697+F699</f>
        <v>29452</v>
      </c>
      <c r="G696" s="86" t="n">
        <f aca="false">E696+F696</f>
        <v>479452</v>
      </c>
      <c r="H696" s="86" t="n">
        <f aca="false">H697+H699</f>
        <v>450000</v>
      </c>
      <c r="I696" s="86" t="n">
        <f aca="false">I697+I699</f>
        <v>0</v>
      </c>
      <c r="J696" s="86" t="n">
        <f aca="false">H696+I696</f>
        <v>450000</v>
      </c>
      <c r="K696" s="86" t="n">
        <f aca="false">K697+K699</f>
        <v>450000</v>
      </c>
      <c r="L696" s="86" t="n">
        <f aca="false">L697+L699</f>
        <v>0</v>
      </c>
      <c r="M696" s="86" t="n">
        <f aca="false">K696+L696</f>
        <v>450000</v>
      </c>
    </row>
    <row r="697" s="99" customFormat="true" ht="13.2" hidden="true" customHeight="false" outlineLevel="0" collapsed="false">
      <c r="A697" s="121"/>
      <c r="B697" s="87" t="s">
        <v>36</v>
      </c>
      <c r="C697" s="142" t="s">
        <v>1123</v>
      </c>
      <c r="D697" s="104" t="s">
        <v>37</v>
      </c>
      <c r="E697" s="86" t="n">
        <f aca="false">E698</f>
        <v>0</v>
      </c>
      <c r="F697" s="86" t="n">
        <f aca="false">F698</f>
        <v>0</v>
      </c>
      <c r="G697" s="86" t="n">
        <f aca="false">E697+F697</f>
        <v>0</v>
      </c>
      <c r="H697" s="86" t="n">
        <f aca="false">H698</f>
        <v>0</v>
      </c>
      <c r="I697" s="86" t="n">
        <f aca="false">I698</f>
        <v>0</v>
      </c>
      <c r="J697" s="86" t="n">
        <f aca="false">H697+I697</f>
        <v>0</v>
      </c>
      <c r="K697" s="86" t="n">
        <f aca="false">K698</f>
        <v>0</v>
      </c>
      <c r="L697" s="86" t="n">
        <f aca="false">L698</f>
        <v>0</v>
      </c>
      <c r="M697" s="86" t="n">
        <f aca="false">K697+L697</f>
        <v>0</v>
      </c>
    </row>
    <row r="698" s="99" customFormat="true" ht="13.2" hidden="true" customHeight="false" outlineLevel="0" collapsed="false">
      <c r="A698" s="121"/>
      <c r="B698" s="87" t="s">
        <v>38</v>
      </c>
      <c r="C698" s="142" t="s">
        <v>1123</v>
      </c>
      <c r="D698" s="104" t="s">
        <v>39</v>
      </c>
      <c r="E698" s="86"/>
      <c r="F698" s="86"/>
      <c r="G698" s="86" t="n">
        <f aca="false">E698+F698</f>
        <v>0</v>
      </c>
      <c r="H698" s="86"/>
      <c r="I698" s="86"/>
      <c r="J698" s="86" t="n">
        <f aca="false">H698+I698</f>
        <v>0</v>
      </c>
      <c r="K698" s="85"/>
      <c r="L698" s="86"/>
      <c r="M698" s="86" t="n">
        <f aca="false">K698+L698</f>
        <v>0</v>
      </c>
    </row>
    <row r="699" s="99" customFormat="true" ht="13.2" hidden="false" customHeight="false" outlineLevel="0" collapsed="false">
      <c r="A699" s="121"/>
      <c r="B699" s="87" t="s">
        <v>40</v>
      </c>
      <c r="C699" s="142" t="s">
        <v>1123</v>
      </c>
      <c r="D699" s="104" t="s">
        <v>41</v>
      </c>
      <c r="E699" s="86" t="n">
        <f aca="false">E700</f>
        <v>450000</v>
      </c>
      <c r="F699" s="86" t="n">
        <f aca="false">F700</f>
        <v>29452</v>
      </c>
      <c r="G699" s="86" t="n">
        <f aca="false">E699+F699</f>
        <v>479452</v>
      </c>
      <c r="H699" s="86" t="n">
        <f aca="false">H700</f>
        <v>450000</v>
      </c>
      <c r="I699" s="86" t="n">
        <f aca="false">I700</f>
        <v>0</v>
      </c>
      <c r="J699" s="86" t="n">
        <f aca="false">H699+I699</f>
        <v>450000</v>
      </c>
      <c r="K699" s="86" t="n">
        <f aca="false">K700</f>
        <v>450000</v>
      </c>
      <c r="L699" s="86" t="n">
        <f aca="false">L700</f>
        <v>0</v>
      </c>
      <c r="M699" s="86" t="n">
        <f aca="false">K699+L699</f>
        <v>450000</v>
      </c>
    </row>
    <row r="700" s="93" customFormat="true" ht="24" hidden="false" customHeight="false" outlineLevel="0" collapsed="false">
      <c r="A700" s="122"/>
      <c r="B700" s="87" t="s">
        <v>962</v>
      </c>
      <c r="C700" s="142" t="s">
        <v>1123</v>
      </c>
      <c r="D700" s="104" t="s">
        <v>240</v>
      </c>
      <c r="E700" s="85" t="n">
        <v>450000</v>
      </c>
      <c r="F700" s="85" t="n">
        <f aca="false">29452</f>
        <v>29452</v>
      </c>
      <c r="G700" s="86" t="n">
        <f aca="false">E700+F700</f>
        <v>479452</v>
      </c>
      <c r="H700" s="86" t="n">
        <v>450000</v>
      </c>
      <c r="I700" s="85"/>
      <c r="J700" s="86" t="n">
        <f aca="false">H700+I700</f>
        <v>450000</v>
      </c>
      <c r="K700" s="85" t="n">
        <v>450000</v>
      </c>
      <c r="L700" s="85"/>
      <c r="M700" s="86" t="n">
        <f aca="false">K700+L700</f>
        <v>450000</v>
      </c>
    </row>
    <row r="701" s="93" customFormat="true" ht="13.8" hidden="true" customHeight="false" outlineLevel="0" collapsed="false">
      <c r="A701" s="122"/>
      <c r="B701" s="96" t="s">
        <v>1124</v>
      </c>
      <c r="C701" s="97" t="s">
        <v>1125</v>
      </c>
      <c r="D701" s="97"/>
      <c r="E701" s="98" t="n">
        <f aca="false">E702</f>
        <v>0</v>
      </c>
      <c r="F701" s="98" t="n">
        <f aca="false">F702</f>
        <v>0</v>
      </c>
      <c r="G701" s="98" t="n">
        <f aca="false">E701+F701</f>
        <v>0</v>
      </c>
      <c r="H701" s="98" t="n">
        <f aca="false">H702</f>
        <v>0</v>
      </c>
      <c r="I701" s="98" t="n">
        <f aca="false">I702</f>
        <v>0</v>
      </c>
      <c r="J701" s="98" t="n">
        <f aca="false">H701+I701</f>
        <v>0</v>
      </c>
      <c r="K701" s="98" t="n">
        <f aca="false">K702</f>
        <v>0</v>
      </c>
      <c r="L701" s="98" t="n">
        <f aca="false">L702</f>
        <v>0</v>
      </c>
      <c r="M701" s="98" t="n">
        <f aca="false">K701+L701</f>
        <v>0</v>
      </c>
    </row>
    <row r="702" s="93" customFormat="true" ht="13.8" hidden="true" customHeight="false" outlineLevel="0" collapsed="false">
      <c r="A702" s="122"/>
      <c r="B702" s="87" t="s">
        <v>1126</v>
      </c>
      <c r="C702" s="84" t="s">
        <v>1127</v>
      </c>
      <c r="D702" s="84"/>
      <c r="E702" s="85" t="n">
        <f aca="false">E703</f>
        <v>0</v>
      </c>
      <c r="F702" s="85" t="n">
        <f aca="false">F703</f>
        <v>0</v>
      </c>
      <c r="G702" s="85" t="n">
        <f aca="false">E702+F702</f>
        <v>0</v>
      </c>
      <c r="H702" s="85" t="n">
        <f aca="false">H703</f>
        <v>0</v>
      </c>
      <c r="I702" s="85" t="n">
        <f aca="false">I703</f>
        <v>0</v>
      </c>
      <c r="J702" s="85" t="n">
        <f aca="false">H702+I702</f>
        <v>0</v>
      </c>
      <c r="K702" s="85" t="n">
        <f aca="false">K703</f>
        <v>0</v>
      </c>
      <c r="L702" s="85" t="n">
        <f aca="false">L703</f>
        <v>0</v>
      </c>
      <c r="M702" s="85" t="n">
        <f aca="false">K702+L702</f>
        <v>0</v>
      </c>
    </row>
    <row r="703" s="93" customFormat="true" ht="13.8" hidden="true" customHeight="false" outlineLevel="0" collapsed="false">
      <c r="A703" s="122"/>
      <c r="B703" s="87" t="s">
        <v>1128</v>
      </c>
      <c r="C703" s="84" t="s">
        <v>1129</v>
      </c>
      <c r="D703" s="84"/>
      <c r="E703" s="85" t="n">
        <f aca="false">E704</f>
        <v>0</v>
      </c>
      <c r="F703" s="85" t="n">
        <f aca="false">F704</f>
        <v>0</v>
      </c>
      <c r="G703" s="85" t="n">
        <f aca="false">E703+F703</f>
        <v>0</v>
      </c>
      <c r="H703" s="85" t="n">
        <f aca="false">H704</f>
        <v>0</v>
      </c>
      <c r="I703" s="85" t="n">
        <f aca="false">I704</f>
        <v>0</v>
      </c>
      <c r="J703" s="85" t="n">
        <f aca="false">H703+I703</f>
        <v>0</v>
      </c>
      <c r="K703" s="85" t="n">
        <f aca="false">K704</f>
        <v>0</v>
      </c>
      <c r="L703" s="85" t="n">
        <f aca="false">L704</f>
        <v>0</v>
      </c>
      <c r="M703" s="85" t="n">
        <f aca="false">K703+L703</f>
        <v>0</v>
      </c>
    </row>
    <row r="704" s="93" customFormat="true" ht="13.8" hidden="true" customHeight="false" outlineLevel="0" collapsed="false">
      <c r="A704" s="122"/>
      <c r="B704" s="87" t="s">
        <v>40</v>
      </c>
      <c r="C704" s="84" t="s">
        <v>1129</v>
      </c>
      <c r="D704" s="84" t="s">
        <v>41</v>
      </c>
      <c r="E704" s="85" t="n">
        <f aca="false">E705</f>
        <v>0</v>
      </c>
      <c r="F704" s="85" t="n">
        <f aca="false">F705</f>
        <v>0</v>
      </c>
      <c r="G704" s="85" t="n">
        <f aca="false">E704+F704</f>
        <v>0</v>
      </c>
      <c r="H704" s="85" t="n">
        <f aca="false">H705</f>
        <v>0</v>
      </c>
      <c r="I704" s="85" t="n">
        <f aca="false">I705</f>
        <v>0</v>
      </c>
      <c r="J704" s="85" t="n">
        <f aca="false">H704+I704</f>
        <v>0</v>
      </c>
      <c r="K704" s="85" t="n">
        <f aca="false">K705</f>
        <v>0</v>
      </c>
      <c r="L704" s="85" t="n">
        <f aca="false">L705</f>
        <v>0</v>
      </c>
      <c r="M704" s="85" t="n">
        <f aca="false">K704+L704</f>
        <v>0</v>
      </c>
    </row>
    <row r="705" s="93" customFormat="true" ht="24" hidden="true" customHeight="false" outlineLevel="0" collapsed="false">
      <c r="A705" s="122"/>
      <c r="B705" s="87" t="s">
        <v>962</v>
      </c>
      <c r="C705" s="84" t="s">
        <v>1129</v>
      </c>
      <c r="D705" s="84" t="s">
        <v>240</v>
      </c>
      <c r="E705" s="85"/>
      <c r="F705" s="85"/>
      <c r="G705" s="85" t="n">
        <f aca="false">E705+F705</f>
        <v>0</v>
      </c>
      <c r="H705" s="85" t="n">
        <v>0</v>
      </c>
      <c r="I705" s="85" t="n">
        <v>0</v>
      </c>
      <c r="J705" s="85" t="n">
        <f aca="false">H705+I705</f>
        <v>0</v>
      </c>
      <c r="K705" s="85" t="n">
        <v>0</v>
      </c>
      <c r="L705" s="85" t="n">
        <v>0</v>
      </c>
      <c r="M705" s="85" t="n">
        <f aca="false">K705+L705</f>
        <v>0</v>
      </c>
    </row>
    <row r="706" customFormat="false" ht="13.2" hidden="false" customHeight="false" outlineLevel="0" collapsed="false">
      <c r="A706" s="123"/>
      <c r="B706" s="144" t="s">
        <v>1130</v>
      </c>
      <c r="C706" s="143" t="s">
        <v>1131</v>
      </c>
      <c r="D706" s="100"/>
      <c r="E706" s="80" t="n">
        <f aca="false">E715+E718+E707+E710</f>
        <v>3905199.45</v>
      </c>
      <c r="F706" s="80" t="n">
        <f aca="false">F715+F718+F707+F710</f>
        <v>-898849.45</v>
      </c>
      <c r="G706" s="80" t="n">
        <f aca="false">E706+F706</f>
        <v>3006350</v>
      </c>
      <c r="H706" s="80" t="n">
        <f aca="false">H715+H718+H707+H710</f>
        <v>5039919.35</v>
      </c>
      <c r="I706" s="80" t="n">
        <f aca="false">I715+I718+I707+I710</f>
        <v>0</v>
      </c>
      <c r="J706" s="80" t="n">
        <f aca="false">H706+I706</f>
        <v>5039919.35</v>
      </c>
      <c r="K706" s="80" t="n">
        <f aca="false">K715+K718+K707+K710</f>
        <v>5039919.35</v>
      </c>
      <c r="L706" s="80" t="n">
        <f aca="false">L715+L718+L707+L710</f>
        <v>0</v>
      </c>
      <c r="M706" s="80" t="n">
        <f aca="false">K706+L706</f>
        <v>5039919.35</v>
      </c>
    </row>
    <row r="707" customFormat="false" ht="36" hidden="false" customHeight="false" outlineLevel="0" collapsed="false">
      <c r="A707" s="123"/>
      <c r="B707" s="128" t="s">
        <v>1132</v>
      </c>
      <c r="C707" s="84" t="s">
        <v>1133</v>
      </c>
      <c r="D707" s="84"/>
      <c r="E707" s="85" t="n">
        <f aca="false">E708</f>
        <v>0</v>
      </c>
      <c r="F707" s="85" t="n">
        <f aca="false">F708</f>
        <v>0</v>
      </c>
      <c r="G707" s="86" t="n">
        <f aca="false">E707+F707</f>
        <v>0</v>
      </c>
      <c r="H707" s="85" t="n">
        <f aca="false">H708</f>
        <v>2666525.74</v>
      </c>
      <c r="I707" s="85" t="n">
        <f aca="false">I708</f>
        <v>0</v>
      </c>
      <c r="J707" s="86" t="n">
        <f aca="false">H707+I707</f>
        <v>2666525.74</v>
      </c>
      <c r="K707" s="85" t="n">
        <f aca="false">K708</f>
        <v>2668614.41</v>
      </c>
      <c r="L707" s="85" t="n">
        <f aca="false">L708</f>
        <v>0</v>
      </c>
      <c r="M707" s="86" t="n">
        <f aca="false">K707+L707</f>
        <v>2668614.41</v>
      </c>
    </row>
    <row r="708" customFormat="false" ht="24" hidden="false" customHeight="false" outlineLevel="0" collapsed="false">
      <c r="A708" s="123"/>
      <c r="B708" s="87" t="s">
        <v>160</v>
      </c>
      <c r="C708" s="84" t="s">
        <v>1133</v>
      </c>
      <c r="D708" s="84" t="s">
        <v>161</v>
      </c>
      <c r="E708" s="85" t="n">
        <f aca="false">E709</f>
        <v>0</v>
      </c>
      <c r="F708" s="85" t="n">
        <f aca="false">F709</f>
        <v>0</v>
      </c>
      <c r="G708" s="86" t="n">
        <f aca="false">E708+F708</f>
        <v>0</v>
      </c>
      <c r="H708" s="85" t="n">
        <f aca="false">H709</f>
        <v>2666525.74</v>
      </c>
      <c r="I708" s="85" t="n">
        <f aca="false">I709</f>
        <v>0</v>
      </c>
      <c r="J708" s="86" t="n">
        <f aca="false">H708+I708</f>
        <v>2666525.74</v>
      </c>
      <c r="K708" s="85" t="n">
        <f aca="false">K709</f>
        <v>2668614.41</v>
      </c>
      <c r="L708" s="85" t="n">
        <f aca="false">L709</f>
        <v>0</v>
      </c>
      <c r="M708" s="86" t="n">
        <f aca="false">K708+L708</f>
        <v>2668614.41</v>
      </c>
    </row>
    <row r="709" customFormat="false" ht="13.2" hidden="false" customHeight="false" outlineLevel="0" collapsed="false">
      <c r="A709" s="123"/>
      <c r="B709" s="87" t="s">
        <v>357</v>
      </c>
      <c r="C709" s="84" t="s">
        <v>1133</v>
      </c>
      <c r="D709" s="84" t="s">
        <v>358</v>
      </c>
      <c r="E709" s="85" t="n">
        <v>0</v>
      </c>
      <c r="F709" s="85"/>
      <c r="G709" s="86" t="n">
        <f aca="false">E709+F709</f>
        <v>0</v>
      </c>
      <c r="H709" s="85" t="n">
        <v>2666525.74</v>
      </c>
      <c r="I709" s="85"/>
      <c r="J709" s="86" t="n">
        <f aca="false">H709+I709</f>
        <v>2666525.74</v>
      </c>
      <c r="K709" s="85" t="n">
        <v>2668614.41</v>
      </c>
      <c r="L709" s="85"/>
      <c r="M709" s="86" t="n">
        <f aca="false">K709+L709</f>
        <v>2668614.41</v>
      </c>
    </row>
    <row r="710" s="99" customFormat="true" ht="24" hidden="false" customHeight="false" outlineLevel="0" collapsed="false">
      <c r="A710" s="145"/>
      <c r="B710" s="82" t="s">
        <v>1134</v>
      </c>
      <c r="C710" s="84" t="s">
        <v>1135</v>
      </c>
      <c r="D710" s="84"/>
      <c r="E710" s="85" t="n">
        <f aca="false">E713+E711</f>
        <v>2533199.45</v>
      </c>
      <c r="F710" s="85" t="n">
        <f aca="false">F713+F711</f>
        <v>-933199.45</v>
      </c>
      <c r="G710" s="86" t="n">
        <f aca="false">E710+F710</f>
        <v>1600000</v>
      </c>
      <c r="H710" s="85" t="n">
        <f aca="false">H713+H711</f>
        <v>1122393.61</v>
      </c>
      <c r="I710" s="85" t="n">
        <f aca="false">I713+I711</f>
        <v>0</v>
      </c>
      <c r="J710" s="86" t="n">
        <f aca="false">H710+I710</f>
        <v>1122393.61</v>
      </c>
      <c r="K710" s="85" t="n">
        <f aca="false">K713+K711</f>
        <v>1120304.94</v>
      </c>
      <c r="L710" s="85" t="n">
        <f aca="false">L713+L711</f>
        <v>0</v>
      </c>
      <c r="M710" s="86" t="n">
        <f aca="false">K710+L710</f>
        <v>1120304.94</v>
      </c>
    </row>
    <row r="711" s="99" customFormat="true" ht="13.2" hidden="true" customHeight="false" outlineLevel="0" collapsed="false">
      <c r="A711" s="145"/>
      <c r="B711" s="87" t="s">
        <v>36</v>
      </c>
      <c r="C711" s="84" t="s">
        <v>1135</v>
      </c>
      <c r="D711" s="84" t="s">
        <v>37</v>
      </c>
      <c r="E711" s="85" t="n">
        <f aca="false">E712</f>
        <v>0</v>
      </c>
      <c r="F711" s="85" t="n">
        <f aca="false">F712</f>
        <v>0</v>
      </c>
      <c r="G711" s="86" t="n">
        <f aca="false">E711+F711</f>
        <v>0</v>
      </c>
      <c r="H711" s="85" t="n">
        <f aca="false">H712</f>
        <v>0</v>
      </c>
      <c r="I711" s="85" t="n">
        <f aca="false">I712</f>
        <v>0</v>
      </c>
      <c r="J711" s="86" t="n">
        <f aca="false">H711+I711</f>
        <v>0</v>
      </c>
      <c r="K711" s="85" t="n">
        <f aca="false">K712</f>
        <v>0</v>
      </c>
      <c r="L711" s="85" t="n">
        <f aca="false">L712</f>
        <v>0</v>
      </c>
      <c r="M711" s="86" t="n">
        <f aca="false">K711+L711</f>
        <v>0</v>
      </c>
    </row>
    <row r="712" s="99" customFormat="true" ht="13.2" hidden="true" customHeight="false" outlineLevel="0" collapsed="false">
      <c r="A712" s="145"/>
      <c r="B712" s="87" t="s">
        <v>38</v>
      </c>
      <c r="C712" s="84" t="s">
        <v>1135</v>
      </c>
      <c r="D712" s="84" t="s">
        <v>39</v>
      </c>
      <c r="E712" s="85"/>
      <c r="F712" s="85"/>
      <c r="G712" s="86" t="n">
        <f aca="false">E712+F712</f>
        <v>0</v>
      </c>
      <c r="H712" s="85"/>
      <c r="I712" s="85"/>
      <c r="J712" s="86" t="n">
        <f aca="false">H712+I712</f>
        <v>0</v>
      </c>
      <c r="K712" s="85"/>
      <c r="L712" s="85"/>
      <c r="M712" s="86" t="n">
        <f aca="false">K712+L712</f>
        <v>0</v>
      </c>
    </row>
    <row r="713" customFormat="false" ht="24" hidden="false" customHeight="false" outlineLevel="0" collapsed="false">
      <c r="A713" s="146"/>
      <c r="B713" s="87" t="s">
        <v>160</v>
      </c>
      <c r="C713" s="84" t="s">
        <v>1135</v>
      </c>
      <c r="D713" s="84" t="s">
        <v>161</v>
      </c>
      <c r="E713" s="85" t="n">
        <f aca="false">E714</f>
        <v>2533199.45</v>
      </c>
      <c r="F713" s="85" t="n">
        <f aca="false">F714</f>
        <v>-933199.45</v>
      </c>
      <c r="G713" s="86" t="n">
        <f aca="false">E713+F713</f>
        <v>1600000</v>
      </c>
      <c r="H713" s="85" t="n">
        <f aca="false">H714</f>
        <v>1122393.61</v>
      </c>
      <c r="I713" s="85" t="n">
        <f aca="false">I714</f>
        <v>0</v>
      </c>
      <c r="J713" s="86" t="n">
        <f aca="false">H713+I713</f>
        <v>1122393.61</v>
      </c>
      <c r="K713" s="85" t="n">
        <f aca="false">K714</f>
        <v>1120304.94</v>
      </c>
      <c r="L713" s="85" t="n">
        <f aca="false">L714</f>
        <v>0</v>
      </c>
      <c r="M713" s="86" t="n">
        <f aca="false">K713+L713</f>
        <v>1120304.94</v>
      </c>
    </row>
    <row r="714" customFormat="false" ht="13.2" hidden="false" customHeight="false" outlineLevel="0" collapsed="false">
      <c r="A714" s="146"/>
      <c r="B714" s="87" t="s">
        <v>357</v>
      </c>
      <c r="C714" s="84" t="s">
        <v>1135</v>
      </c>
      <c r="D714" s="84" t="s">
        <v>358</v>
      </c>
      <c r="E714" s="85" t="n">
        <v>2533199.45</v>
      </c>
      <c r="F714" s="85" t="n">
        <f aca="false">-933199.45</f>
        <v>-933199.45</v>
      </c>
      <c r="G714" s="86" t="n">
        <f aca="false">E714+F714</f>
        <v>1600000</v>
      </c>
      <c r="H714" s="85" t="n">
        <v>1122393.61</v>
      </c>
      <c r="I714" s="85"/>
      <c r="J714" s="86" t="n">
        <f aca="false">H714+I714</f>
        <v>1122393.61</v>
      </c>
      <c r="K714" s="85" t="n">
        <v>1120304.94</v>
      </c>
      <c r="L714" s="85"/>
      <c r="M714" s="86" t="n">
        <f aca="false">K714+L714</f>
        <v>1120304.94</v>
      </c>
    </row>
    <row r="715" customFormat="false" ht="13.2" hidden="false" customHeight="false" outlineLevel="0" collapsed="false">
      <c r="A715" s="146"/>
      <c r="B715" s="82" t="s">
        <v>1136</v>
      </c>
      <c r="C715" s="142" t="s">
        <v>1137</v>
      </c>
      <c r="D715" s="104"/>
      <c r="E715" s="86" t="n">
        <f aca="false">E716</f>
        <v>1282000</v>
      </c>
      <c r="F715" s="86" t="n">
        <f aca="false">F716</f>
        <v>34350</v>
      </c>
      <c r="G715" s="86" t="n">
        <f aca="false">E715+F715</f>
        <v>1316350</v>
      </c>
      <c r="H715" s="86" t="n">
        <f aca="false">H716</f>
        <v>1131000</v>
      </c>
      <c r="I715" s="86" t="n">
        <f aca="false">I716</f>
        <v>0</v>
      </c>
      <c r="J715" s="86" t="n">
        <f aca="false">H715+I715</f>
        <v>1131000</v>
      </c>
      <c r="K715" s="86" t="n">
        <f aca="false">K716</f>
        <v>1131000</v>
      </c>
      <c r="L715" s="86" t="n">
        <f aca="false">L716</f>
        <v>0</v>
      </c>
      <c r="M715" s="86" t="n">
        <f aca="false">K715+L715</f>
        <v>1131000</v>
      </c>
    </row>
    <row r="716" s="99" customFormat="true" ht="13.2" hidden="false" customHeight="false" outlineLevel="0" collapsed="false">
      <c r="A716" s="147"/>
      <c r="B716" s="82" t="s">
        <v>212</v>
      </c>
      <c r="C716" s="142" t="s">
        <v>1137</v>
      </c>
      <c r="D716" s="104" t="s">
        <v>446</v>
      </c>
      <c r="E716" s="86" t="n">
        <f aca="false">E717</f>
        <v>1282000</v>
      </c>
      <c r="F716" s="86" t="n">
        <f aca="false">F717</f>
        <v>34350</v>
      </c>
      <c r="G716" s="86" t="n">
        <f aca="false">E716+F716</f>
        <v>1316350</v>
      </c>
      <c r="H716" s="86" t="n">
        <f aca="false">H717</f>
        <v>1131000</v>
      </c>
      <c r="I716" s="86" t="n">
        <f aca="false">I717</f>
        <v>0</v>
      </c>
      <c r="J716" s="86" t="n">
        <f aca="false">H716+I716</f>
        <v>1131000</v>
      </c>
      <c r="K716" s="86" t="n">
        <f aca="false">K717</f>
        <v>1131000</v>
      </c>
      <c r="L716" s="86" t="n">
        <f aca="false">L717</f>
        <v>0</v>
      </c>
      <c r="M716" s="86" t="n">
        <f aca="false">K716+L716</f>
        <v>1131000</v>
      </c>
    </row>
    <row r="717" customFormat="false" ht="13.2" hidden="false" customHeight="false" outlineLevel="0" collapsed="false">
      <c r="B717" s="82" t="s">
        <v>543</v>
      </c>
      <c r="C717" s="142" t="s">
        <v>1137</v>
      </c>
      <c r="D717" s="81" t="s">
        <v>614</v>
      </c>
      <c r="E717" s="86" t="n">
        <v>1282000</v>
      </c>
      <c r="F717" s="86" t="n">
        <f aca="false">34350</f>
        <v>34350</v>
      </c>
      <c r="G717" s="86" t="n">
        <f aca="false">E717+F717</f>
        <v>1316350</v>
      </c>
      <c r="H717" s="86" t="n">
        <v>1131000</v>
      </c>
      <c r="I717" s="86"/>
      <c r="J717" s="86" t="n">
        <f aca="false">H717+I717</f>
        <v>1131000</v>
      </c>
      <c r="K717" s="85" t="n">
        <v>1131000</v>
      </c>
      <c r="L717" s="86"/>
      <c r="M717" s="86" t="n">
        <f aca="false">K717+L717</f>
        <v>1131000</v>
      </c>
    </row>
    <row r="718" customFormat="false" ht="24" hidden="false" customHeight="false" outlineLevel="0" collapsed="false">
      <c r="B718" s="82" t="s">
        <v>1138</v>
      </c>
      <c r="C718" s="142" t="s">
        <v>1139</v>
      </c>
      <c r="D718" s="81"/>
      <c r="E718" s="86" t="n">
        <f aca="false">E719</f>
        <v>90000</v>
      </c>
      <c r="F718" s="86" t="n">
        <f aca="false">F719</f>
        <v>0</v>
      </c>
      <c r="G718" s="86" t="n">
        <f aca="false">E718+F718</f>
        <v>90000</v>
      </c>
      <c r="H718" s="86" t="n">
        <f aca="false">H719</f>
        <v>120000</v>
      </c>
      <c r="I718" s="86" t="n">
        <f aca="false">I719</f>
        <v>0</v>
      </c>
      <c r="J718" s="86" t="n">
        <f aca="false">H718+I718</f>
        <v>120000</v>
      </c>
      <c r="K718" s="86" t="n">
        <f aca="false">K719</f>
        <v>120000</v>
      </c>
      <c r="L718" s="86" t="n">
        <f aca="false">L719</f>
        <v>0</v>
      </c>
      <c r="M718" s="86" t="n">
        <f aca="false">K718+L718</f>
        <v>120000</v>
      </c>
    </row>
    <row r="719" customFormat="false" ht="13.2" hidden="false" customHeight="false" outlineLevel="0" collapsed="false">
      <c r="B719" s="82" t="s">
        <v>212</v>
      </c>
      <c r="C719" s="142" t="s">
        <v>1139</v>
      </c>
      <c r="D719" s="81" t="s">
        <v>446</v>
      </c>
      <c r="E719" s="86" t="n">
        <f aca="false">E720</f>
        <v>90000</v>
      </c>
      <c r="F719" s="86" t="n">
        <f aca="false">F720</f>
        <v>0</v>
      </c>
      <c r="G719" s="86" t="n">
        <f aca="false">E719+F719</f>
        <v>90000</v>
      </c>
      <c r="H719" s="86" t="n">
        <f aca="false">H720</f>
        <v>120000</v>
      </c>
      <c r="I719" s="86" t="n">
        <f aca="false">I720</f>
        <v>0</v>
      </c>
      <c r="J719" s="86" t="n">
        <f aca="false">H719+I719</f>
        <v>120000</v>
      </c>
      <c r="K719" s="86" t="n">
        <f aca="false">K720</f>
        <v>120000</v>
      </c>
      <c r="L719" s="86" t="n">
        <f aca="false">L720</f>
        <v>0</v>
      </c>
      <c r="M719" s="86" t="n">
        <f aca="false">K719+L719</f>
        <v>120000</v>
      </c>
    </row>
    <row r="720" customFormat="false" ht="13.2" hidden="false" customHeight="false" outlineLevel="0" collapsed="false">
      <c r="B720" s="82" t="s">
        <v>543</v>
      </c>
      <c r="C720" s="142" t="s">
        <v>1139</v>
      </c>
      <c r="D720" s="81" t="s">
        <v>614</v>
      </c>
      <c r="E720" s="85" t="n">
        <v>90000</v>
      </c>
      <c r="F720" s="85"/>
      <c r="G720" s="86" t="n">
        <f aca="false">E720+F720</f>
        <v>90000</v>
      </c>
      <c r="H720" s="86" t="n">
        <v>120000</v>
      </c>
      <c r="I720" s="85"/>
      <c r="J720" s="86" t="n">
        <f aca="false">H720+I720</f>
        <v>120000</v>
      </c>
      <c r="K720" s="85" t="n">
        <v>120000</v>
      </c>
      <c r="L720" s="85"/>
      <c r="M720" s="86" t="n">
        <f aca="false">K720+L720</f>
        <v>120000</v>
      </c>
    </row>
    <row r="721" customFormat="false" ht="22.8" hidden="true" customHeight="false" outlineLevel="0" collapsed="false">
      <c r="B721" s="96" t="s">
        <v>1140</v>
      </c>
      <c r="C721" s="148" t="s">
        <v>1141</v>
      </c>
      <c r="D721" s="97"/>
      <c r="E721" s="98" t="n">
        <f aca="false">E722</f>
        <v>0</v>
      </c>
      <c r="F721" s="98"/>
      <c r="G721" s="80" t="n">
        <f aca="false">E721+F721</f>
        <v>0</v>
      </c>
      <c r="H721" s="98" t="n">
        <f aca="false">H722</f>
        <v>0</v>
      </c>
      <c r="I721" s="98"/>
      <c r="J721" s="80" t="n">
        <f aca="false">H721+I721</f>
        <v>0</v>
      </c>
      <c r="K721" s="98" t="n">
        <f aca="false">K722</f>
        <v>0</v>
      </c>
      <c r="L721" s="98"/>
      <c r="M721" s="80" t="n">
        <f aca="false">K721+L721</f>
        <v>0</v>
      </c>
    </row>
    <row r="722" customFormat="false" ht="13.2" hidden="true" customHeight="false" outlineLevel="0" collapsed="false">
      <c r="B722" s="87" t="s">
        <v>1142</v>
      </c>
      <c r="C722" s="126" t="s">
        <v>1143</v>
      </c>
      <c r="D722" s="84"/>
      <c r="E722" s="85" t="n">
        <f aca="false">E723</f>
        <v>0</v>
      </c>
      <c r="F722" s="85"/>
      <c r="G722" s="80" t="n">
        <f aca="false">E722+F722</f>
        <v>0</v>
      </c>
      <c r="H722" s="85" t="n">
        <f aca="false">H723</f>
        <v>0</v>
      </c>
      <c r="I722" s="85"/>
      <c r="J722" s="80" t="n">
        <f aca="false">H722+I722</f>
        <v>0</v>
      </c>
      <c r="K722" s="85" t="n">
        <f aca="false">K723</f>
        <v>0</v>
      </c>
      <c r="L722" s="85"/>
      <c r="M722" s="80" t="n">
        <f aca="false">K722+L722</f>
        <v>0</v>
      </c>
    </row>
    <row r="723" customFormat="false" ht="13.2" hidden="true" customHeight="false" outlineLevel="0" collapsed="false">
      <c r="B723" s="87" t="s">
        <v>731</v>
      </c>
      <c r="C723" s="126" t="s">
        <v>1143</v>
      </c>
      <c r="D723" s="84" t="s">
        <v>47</v>
      </c>
      <c r="E723" s="85"/>
      <c r="F723" s="85"/>
      <c r="G723" s="80" t="n">
        <f aca="false">E723+F723</f>
        <v>0</v>
      </c>
      <c r="H723" s="85"/>
      <c r="I723" s="85"/>
      <c r="J723" s="80" t="n">
        <f aca="false">H723+I723</f>
        <v>0</v>
      </c>
      <c r="K723" s="85"/>
      <c r="L723" s="85"/>
      <c r="M723" s="80" t="n">
        <f aca="false">K723+L723</f>
        <v>0</v>
      </c>
    </row>
    <row r="724" customFormat="false" ht="13.2" hidden="true" customHeight="false" outlineLevel="0" collapsed="false">
      <c r="B724" s="87" t="s">
        <v>48</v>
      </c>
      <c r="C724" s="126" t="s">
        <v>1143</v>
      </c>
      <c r="D724" s="84" t="s">
        <v>49</v>
      </c>
      <c r="E724" s="85"/>
      <c r="F724" s="85"/>
      <c r="G724" s="80" t="n">
        <f aca="false">E724+F724</f>
        <v>0</v>
      </c>
      <c r="H724" s="85"/>
      <c r="I724" s="85"/>
      <c r="J724" s="80" t="n">
        <f aca="false">H724+I724</f>
        <v>0</v>
      </c>
      <c r="K724" s="85" t="n">
        <f aca="false">E724+H724</f>
        <v>0</v>
      </c>
      <c r="L724" s="85"/>
      <c r="M724" s="80" t="n">
        <f aca="false">K724+L724</f>
        <v>0</v>
      </c>
    </row>
    <row r="725" customFormat="false" ht="13.2" hidden="false" customHeight="false" outlineLevel="0" collapsed="false">
      <c r="B725" s="77" t="s">
        <v>1144</v>
      </c>
      <c r="C725" s="142"/>
      <c r="D725" s="100"/>
      <c r="E725" s="80" t="n">
        <f aca="false">E16+E602</f>
        <v>1121929744.77</v>
      </c>
      <c r="F725" s="80" t="n">
        <f aca="false">F16+F602</f>
        <v>14918241.03</v>
      </c>
      <c r="G725" s="80" t="n">
        <f aca="false">E725+F725</f>
        <v>1136847985.8</v>
      </c>
      <c r="H725" s="80" t="n">
        <f aca="false">H16+H602</f>
        <v>835736922.62</v>
      </c>
      <c r="I725" s="80" t="n">
        <f aca="false">I16+I602</f>
        <v>-6443200</v>
      </c>
      <c r="J725" s="80" t="n">
        <f aca="false">H725+I725</f>
        <v>829293722.62</v>
      </c>
      <c r="K725" s="80" t="n">
        <f aca="false">K16+K602</f>
        <v>821680673.86</v>
      </c>
      <c r="L725" s="80" t="n">
        <f aca="false">L16+L602</f>
        <v>0</v>
      </c>
      <c r="M725" s="80" t="n">
        <f aca="false">K725+L725</f>
        <v>821680673.86</v>
      </c>
    </row>
    <row r="726" customFormat="false" ht="6.75" hidden="false" customHeight="true" outlineLevel="0" collapsed="false">
      <c r="B726" s="149"/>
      <c r="C726" s="150"/>
      <c r="D726" s="151"/>
      <c r="E726" s="75"/>
      <c r="F726" s="75"/>
      <c r="G726" s="75"/>
      <c r="H726" s="75"/>
      <c r="I726" s="75"/>
      <c r="J726" s="75"/>
      <c r="K726" s="75"/>
      <c r="L726" s="75"/>
      <c r="M726" s="75"/>
    </row>
    <row r="727" s="99" customFormat="true" ht="13.2" hidden="false" customHeight="false" outlineLevel="0" collapsed="false">
      <c r="A727" s="152"/>
      <c r="B727" s="149" t="s">
        <v>1145</v>
      </c>
      <c r="C727" s="153"/>
      <c r="D727" s="154"/>
      <c r="E727" s="155"/>
      <c r="F727" s="155"/>
      <c r="G727" s="80" t="n">
        <f aca="false">E727+F727</f>
        <v>0</v>
      </c>
      <c r="H727" s="155" t="n">
        <v>11860834.68</v>
      </c>
      <c r="I727" s="155"/>
      <c r="J727" s="80" t="n">
        <f aca="false">H727+I727</f>
        <v>11860834.68</v>
      </c>
      <c r="K727" s="155" t="n">
        <v>24078604.33</v>
      </c>
      <c r="L727" s="155"/>
      <c r="M727" s="80" t="n">
        <f aca="false">K727+L727</f>
        <v>24078604.33</v>
      </c>
    </row>
    <row r="728" customFormat="false" ht="5.25" hidden="false" customHeight="true" outlineLevel="0" collapsed="false">
      <c r="B728" s="149"/>
      <c r="C728" s="150"/>
      <c r="D728" s="151"/>
      <c r="E728" s="85"/>
      <c r="F728" s="85"/>
      <c r="G728" s="85"/>
      <c r="H728" s="85"/>
      <c r="I728" s="85"/>
      <c r="J728" s="85"/>
      <c r="K728" s="85"/>
      <c r="L728" s="75"/>
      <c r="M728" s="80"/>
    </row>
    <row r="729" customFormat="false" ht="13.2" hidden="false" customHeight="false" outlineLevel="0" collapsed="false">
      <c r="B729" s="149" t="s">
        <v>1146</v>
      </c>
      <c r="C729" s="150"/>
      <c r="D729" s="151"/>
      <c r="E729" s="156" t="n">
        <f aca="false">E725+E727</f>
        <v>1121929744.77</v>
      </c>
      <c r="F729" s="156" t="n">
        <f aca="false">F725+F727</f>
        <v>14918241.03</v>
      </c>
      <c r="G729" s="80" t="n">
        <f aca="false">E729+F729</f>
        <v>1136847985.8</v>
      </c>
      <c r="H729" s="156" t="n">
        <f aca="false">H725+H727</f>
        <v>847597757.3</v>
      </c>
      <c r="I729" s="156" t="n">
        <f aca="false">I725+I727</f>
        <v>-6443200</v>
      </c>
      <c r="J729" s="80" t="n">
        <f aca="false">H729+I729</f>
        <v>841154557.3</v>
      </c>
      <c r="K729" s="156" t="n">
        <f aca="false">K725+K727</f>
        <v>845759278.19</v>
      </c>
      <c r="L729" s="156" t="n">
        <f aca="false">L725+L727</f>
        <v>0</v>
      </c>
      <c r="M729" s="80" t="n">
        <f aca="false">K729+L729</f>
        <v>845759278.19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12-22T13:28:17Z</cp:lastPrinted>
  <dcterms:modified xsi:type="dcterms:W3CDTF">2024-01-26T08:19:33Z</dcterms:modified>
  <cp:revision>0</cp:revision>
  <dc:subject/>
  <dc:title/>
</cp:coreProperties>
</file>