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к реш." sheetId="1" state="visible" r:id="rId2"/>
  </sheets>
  <definedNames>
    <definedName function="false" hidden="false" localSheetId="0" name="_xlnm.Print_Area" vbProcedure="false">'к реш.'!$A$1:$O$9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3" uniqueCount="599">
  <si>
    <t xml:space="preserve">Приложение № 4</t>
  </si>
  <si>
    <t xml:space="preserve">к решению Собрания депутатов</t>
  </si>
  <si>
    <t xml:space="preserve">                        от 06.06.2023  № 25</t>
  </si>
  <si>
    <t xml:space="preserve">"Приложение № 5</t>
  </si>
  <si>
    <t xml:space="preserve">                        от 22.12.2022  № 60"</t>
  </si>
  <si>
    <t xml:space="preserve">Ведомственная структура расходов  бюджета  муниципального района на 2023 год и на плановый период 2024 и 2025 годов</t>
  </si>
  <si>
    <t xml:space="preserve">Наименование</t>
  </si>
  <si>
    <t xml:space="preserve">Глава</t>
  </si>
  <si>
    <t xml:space="preserve">Раздел</t>
  </si>
  <si>
    <t xml:space="preserve">Под-раз-дел</t>
  </si>
  <si>
    <t xml:space="preserve">Целевая статья</t>
  </si>
  <si>
    <t xml:space="preserve">Вид расхо-дов</t>
  </si>
  <si>
    <t xml:space="preserve">Сумма, рублей</t>
  </si>
  <si>
    <t xml:space="preserve">Сумма , рублей</t>
  </si>
  <si>
    <t xml:space="preserve">проект</t>
  </si>
  <si>
    <t xml:space="preserve">изменения (+,-), рублей</t>
  </si>
  <si>
    <t xml:space="preserve">2023 год</t>
  </si>
  <si>
    <t xml:space="preserve">2024 год</t>
  </si>
  <si>
    <t xml:space="preserve">2025 год</t>
  </si>
  <si>
    <t xml:space="preserve">Администрация муниципального образования "Красноборский муниципальный район" Архангельской области</t>
  </si>
  <si>
    <t xml:space="preserve">8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51 0 00 00000</t>
  </si>
  <si>
    <t xml:space="preserve">Расходы на содержание муниципальных органов и обеспечение их функций</t>
  </si>
  <si>
    <t xml:space="preserve">51 0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 образований</t>
  </si>
  <si>
    <t xml:space="preserve">03</t>
  </si>
  <si>
    <t xml:space="preserve">Обеспечение деятельности Собрания депутатов </t>
  </si>
  <si>
    <t xml:space="preserve">52 0 00 00000</t>
  </si>
  <si>
    <t xml:space="preserve">Председатель Собрания депутатов</t>
  </si>
  <si>
    <t xml:space="preserve">52 1 00 00000</t>
  </si>
  <si>
    <t xml:space="preserve">52 1 00 80010</t>
  </si>
  <si>
    <t xml:space="preserve">Депутаты Собрания депутатов</t>
  </si>
  <si>
    <t xml:space="preserve">52 2 00 00000</t>
  </si>
  <si>
    <t xml:space="preserve">52 2 00 8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торговли и обеспечение защиты прав потребителей в МО "Красноборский муниципальный район""</t>
  </si>
  <si>
    <t xml:space="preserve">12 0 00 00000</t>
  </si>
  <si>
    <t xml:space="preserve">Подпрограмма "Развитие торговли в МО "Красноборский муниципальный район"</t>
  </si>
  <si>
    <t xml:space="preserve">12 1 00 00000</t>
  </si>
  <si>
    <t xml:space="preserve">Осуществление государственных полномочий по формированию торгового реестра</t>
  </si>
  <si>
    <t xml:space="preserve">12 1 00 78700</t>
  </si>
  <si>
    <t xml:space="preserve">Обеспечение деятельности органов местного самоуправления</t>
  </si>
  <si>
    <t xml:space="preserve">53 0 00 00000</t>
  </si>
  <si>
    <t xml:space="preserve">Единая субвенция местным бюджетам </t>
  </si>
  <si>
    <t xml:space="preserve">53 0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муниципальных комиссий по делам несовершеннолетних и защите их прав</t>
  </si>
  <si>
    <t xml:space="preserve">53 0 00 78791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3 0 00 78690</t>
  </si>
  <si>
    <t xml:space="preserve">Осуществление государственных полномочий в сфере охраны труда</t>
  </si>
  <si>
    <t xml:space="preserve">53 0 00 78710</t>
  </si>
  <si>
    <t xml:space="preserve">53 0 00 8001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3 0 00 51200</t>
  </si>
  <si>
    <t xml:space="preserve">Обеспечение деятельности финансовых, налоговых и таможенных органов и органов финансового (финансово-бюджетного )надзора</t>
  </si>
  <si>
    <t xml:space="preserve">06</t>
  </si>
  <si>
    <t xml:space="preserve">Другие общегосударственные вопросы</t>
  </si>
  <si>
    <t xml:space="preserve">13</t>
  </si>
  <si>
    <t xml:space="preserve">Муниципальная программа "Совершенствование местного самоуправления и развитие институтов гражданского общества в муниципальном образовании "Красноборский муниципальный район"</t>
  </si>
  <si>
    <t xml:space="preserve">03 0 00 00000</t>
  </si>
  <si>
    <t xml:space="preserve">Подпрограмма "Развитие территориального общественного самоуправления"</t>
  </si>
  <si>
    <t xml:space="preserve">03 1 00 00000</t>
  </si>
  <si>
    <t xml:space="preserve">Финансовое обеспечение реализации инициативных проектов</t>
  </si>
  <si>
    <t xml:space="preserve">03 1 00 81070</t>
  </si>
  <si>
    <t xml:space="preserve">Подпрограмма «Поддержка социально ориентированных некоммерческих организаций»</t>
  </si>
  <si>
    <t xml:space="preserve">03 2 00 0000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03 2 00 S84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Поддержка социально-ориентированных некоммерческих организаций</t>
  </si>
  <si>
    <t xml:space="preserve">03 2 00 81170</t>
  </si>
  <si>
    <t xml:space="preserve">Субсидии некоммерческим организациям (за исключением государственных (муниципальных) учреждений)</t>
  </si>
  <si>
    <t xml:space="preserve">Муниципальная программа "Развитие имущественно-земельных отношений в МО "Красноборский муниципальный район" на 2019-2023 годы"</t>
  </si>
  <si>
    <t xml:space="preserve">19 0 00 00000</t>
  </si>
  <si>
    <t xml:space="preserve">Мероприятия в сфере общегосударственных вопросов, осуществляемые муниципальными органами</t>
  </si>
  <si>
    <t xml:space="preserve">19 0 00 80550</t>
  </si>
  <si>
    <t xml:space="preserve">Закупка товаров, работ и услуг для государственных (муниципальных) нужд</t>
  </si>
  <si>
    <t xml:space="preserve">Иные закупки товаров, работ, услуг для обеспечения государственных (муниципальных) нужд</t>
  </si>
  <si>
    <t xml:space="preserve">Муниципальная программа "Программа комплексного развития систем транспортной и социальной инфраструктуры в Красноборском муниципальном районе (2021-2030 годы)"</t>
  </si>
  <si>
    <t xml:space="preserve">16 0 00 00000</t>
  </si>
  <si>
    <t xml:space="preserve">Подпрограмма "Развитие социальной инфраструктуры Красноборского района"</t>
  </si>
  <si>
    <t xml:space="preserve">16 2 00 00000</t>
  </si>
  <si>
    <t xml:space="preserve">16 2 00 80550</t>
  </si>
  <si>
    <t xml:space="preserve">800 </t>
  </si>
  <si>
    <t xml:space="preserve">Муниципальная программа "Программа комплексного развития систем коммунальной инфраструктуры в Красноборском муниципальном районе (2020-2030 годы)</t>
  </si>
  <si>
    <t xml:space="preserve">21 0 00 00000</t>
  </si>
  <si>
    <t xml:space="preserve">Приобретение объектов недвижимого имущества в муниципальную собственность муниципального района</t>
  </si>
  <si>
    <t xml:space="preserve">21 0 00 803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"Профилактика терроризма и экстремизма в МО "Красноборский муниципальный район" на 2021-2025 годы"</t>
  </si>
  <si>
    <t xml:space="preserve">04 0 00 00000</t>
  </si>
  <si>
    <t xml:space="preserve">Мероприятия по обеспечению антитеррористической защищенности места массового пребывания людей</t>
  </si>
  <si>
    <t xml:space="preserve">04 0 00 80610</t>
  </si>
  <si>
    <t xml:space="preserve">200 </t>
  </si>
  <si>
    <t xml:space="preserve">Субсидии бюджетным учреждениям</t>
  </si>
  <si>
    <t xml:space="preserve">610</t>
  </si>
  <si>
    <t xml:space="preserve">Обеспечение деятельности казенных учреждений</t>
  </si>
  <si>
    <t xml:space="preserve">54 0 00 00000</t>
  </si>
  <si>
    <t xml:space="preserve">Расходы на обеспечение деятельности подведомственных учреждений</t>
  </si>
  <si>
    <t xml:space="preserve">54 0 00 80200</t>
  </si>
  <si>
    <t xml:space="preserve">Расходы на выплаты персоналу казенных учреждений</t>
  </si>
  <si>
    <t xml:space="preserve">110</t>
  </si>
  <si>
    <t xml:space="preserve">Исполнение судебных актов</t>
  </si>
  <si>
    <t xml:space="preserve">830</t>
  </si>
  <si>
    <t xml:space="preserve">Резервный фонд</t>
  </si>
  <si>
    <t xml:space="preserve">55 0 00 00000</t>
  </si>
  <si>
    <t xml:space="preserve">Резервные фонды местных администраций</t>
  </si>
  <si>
    <t xml:space="preserve">55 0 00 81010</t>
  </si>
  <si>
    <t xml:space="preserve">Специальные расходы</t>
  </si>
  <si>
    <t xml:space="preserve">880</t>
  </si>
  <si>
    <t xml:space="preserve">58 0 00 00000</t>
  </si>
  <si>
    <t xml:space="preserve">Резервный фонд Правительства Архангельской области</t>
  </si>
  <si>
    <t xml:space="preserve">58 0 00 71400</t>
  </si>
  <si>
    <t xml:space="preserve">58 0 00 80550</t>
  </si>
  <si>
    <t xml:space="preserve"> 13</t>
  </si>
  <si>
    <t xml:space="preserve">58 0 00 80330</t>
  </si>
  <si>
    <t xml:space="preserve">Исполнение судебных актов по искам к муниципальному образованию</t>
  </si>
  <si>
    <t xml:space="preserve">58 0 00 81020</t>
  </si>
  <si>
    <t xml:space="preserve">Мероприятия по транспортировке тел (останков тел) умерших или погибших в места проведения паталогоанатомического вскрытия, судебно-медицинской экспертизы и предпохоронного содержания</t>
  </si>
  <si>
    <t xml:space="preserve">58 0 00 81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и Красноборского муниципального района от чрезвычайных ситуаций природного и техногенного характера, обеспечение пожарной безопасности и безопасности людей на водных объектах на 2020-2024 годы"</t>
  </si>
  <si>
    <t xml:space="preserve">20 0 00 00000</t>
  </si>
  <si>
    <t xml:space="preserve">Мероприятия по предупреждению и ликвидации чрезвычайных ситуаций природного и техногенного характера</t>
  </si>
  <si>
    <t xml:space="preserve">20 0  00 80560</t>
  </si>
  <si>
    <t xml:space="preserve">20 0 00 80560</t>
  </si>
  <si>
    <t xml:space="preserve">Резервные средства</t>
  </si>
  <si>
    <t xml:space="preserve">870</t>
  </si>
  <si>
    <t xml:space="preserve">20 0 00 7140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Охрана окружающей среды, воспроизводство и использование природных ресурсов на территории МО "Красноборский муниципальный район" на 2021-2023 годы"</t>
  </si>
  <si>
    <t xml:space="preserve">10 0 00 00000</t>
  </si>
  <si>
    <t xml:space="preserve">Софинансирование мероприятий по предотвращению распространения сорного растения борщевика Сосновского на землях сельскохозяственного назначения</t>
  </si>
  <si>
    <t xml:space="preserve">10 0 00 S2640</t>
  </si>
  <si>
    <t xml:space="preserve">Непрограммные расходы в области национальной экономики</t>
  </si>
  <si>
    <t xml:space="preserve">62 0 00 00000</t>
  </si>
  <si>
    <t xml:space="preserve">Непрограммные расходы в области сельского хозяйства</t>
  </si>
  <si>
    <t xml:space="preserve">62 1 00 00000</t>
  </si>
  <si>
    <t xml:space="preserve">резервный фонд Правительства Архангельской области</t>
  </si>
  <si>
    <t xml:space="preserve">62 1 00 71400</t>
  </si>
  <si>
    <t xml:space="preserve">Транспорт</t>
  </si>
  <si>
    <t xml:space="preserve">08</t>
  </si>
  <si>
    <t xml:space="preserve">Подпрограмма "Развитие транспортной системы Красноборского района"</t>
  </si>
  <si>
    <t xml:space="preserve">16 1 00 00000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16 1 00 76800</t>
  </si>
  <si>
    <t xml:space="preserve">Возмещение недополученных доходов, возникающих в результате государственного регулирования тарифов на перевозку пассажиров на территории муниципального образования «Красноборский муниципальный район»</t>
  </si>
  <si>
    <t xml:space="preserve">16 1 00 83010</t>
  </si>
  <si>
    <t xml:space="preserve">Мероприятия в сфере транспорта</t>
  </si>
  <si>
    <t xml:space="preserve">16 1 00 8303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16 1 00 S6360</t>
  </si>
  <si>
    <t xml:space="preserve">Дорожное хозяйство (дорожные фонды)</t>
  </si>
  <si>
    <t xml:space="preserve">09</t>
  </si>
  <si>
    <t xml:space="preserve">16 1 00 80200</t>
  </si>
  <si>
    <t xml:space="preserve">Обеспечения дорожной деятельности в отношении автомобильных дорог общего пользования местного значе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, расположенных на территории муниципального образования «Красноборский муниципальный район» </t>
  </si>
  <si>
    <t xml:space="preserve">16 1 00 83020</t>
  </si>
  <si>
    <t xml:space="preserve">Капитальные вложения в объекты государственной (муниципальной) собственности</t>
  </si>
  <si>
    <t xml:space="preserve">Приведение в нормативное состояние сети автомобильных дорог общего пользования местного значения</t>
  </si>
  <si>
    <t xml:space="preserve">16 1 00 S4910</t>
  </si>
  <si>
    <t xml:space="preserve">Модернизация нерегулируемых пешеходных переходов, светофорных объектов и установка светофорных объектов, пешеходных ограждаений на автомобильных дорогах общего пользования местного значения</t>
  </si>
  <si>
    <t xml:space="preserve">16 1 00 S667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культуры в МО "Красноборский муниципальный район"</t>
  </si>
  <si>
    <t xml:space="preserve">06 0 00 00000</t>
  </si>
  <si>
    <t xml:space="preserve">Мероприятия в сфере туризма</t>
  </si>
  <si>
    <t xml:space="preserve">06 0 00 80580</t>
  </si>
  <si>
    <t xml:space="preserve">Мероприятия по реализации приоритетных проектов в сфере туризма</t>
  </si>
  <si>
    <t xml:space="preserve"> 06 0 00 S8550</t>
  </si>
  <si>
    <t xml:space="preserve">Муниципальная программа "Развитие торговли и обеспечение защиты прав потребителей в МО "Красноборский муниципальный район"</t>
  </si>
  <si>
    <t xml:space="preserve">Создание условий для обеспечения поселений и жителей городских округов услугами торговли</t>
  </si>
  <si>
    <t xml:space="preserve">12 1 00 78270</t>
  </si>
  <si>
    <t xml:space="preserve">12 1 00 82270</t>
  </si>
  <si>
    <t xml:space="preserve">Жилищно-коммунальное хозяйство</t>
  </si>
  <si>
    <t xml:space="preserve">Жилищное хозяйство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6 2 00 80310</t>
  </si>
  <si>
    <t xml:space="preserve">Обоснование инвестиций, осуществляемых в инвестиционный проект по созданию объекта капитального строительства</t>
  </si>
  <si>
    <t xml:space="preserve">16 2 00 83570</t>
  </si>
  <si>
    <t xml:space="preserve">Проектирование, строительство и ввод в эксплуатацию объекта капитального строительства для расселения многоквартирных домов, признанных аварийными до 1 января 2017 года в связи с физическим износом и подлежащим сносу и реконструкции (Многоквартирный жилой дом по адресу: Архангельская область, с. Красноборск, ул. Красная, д.36)</t>
  </si>
  <si>
    <t xml:space="preserve">16 2 00 8661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16 2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и"</t>
  </si>
  <si>
    <t xml:space="preserve">16 2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6 2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6 2 F3 6748S</t>
  </si>
  <si>
    <t xml:space="preserve">Коммунальное хозяйство</t>
  </si>
  <si>
    <t xml:space="preserve">Мероприятия в области коммунального хозяйства</t>
  </si>
  <si>
    <t xml:space="preserve">16 2 00 83520</t>
  </si>
  <si>
    <t xml:space="preserve">Реализация мероприятий связанных с подготовкой объектов коммунальной и социальной инфраструктуры к осенне/зимнему периоду</t>
  </si>
  <si>
    <t xml:space="preserve">16 2 00 83590</t>
  </si>
  <si>
    <t xml:space="preserve">Муниципальная программа "Программа комплексного развития систем коммунальной инфраструктуры в Красноборском муниципальном районе (2020-2030 годы)"</t>
  </si>
  <si>
    <t xml:space="preserve">21 0 00 83520</t>
  </si>
  <si>
    <t xml:space="preserve">Предоставление услуг по обеспечению питьевой водой населения села Черевково </t>
  </si>
  <si>
    <t xml:space="preserve">21 0 00 835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Строительство наружной канализационной сети и сооружении по ул.Красная села Красноборск </t>
  </si>
  <si>
    <t xml:space="preserve">21 0 00 83580</t>
  </si>
  <si>
    <t xml:space="preserve">21 0 00 8359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21 0 00 83560</t>
  </si>
  <si>
    <t xml:space="preserve">Разработка проектно-сметной документации на строительство и реконструкцию (модернизацию) объектов водоотведения в с. Красноборск Красноборского муниципального района Архангельской области</t>
  </si>
  <si>
    <t xml:space="preserve">21 0 00 83600</t>
  </si>
  <si>
    <t xml:space="preserve">21 0 00 S6380</t>
  </si>
  <si>
    <t xml:space="preserve">21 0 00 S6640</t>
  </si>
  <si>
    <t xml:space="preserve">Обеспечение социально значимых объектов муниципальной собственности муниципальных образований Архангельской области резервными источниками снабжения электрической энергии</t>
  </si>
  <si>
    <t xml:space="preserve">21 0 00 S8590</t>
  </si>
  <si>
    <t xml:space="preserve">Благоустройство</t>
  </si>
  <si>
    <t xml:space="preserve">Муниципальная программа "Молодежная политика и патриотическое воспитание в МО "Красноборский муниципальный район"</t>
  </si>
  <si>
    <t xml:space="preserve">08 0 00 00000</t>
  </si>
  <si>
    <t xml:space="preserve">Подпрограмма "Патриотическое воспитание и допризывная подготовка граждан Красноборского района"</t>
  </si>
  <si>
    <t xml:space="preserve">08 2 00 00000</t>
  </si>
  <si>
    <t xml:space="preserve">Реализация федеральной целевой программы "Увековечение памяти погибших при защите Отечества на 201-2024 годы</t>
  </si>
  <si>
    <t xml:space="preserve">08 2 00 L299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я по локализации и ликвидации очагов распространения борщевика Сосновского на территории Красноборского района</t>
  </si>
  <si>
    <t xml:space="preserve">10 0 00 81550</t>
  </si>
  <si>
    <t xml:space="preserve">Мероприятия в сфере окружающей среды, осуществляемые муниципальными органами</t>
  </si>
  <si>
    <t xml:space="preserve">10 0 00 81560</t>
  </si>
  <si>
    <t xml:space="preserve">Ликвидация мест несанкционированного размещения отходов</t>
  </si>
  <si>
    <t xml:space="preserve">10 0 00 81580</t>
  </si>
  <si>
    <t xml:space="preserve">Мероприятия в сфере обращения с отходами производства и потребления, в том числе с твердыми коммунальными отходами</t>
  </si>
  <si>
    <t xml:space="preserve">21 0 00 81570</t>
  </si>
  <si>
    <t xml:space="preserve">Образование</t>
  </si>
  <si>
    <t xml:space="preserve">07</t>
  </si>
  <si>
    <t xml:space="preserve">Дошкольное  образование</t>
  </si>
  <si>
    <t xml:space="preserve">Муниципальная программа "Комплексное развитие сельских территорий муниципального образования "Красноборский муниципальный район"</t>
  </si>
  <si>
    <t xml:space="preserve">18 0 00 00000</t>
  </si>
  <si>
    <t xml:space="preserve">Подпрограмма "Создание и развитие инфраструктуры на сельских территориях"</t>
  </si>
  <si>
    <t xml:space="preserve">18 2 00 00000</t>
  </si>
  <si>
    <t xml:space="preserve">18 2 00 80310</t>
  </si>
  <si>
    <t xml:space="preserve">- строительство детского сада "Золушка" в с.Черевково Красноборского района Архангельской области</t>
  </si>
  <si>
    <t xml:space="preserve">Обеспечение комплексного развития сельских территорий</t>
  </si>
  <si>
    <t xml:space="preserve">18 2 00 L5760</t>
  </si>
  <si>
    <t xml:space="preserve">Субсидии на реализацию проектов комплексного развития сельских территорий ведомственного проекта "Современный облик сельских территорий" за счет средств резервного фонда Президента Российской Федерации</t>
  </si>
  <si>
    <t xml:space="preserve">18 2 00 L635F</t>
  </si>
  <si>
    <t xml:space="preserve">Дополнительное образование детей</t>
  </si>
  <si>
    <t xml:space="preserve">Поддержка отрасли культуры</t>
  </si>
  <si>
    <t xml:space="preserve">06 1 00 5519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6 0 00 78390</t>
  </si>
  <si>
    <t xml:space="preserve">06 0 00 80200</t>
  </si>
  <si>
    <t xml:space="preserve">Компенсация расходов на оплату стоимости проезда и провоза багажа к месту использования отпуска и обратно для работников предприятий и муниципальных учреждений</t>
  </si>
  <si>
    <t xml:space="preserve">06 0 00 80400</t>
  </si>
  <si>
    <t xml:space="preserve">Мероприятия в области образования</t>
  </si>
  <si>
    <t xml:space="preserve">06 0 00 80540</t>
  </si>
  <si>
    <t xml:space="preserve">Капитальный ремонт учреждений дополнительного образования</t>
  </si>
  <si>
    <t xml:space="preserve">06 0 00 84080</t>
  </si>
  <si>
    <t xml:space="preserve">Оснащение детских школ искусств по видам искусств Архангельской области музыкальными инструментами, оборудованием и учебными материалами</t>
  </si>
  <si>
    <t xml:space="preserve">06 0 00 S6620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01 июня 2012 года № 761 "О Национальной стратегии действий в интересах детей на 2012-2017 годы"</t>
  </si>
  <si>
    <t xml:space="preserve">06 0 00 S8300</t>
  </si>
  <si>
    <t xml:space="preserve">Софинансирование части дополнительных расходов на повышение минимального размера оплаты труда</t>
  </si>
  <si>
    <t xml:space="preserve">06 0 00 S8080</t>
  </si>
  <si>
    <t xml:space="preserve">Молодежная политика</t>
  </si>
  <si>
    <t xml:space="preserve">Подпрограмма "Семья и молодежь Красноборского района"</t>
  </si>
  <si>
    <t xml:space="preserve">08 1 00 00000</t>
  </si>
  <si>
    <t xml:space="preserve">Мероприятия в сфере патриотического воспитания граждан и муниципальной молодежной политики</t>
  </si>
  <si>
    <t xml:space="preserve">08 1 00 80520</t>
  </si>
  <si>
    <t xml:space="preserve">Мероприятия по реализации молодежной политики в муниципальных образованиях</t>
  </si>
  <si>
    <t xml:space="preserve">08 1 00 S8530</t>
  </si>
  <si>
    <t xml:space="preserve">08 2 00 80520</t>
  </si>
  <si>
    <t xml:space="preserve">Муниципальная программа "Профилактика правонарушений в МО "Красноборский муниципальный район"</t>
  </si>
  <si>
    <t xml:space="preserve">09 0 00 00000</t>
  </si>
  <si>
    <t xml:space="preserve">Мероприятия в сфере профилактики правонарушений</t>
  </si>
  <si>
    <t xml:space="preserve">09 0 00 80590</t>
  </si>
  <si>
    <t xml:space="preserve">09 0 00 S8530</t>
  </si>
  <si>
    <t xml:space="preserve">Культура, кинематография</t>
  </si>
  <si>
    <t xml:space="preserve">Культура</t>
  </si>
  <si>
    <t xml:space="preserve">06 0 00 71400</t>
  </si>
  <si>
    <t xml:space="preserve">600 </t>
  </si>
  <si>
    <t xml:space="preserve">Ремонт зданий муниципальных учреждеий культуры</t>
  </si>
  <si>
    <t xml:space="preserve">06 0 00 76810</t>
  </si>
  <si>
    <t xml:space="preserve">Возмещение расходов, связанных с реализацией мер социальной поддержки отдельным категориям квалифицированных специалистов, работающих и проживающих в сельской местности</t>
  </si>
  <si>
    <t xml:space="preserve">06 0 00 80410</t>
  </si>
  <si>
    <t xml:space="preserve">Мероприятия в сфере культуры и искусства</t>
  </si>
  <si>
    <t xml:space="preserve">06 0 00 80500</t>
  </si>
  <si>
    <t xml:space="preserve">Комплектование книжных фондов модельных библиотек</t>
  </si>
  <si>
    <t xml:space="preserve">06 0 00 8542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6 0 00 L467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06 0 00 L5198</t>
  </si>
  <si>
    <t xml:space="preserve">Обеспечение учреждений культуры автотранспортом для обслуживания населения</t>
  </si>
  <si>
    <t xml:space="preserve">06 0 00 S6500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06 0 00 S682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06 0 00 S824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6 0 00 S8310</t>
  </si>
  <si>
    <t xml:space="preserve">Общественно значимые культурные мероприятия в рамках проекта "ЛЮБО-ДОРОГО"</t>
  </si>
  <si>
    <t xml:space="preserve">06 0 00 S8360</t>
  </si>
  <si>
    <t xml:space="preserve">Федеральный проект "Культурная среда"</t>
  </si>
  <si>
    <t xml:space="preserve">06 0 A1 00000</t>
  </si>
  <si>
    <t xml:space="preserve">Создание модельных муниципальных библиотек</t>
  </si>
  <si>
    <t xml:space="preserve">06 0 A1 54540</t>
  </si>
  <si>
    <t xml:space="preserve">Федеральный проект "Творческие люди"</t>
  </si>
  <si>
    <t xml:space="preserve">06 0 A2 00000</t>
  </si>
  <si>
    <t xml:space="preserve">Государственная поддержка лучших работников сельских учреждений культуры</t>
  </si>
  <si>
    <t xml:space="preserve">06 0 A2 55194</t>
  </si>
  <si>
    <t xml:space="preserve">Государственная поддержка лучших сельских учреждений культуры</t>
  </si>
  <si>
    <t xml:space="preserve">06 0 A2 55196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учреждений культуры, к новому отопительному периоду</t>
  </si>
  <si>
    <t xml:space="preserve">21 0 00 85020</t>
  </si>
  <si>
    <t xml:space="preserve">Социальная политика</t>
  </si>
  <si>
    <t xml:space="preserve">Пенсионное обеспечение</t>
  </si>
  <si>
    <t xml:space="preserve">Непрограммные расходы в области социальной политики</t>
  </si>
  <si>
    <t xml:space="preserve">68 0 00 00000</t>
  </si>
  <si>
    <t xml:space="preserve">Пенсия за выслугу лет муниципальным служащим</t>
  </si>
  <si>
    <t xml:space="preserve">68 0 00 86010</t>
  </si>
  <si>
    <t xml:space="preserve">Публичные нормативные социальные выплаты гражданам</t>
  </si>
  <si>
    <t xml:space="preserve">3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16 1 00 78910</t>
  </si>
  <si>
    <t xml:space="preserve">Подпрограмма "Создание условий для обеспечения доступным и комфортным жильем сельского населения"</t>
  </si>
  <si>
    <t xml:space="preserve">18 1 00 00000</t>
  </si>
  <si>
    <t xml:space="preserve">Реализация мероприятий по улучшению жилищных условий граждан, проживающих на сельских территориях</t>
  </si>
  <si>
    <t xml:space="preserve">18 1 00 78130</t>
  </si>
  <si>
    <t xml:space="preserve">18 1 00 L5760</t>
  </si>
  <si>
    <t xml:space="preserve">Исполнение публичных нормативных обязательств на реализацию положения "О звании Почетный гражданин МО "Красноборский муниципальный район"</t>
  </si>
  <si>
    <t xml:space="preserve">68 0 00 86020</t>
  </si>
  <si>
    <t xml:space="preserve">Охрана семьи и детства</t>
  </si>
  <si>
    <t xml:space="preserve">Муниципальная программа "Обеспечение жильем молодых семей в МО "Красноборский муниципальный район" </t>
  </si>
  <si>
    <t xml:space="preserve">02 0 00 00000</t>
  </si>
  <si>
    <t xml:space="preserve">Обеспечение жильем молодых семей </t>
  </si>
  <si>
    <t xml:space="preserve">02 0 00 86030</t>
  </si>
  <si>
    <t xml:space="preserve">Реализация мероприятий по обеспечению жильем молодых семей</t>
  </si>
  <si>
    <t xml:space="preserve">02 0 00 L49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68 0 00 787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части субвенций местным бюджетам)</t>
  </si>
  <si>
    <t xml:space="preserve">68 0 00 R0821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 в МО "Красноборский муниципальный район"</t>
  </si>
  <si>
    <t xml:space="preserve">01 0 00 00000</t>
  </si>
  <si>
    <t xml:space="preserve">Мероприятия в области физической культуры и спорта</t>
  </si>
  <si>
    <t xml:space="preserve">01 0 00 80530</t>
  </si>
  <si>
    <t xml:space="preserve">Массовый спорт</t>
  </si>
  <si>
    <t xml:space="preserve">Комитет по управлению муниципальным имуществом администрации муниципального образования "Красноборский муниципальный район" Архангельской области</t>
  </si>
  <si>
    <t xml:space="preserve">801</t>
  </si>
  <si>
    <t xml:space="preserve">Другие  общегосударственные  вопросы</t>
  </si>
  <si>
    <t xml:space="preserve">Муниципальная программа "Развитие имущественно-земельных отношений МО "Красноборский муниципальный район"</t>
  </si>
  <si>
    <t xml:space="preserve">19 0 00 80010</t>
  </si>
  <si>
    <t xml:space="preserve">Мероприятия по проведению повторных обследований всех ранее выданных технических заключений в отношении многоквартирных домов, признанных авариными и подлежащими сносу в результате физического износа с 1 января 2017 года по 31 декабря 2020 года</t>
  </si>
  <si>
    <t xml:space="preserve">19 0 00 81060</t>
  </si>
  <si>
    <t xml:space="preserve">Муниципальная программа "Развитие имущественно-земельных отношений в МО "Красноборский муниципальный район"</t>
  </si>
  <si>
    <t xml:space="preserve">Мероприятия по землеустройству и землепользованию</t>
  </si>
  <si>
    <t xml:space="preserve">19 0 00 82220</t>
  </si>
  <si>
    <t xml:space="preserve">Мероприятия в области жилищного хозяйства</t>
  </si>
  <si>
    <t xml:space="preserve">19 0 00 83510</t>
  </si>
  <si>
    <t xml:space="preserve">19 0 00 </t>
  </si>
  <si>
    <t xml:space="preserve">Муниципальная программа "Развитие имущественно-земельных отношений в МО "Красноборский муниципальный район" </t>
  </si>
  <si>
    <t xml:space="preserve">19 0 00 83520</t>
  </si>
  <si>
    <t xml:space="preserve">Муниципальная программа "Охрана окружающей среды, воспроизводство и использование природных ресурсов на территории МО "Красноборский муниципальный район" на 2014-2020 годы"</t>
  </si>
  <si>
    <t xml:space="preserve">10 0 00 81020</t>
  </si>
  <si>
    <t xml:space="preserve">Собрание депутатов муниципального образования "Красноборский муниципальный район" Архангельской области</t>
  </si>
  <si>
    <t xml:space="preserve">802 </t>
  </si>
  <si>
    <t xml:space="preserve">802</t>
  </si>
  <si>
    <t xml:space="preserve">Контрольно-ревизионная комиссия муниципального образования "Красноборский муниципальный район" Архангельской области</t>
  </si>
  <si>
    <t xml:space="preserve">803</t>
  </si>
  <si>
    <t xml:space="preserve">Обеспечение деятельности контрольно-ревизионной комиссии    </t>
  </si>
  <si>
    <t xml:space="preserve">56 0 00 00000</t>
  </si>
  <si>
    <t xml:space="preserve">56 0 00 80010</t>
  </si>
  <si>
    <t xml:space="preserve">Управление образования администрации муниципального образования "Красноборский муниципальный район" Архангельской области</t>
  </si>
  <si>
    <t xml:space="preserve">875</t>
  </si>
  <si>
    <t xml:space="preserve">Образование </t>
  </si>
  <si>
    <t xml:space="preserve">Муниципальная программа "Развитие образования в МО "Красноборский муниципальный район" </t>
  </si>
  <si>
    <t xml:space="preserve">05 0 00 00000</t>
  </si>
  <si>
    <t xml:space="preserve">Подпрограмма "Развитие системы дошкольного и общего образования"</t>
  </si>
  <si>
    <t xml:space="preserve">05 1 00 00000</t>
  </si>
  <si>
    <t xml:space="preserve">Оснащение объектов строительства сферы образования муниципальных образований Архангельской области</t>
  </si>
  <si>
    <t xml:space="preserve">05 1 00 74900</t>
  </si>
  <si>
    <t xml:space="preserve">Реализация образовательных программ</t>
  </si>
  <si>
    <t xml:space="preserve">05 1 00 78620</t>
  </si>
  <si>
    <t xml:space="preserve">Реализация мероприятий по модернизации системы дошкольного образования</t>
  </si>
  <si>
    <t xml:space="preserve">05 1 00 74690</t>
  </si>
  <si>
    <t xml:space="preserve">05 1 00 80200</t>
  </si>
  <si>
    <t xml:space="preserve">Подпрограмма «Обеспечение комплексной безопасности общеобразовательных учреждений»</t>
  </si>
  <si>
    <t xml:space="preserve">05 6 00 00000</t>
  </si>
  <si>
    <t xml:space="preserve">05 6 00 74690</t>
  </si>
  <si>
    <t xml:space="preserve">Укрепление материально-технической базы муниципальных дошкольных образовательных организаций</t>
  </si>
  <si>
    <t xml:space="preserve">05 6 00 S6830</t>
  </si>
  <si>
    <t xml:space="preserve">Предоставление субсидий бюджетным, автономным учреждениям и иным коммерческим организациям</t>
  </si>
  <si>
    <t xml:space="preserve">Капитальный ремонт зданий муниципальных общеобразовательных организаций</t>
  </si>
  <si>
    <t xml:space="preserve">05 6 00 S826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5 6 00 S6960</t>
  </si>
  <si>
    <t xml:space="preserve">Подпрограмма "Социальные выплаты работникам образования"</t>
  </si>
  <si>
    <t xml:space="preserve">05 8 00 00000</t>
  </si>
  <si>
    <t xml:space="preserve">05 8 00 78390</t>
  </si>
  <si>
    <t xml:space="preserve">05 8 00 80400</t>
  </si>
  <si>
    <t xml:space="preserve">05 8 00 80410</t>
  </si>
  <si>
    <t xml:space="preserve">05 8 00 S8240</t>
  </si>
  <si>
    <t xml:space="preserve">Общее образование</t>
  </si>
  <si>
    <t xml:space="preserve">Муниципальная программа "Развитие образования в МО "Красноборский муниципальный район"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5 1 00 5097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для муниципальных общеобразовательных организаций)</t>
  </si>
  <si>
    <t xml:space="preserve">05 1 00 53032</t>
  </si>
  <si>
    <t xml:space="preserve">05 1 00 714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5 1 00 74740</t>
  </si>
  <si>
    <t xml:space="preserve">Обеспечение деятельности подведомственных учреждений</t>
  </si>
  <si>
    <t xml:space="preserve">Компенсация расходов по оплате проезда к месту учебы не менее двух раз в год граждан, поступивших на целевое обучение по образовательной программе высшего образования</t>
  </si>
  <si>
    <t xml:space="preserve">05 1 00 80420</t>
  </si>
  <si>
    <t xml:space="preserve">05 1 00 80540</t>
  </si>
  <si>
    <t xml:space="preserve">Субсидии бюджетным учреждениям </t>
  </si>
  <si>
    <t xml:space="preserve">Обеспечение оборудованием и инвентарем интернатов при школах</t>
  </si>
  <si>
    <t xml:space="preserve">05 1 00 84060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5 1 00 S6980</t>
  </si>
  <si>
    <t xml:space="preserve">Подпрограмма "Создание условий для инклюзивного образования"</t>
  </si>
  <si>
    <t xml:space="preserve">05 5 00 00000</t>
  </si>
  <si>
    <t xml:space="preserve">Мероприятия по созданию условий для инклюзивного образования </t>
  </si>
  <si>
    <t xml:space="preserve">05 5 00 84030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условий для получения детьми-инвалидами качественного образования, осуществляемые в рамках государственной программы Архангельской области "Развитие образования и науки Архангельской области"</t>
  </si>
  <si>
    <t xml:space="preserve">05 5 00 L0271</t>
  </si>
  <si>
    <t xml:space="preserve">Реализация мероприятий по антитеррористической защищенности муниципальных образовательных организаций в Архангельской области</t>
  </si>
  <si>
    <t xml:space="preserve">05 6 00 76850</t>
  </si>
  <si>
    <t xml:space="preserve">05 6 00 76960</t>
  </si>
  <si>
    <t xml:space="preserve">05 6 00 78180</t>
  </si>
  <si>
    <t xml:space="preserve">Капитальный ремонт зданий муниципальных общеобразовательных организаций за счет дотации (гранта) из федерального бюджета</t>
  </si>
  <si>
    <t xml:space="preserve">05 6 00 7818П</t>
  </si>
  <si>
    <t xml:space="preserve">Первоочередные мероприятия по обеспечению пожарной безопасности в целях подготовки муниципальных образовательных организаций к новому учебному году за счет дотации (гранта) из федерального бюджета</t>
  </si>
  <si>
    <t xml:space="preserve">05 6 00 7481П</t>
  </si>
  <si>
    <t xml:space="preserve">Реализация мероприятий по развитию инфраструктуры муниципальных образовательных организаций в Архангельской области</t>
  </si>
  <si>
    <t xml:space="preserve">05 6 00 78900</t>
  </si>
  <si>
    <t xml:space="preserve">05 6 00 80200</t>
  </si>
  <si>
    <t xml:space="preserve">Капитальный ремонт общеобразовательных учреждений</t>
  </si>
  <si>
    <t xml:space="preserve">05 6 00 84010</t>
  </si>
  <si>
    <t xml:space="preserve">Развитие инфраструктуры муниципальных общеобразовательных учреждений</t>
  </si>
  <si>
    <t xml:space="preserve">05 6 00 84100</t>
  </si>
  <si>
    <t xml:space="preserve">Реализация мероприятий по модернизации школьных систем образования</t>
  </si>
  <si>
    <t xml:space="preserve">05 6 00 L7500</t>
  </si>
  <si>
    <t xml:space="preserve">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5 6 00 S6560</t>
  </si>
  <si>
    <t xml:space="preserve">05 6 00 S8180</t>
  </si>
  <si>
    <t xml:space="preserve">Федеральный проект "Безопасность дорожного движения"</t>
  </si>
  <si>
    <t xml:space="preserve">05 6 R3 00000</t>
  </si>
  <si>
    <t xml:space="preserve">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05 6 R3 S6880</t>
  </si>
  <si>
    <t xml:space="preserve">Оснащение образовательных организаций Архангельской области специальными транспортными средствами для перевозки детей</t>
  </si>
  <si>
    <t xml:space="preserve">05 6 R3 S8170</t>
  </si>
  <si>
    <t xml:space="preserve">Создание в образовательных организациях условий для получения детьми инвалидами качественного образования</t>
  </si>
  <si>
    <t xml:space="preserve">05 8 00 L0271</t>
  </si>
  <si>
    <t xml:space="preserve">Подпрограмма "Развитие системы дополнительного образования"</t>
  </si>
  <si>
    <t xml:space="preserve">05 3 00 00000</t>
  </si>
  <si>
    <t xml:space="preserve">05 3 00 78620</t>
  </si>
  <si>
    <t xml:space="preserve">05 3 00 80200</t>
  </si>
  <si>
    <t xml:space="preserve">05 3 00 80540</t>
  </si>
  <si>
    <t xml:space="preserve">Внедрение модели персонифицированного финансирования дополнительного образования детей в Архангельской области</t>
  </si>
  <si>
    <t xml:space="preserve">05 3 00 S657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5 3 01 00000</t>
  </si>
  <si>
    <t xml:space="preserve">05 3 01 78620</t>
  </si>
  <si>
    <t xml:space="preserve">05 3 01 80200</t>
  </si>
  <si>
    <t xml:space="preserve">Субсидии автономным учреждениям</t>
  </si>
  <si>
    <t xml:space="preserve">620</t>
  </si>
  <si>
    <t xml:space="preserve">Расходы на выплату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Подпрограмма "Развитие системы отдыха и оздоровления детей"</t>
  </si>
  <si>
    <t xml:space="preserve">05 2 00 00000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 в каникулярное время</t>
  </si>
  <si>
    <t xml:space="preserve">05 2 00 78320</t>
  </si>
  <si>
    <t xml:space="preserve">Мероприятия по оздоровлению детей</t>
  </si>
  <si>
    <t xml:space="preserve">05 2 00 80510</t>
  </si>
  <si>
    <t xml:space="preserve">Другие вопросы в области образования</t>
  </si>
  <si>
    <t xml:space="preserve">Подпрограмма "Организация и обеспечение деятельности образовательного процесса в образовательных учреждениях МО "Красноборский муниципальный район"</t>
  </si>
  <si>
    <t xml:space="preserve">05 7 00 00000</t>
  </si>
  <si>
    <t xml:space="preserve">05 7 00 80010</t>
  </si>
  <si>
    <t xml:space="preserve">Обеспечение мероприятий по организации предоставления дополнительных мер социальной поддержки семьям военнослужащих, сотрудников некоторых федеральных органов исполнительной власти и федеральных государственных органов, в которых федеральным законом предусмотрена военная служба, сотрудников органов внутренних дел Российской Федерации, принимающих (принимавших) участие в специальной военной операции, сотрудников уголовно-исполнительной системы Российской Федерации, выполняющих (выполнявших) возложенные на них задачи в период проведения специальной военной операции лиц, заключивших контракт о пребывании в добровольческом формировании (о добровольном содействии в выполнении задач, возложенных на Вооруженные Силы Российской Федерации) для участия в указанной специальной военной операции, а также граждан, призванных на военную службу по мобилизации, в том числе погибших (умерших) при исполнении обязанностей военной службы (службы)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рисмотра и ухода за детьми, посещающими муниципальные образовательные организации, реализующие программы дошкольного образования, в виде оплаты расходов образовательной организации, связанных с организацией питания и приобретением расходных материалов, используемых для обеспечения соблюдения воспитанниками режима дня и личной гигиены</t>
  </si>
  <si>
    <t xml:space="preserve">05 1 00 7466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5 1 00 78650</t>
  </si>
  <si>
    <t xml:space="preserve">Обеспечение беплатным двухразовым питанием обучающихся с ограниченными возможностями здоровья в общеобразовательных учреждениях</t>
  </si>
  <si>
    <t xml:space="preserve">05 1 00 84040</t>
  </si>
  <si>
    <t xml:space="preserve">Финансовое обеспечение расходов за присмотр и уход за детьми-инвалидами, детьми-сиротами и детьми, оставшимися без попечения родителей, а также за детьми с туберкулезной интоксикацией, за детьми с ограниченными возможностями здоровья в образовательных учреждениях, реализующих образовательную программу дошкольного образования</t>
  </si>
  <si>
    <t xml:space="preserve">05 1 00 86080</t>
  </si>
  <si>
    <t xml:space="preserve">Компенсация и возмещение расходов по родительской плате за присмотр и уход за детьми - инвалидами, детьми - сиротами и детьми, оставшимися без попечения родителей, а также за детьми с туберкулезной интоксикацией, за детьми с ограниченными возможностями здоровья в образовательных учреждениях, реализующих образовательную программу дошкольного образования</t>
  </si>
  <si>
    <t xml:space="preserve">05 1 00 860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5 1 00 L3042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 (без федерального софинансирования)</t>
  </si>
  <si>
    <t xml:space="preserve">05 1 00 S660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5 1 00 S8330</t>
  </si>
  <si>
    <t xml:space="preserve">Подпрограмма "Организация и обеспечение образовательного процесса в образовательных учреждениях МО "Красноборский муниципальный район"</t>
  </si>
  <si>
    <t xml:space="preserve">Осуществление государственных полномочий по выплате вознаграждений профессиональным опекунам</t>
  </si>
  <si>
    <t xml:space="preserve">05 7 00 78730</t>
  </si>
  <si>
    <t xml:space="preserve">05 7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05 7 00 78792</t>
  </si>
  <si>
    <t xml:space="preserve">Финансовое Управление администрации муниципального образования "Красноборский муниципальный район" Архангельской области</t>
  </si>
  <si>
    <t xml:space="preserve">895</t>
  </si>
  <si>
    <t xml:space="preserve">Функционирование Правительства РФ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Управление муниципальными финансами и муниципальным долгом МО "Красноборский муниципальный район"</t>
  </si>
  <si>
    <t xml:space="preserve">14 0 00 00000</t>
  </si>
  <si>
    <r>
      <rPr>
        <sz val="9"/>
        <rFont val="Times New Roman"/>
        <family val="1"/>
        <charset val="204"/>
      </rPr>
      <t xml:space="preserve">Подпрограмма "Организация и обеспечение бюджетного процесса в МО "Красноборский муниципальный район</t>
    </r>
    <r>
      <rPr>
        <b val="true"/>
        <sz val="9"/>
        <rFont val="Times New Roman"/>
        <family val="1"/>
        <charset val="204"/>
      </rPr>
      <t xml:space="preserve">"</t>
    </r>
  </si>
  <si>
    <t xml:space="preserve">14 1 00 00000</t>
  </si>
  <si>
    <t xml:space="preserve">14 1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4 1 00 78793</t>
  </si>
  <si>
    <t xml:space="preserve">Межбюджетные трансферты </t>
  </si>
  <si>
    <t xml:space="preserve">500</t>
  </si>
  <si>
    <t xml:space="preserve">Субвенции</t>
  </si>
  <si>
    <t xml:space="preserve">530</t>
  </si>
  <si>
    <t xml:space="preserve">14 1 00 80010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57 0 00 00000</t>
  </si>
  <si>
    <t xml:space="preserve">Проведение выборов в представительный орган муниципального образования</t>
  </si>
  <si>
    <t xml:space="preserve">57 0 00 81160</t>
  </si>
  <si>
    <t xml:space="preserve">Резервные фонды</t>
  </si>
  <si>
    <t xml:space="preserve">Развитие территориального общественного самоуправления в сельской местности</t>
  </si>
  <si>
    <t xml:space="preserve">03 1 00 87110</t>
  </si>
  <si>
    <t xml:space="preserve">Иные межбюджетные трансферты</t>
  </si>
  <si>
    <t xml:space="preserve">540</t>
  </si>
  <si>
    <t xml:space="preserve">Развитие территориального общественного самоуправления в Архангельской области</t>
  </si>
  <si>
    <t xml:space="preserve">03 1 00 S8420</t>
  </si>
  <si>
    <t xml:space="preserve">Финансовое обеспечение судебных решений, штрафов и исполнение предписаний (представлений) надзорных органов</t>
  </si>
  <si>
    <t xml:space="preserve">14 1 00 87200</t>
  </si>
  <si>
    <t xml:space="preserve">01 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4 1 00 51180</t>
  </si>
  <si>
    <t xml:space="preserve">Межбюджетные трансферты</t>
  </si>
  <si>
    <t xml:space="preserve">Муниципальная программа "Защита населения и территорий Красноборского муниципального района от чрезвычайных ситуаций природного и техногенного характера, обеспечение пожарной безопасности и безопасности людей на водных объектах на 2020-2024 годы"</t>
  </si>
  <si>
    <t xml:space="preserve">Мероприятия по гражданской обороне, предупреждению и ликвидации чрезвычайных ситуаций природного и техногенного характера</t>
  </si>
  <si>
    <t xml:space="preserve">Развитие отрасли культуры</t>
  </si>
  <si>
    <t xml:space="preserve">06 0 00 87190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</t>
  </si>
  <si>
    <t xml:space="preserve">52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бюджетов сельских поселений МО "Красноборский муниципальный район"</t>
  </si>
  <si>
    <t xml:space="preserve">14 3 00 00000</t>
  </si>
  <si>
    <t xml:space="preserve">Выравнивание бюджетной обеспеченности поселений</t>
  </si>
  <si>
    <t xml:space="preserve">14 3 00 78010</t>
  </si>
  <si>
    <t xml:space="preserve">Дотации</t>
  </si>
  <si>
    <t xml:space="preserve">510</t>
  </si>
  <si>
    <t xml:space="preserve">14 3 00 87010</t>
  </si>
  <si>
    <t xml:space="preserve">Дотации </t>
  </si>
  <si>
    <t xml:space="preserve">Прочие межбюджетные трансферты общего характера</t>
  </si>
  <si>
    <t xml:space="preserve">Софинансирование вопросов местного значения муниципальных образований сельских поселений МО "Красноборский муниципальный район" </t>
  </si>
  <si>
    <t xml:space="preserve">14 3 00 87050</t>
  </si>
  <si>
    <t xml:space="preserve">ВСЕГО</t>
  </si>
  <si>
    <t xml:space="preserve">межб.трансф.имеющие целевое назн.</t>
  </si>
  <si>
    <t xml:space="preserve">2,5 %</t>
  </si>
  <si>
    <t xml:space="preserve">5 %</t>
  </si>
  <si>
    <t xml:space="preserve">условно утвержденные расходы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sz val="7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1 - источники финансировани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7" activeCellId="0" sqref="A24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4.43"/>
    <col collapsed="false" customWidth="true" hidden="false" outlineLevel="0" max="2" min="2" style="2" width="5.55"/>
    <col collapsed="false" customWidth="true" hidden="false" outlineLevel="0" max="3" min="3" style="3" width="6.32"/>
    <col collapsed="false" customWidth="true" hidden="false" outlineLevel="0" max="4" min="4" style="3" width="4.99"/>
    <col collapsed="false" customWidth="true" hidden="false" outlineLevel="0" max="5" min="5" style="3" width="11.99"/>
    <col collapsed="false" customWidth="true" hidden="false" outlineLevel="0" max="6" min="6" style="3" width="6.32"/>
    <col collapsed="false" customWidth="true" hidden="true" outlineLevel="0" max="7" min="7" style="4" width="11.43"/>
    <col collapsed="false" customWidth="true" hidden="true" outlineLevel="0" max="8" min="8" style="4" width="10.55"/>
    <col collapsed="false" customWidth="true" hidden="false" outlineLevel="0" max="9" min="9" style="4" width="12.66"/>
    <col collapsed="false" customWidth="true" hidden="true" outlineLevel="0" max="10" min="10" style="5" width="12.66"/>
    <col collapsed="false" customWidth="true" hidden="true" outlineLevel="0" max="11" min="11" style="5" width="10.99"/>
    <col collapsed="false" customWidth="true" hidden="false" outlineLevel="0" max="12" min="12" style="5" width="11.87"/>
    <col collapsed="false" customWidth="true" hidden="true" outlineLevel="0" max="13" min="13" style="5" width="12.66"/>
    <col collapsed="false" customWidth="true" hidden="true" outlineLevel="0" max="14" min="14" style="1" width="10.55"/>
    <col collapsed="false" customWidth="true" hidden="false" outlineLevel="0" max="15" min="15" style="1" width="12.66"/>
    <col collapsed="false" customWidth="false" hidden="false" outlineLevel="0" max="257" min="16" style="1" width="8.87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M1" s="7"/>
      <c r="O1" s="7" t="s">
        <v>0</v>
      </c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M2" s="7"/>
      <c r="O2" s="7" t="s">
        <v>1</v>
      </c>
    </row>
    <row r="3" customFormat="false" ht="13.2" hidden="false" customHeight="false" outlineLevel="0" collapsed="false">
      <c r="A3" s="6"/>
      <c r="B3" s="6"/>
      <c r="C3" s="6"/>
      <c r="D3" s="6"/>
      <c r="E3" s="6"/>
      <c r="F3" s="6"/>
      <c r="M3" s="7"/>
      <c r="O3" s="8" t="s">
        <v>2</v>
      </c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M4" s="7"/>
      <c r="O4" s="8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M5" s="7"/>
      <c r="O5" s="7" t="s">
        <v>3</v>
      </c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M6" s="7"/>
      <c r="O6" s="7" t="s">
        <v>1</v>
      </c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M7" s="7"/>
      <c r="O7" s="8" t="s">
        <v>4</v>
      </c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M8" s="7"/>
      <c r="O8" s="8"/>
    </row>
    <row r="9" s="10" customFormat="true" ht="17.2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7.5" hidden="false" customHeight="true" outlineLevel="0" collapsed="false">
      <c r="A10" s="11"/>
      <c r="B10" s="11"/>
      <c r="C10" s="11"/>
      <c r="D10" s="11"/>
      <c r="E10" s="11"/>
      <c r="F10" s="11"/>
      <c r="G10" s="11"/>
      <c r="H10" s="12"/>
      <c r="I10" s="12"/>
    </row>
    <row r="11" customFormat="false" ht="27" hidden="true" customHeight="true" outlineLevel="0" collapsed="false">
      <c r="A11" s="13" t="s">
        <v>6</v>
      </c>
      <c r="B11" s="13" t="s">
        <v>7</v>
      </c>
      <c r="C11" s="14" t="s">
        <v>8</v>
      </c>
      <c r="D11" s="14" t="s">
        <v>9</v>
      </c>
      <c r="E11" s="14" t="s">
        <v>10</v>
      </c>
      <c r="F11" s="14" t="s">
        <v>11</v>
      </c>
      <c r="G11" s="15" t="s">
        <v>12</v>
      </c>
      <c r="H11" s="15"/>
      <c r="I11" s="15"/>
      <c r="J11" s="15"/>
      <c r="K11" s="15"/>
      <c r="L11" s="15"/>
      <c r="M11" s="15"/>
      <c r="N11" s="16"/>
      <c r="O11" s="16"/>
    </row>
    <row r="12" customFormat="false" ht="18.75" hidden="false" customHeight="true" outlineLevel="0" collapsed="false">
      <c r="A12" s="13"/>
      <c r="B12" s="13"/>
      <c r="C12" s="14"/>
      <c r="D12" s="14"/>
      <c r="E12" s="14"/>
      <c r="F12" s="14"/>
      <c r="G12" s="17" t="s">
        <v>13</v>
      </c>
      <c r="H12" s="17"/>
      <c r="I12" s="17"/>
      <c r="J12" s="17"/>
      <c r="K12" s="17"/>
      <c r="L12" s="17"/>
      <c r="M12" s="17"/>
      <c r="N12" s="17"/>
      <c r="O12" s="17"/>
    </row>
    <row r="13" customFormat="false" ht="44.25" hidden="false" customHeight="true" outlineLevel="0" collapsed="false">
      <c r="A13" s="13"/>
      <c r="B13" s="13"/>
      <c r="C13" s="14"/>
      <c r="D13" s="14"/>
      <c r="E13" s="14"/>
      <c r="F13" s="14"/>
      <c r="G13" s="18" t="s">
        <v>14</v>
      </c>
      <c r="H13" s="18" t="s">
        <v>15</v>
      </c>
      <c r="I13" s="18" t="s">
        <v>16</v>
      </c>
      <c r="J13" s="19" t="s">
        <v>14</v>
      </c>
      <c r="K13" s="19" t="s">
        <v>15</v>
      </c>
      <c r="L13" s="19" t="s">
        <v>17</v>
      </c>
      <c r="M13" s="19" t="s">
        <v>14</v>
      </c>
      <c r="N13" s="19" t="s">
        <v>15</v>
      </c>
      <c r="O13" s="19" t="s">
        <v>18</v>
      </c>
    </row>
    <row r="14" s="23" customFormat="true" ht="10.9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0" t="n">
        <v>6</v>
      </c>
      <c r="G14" s="21" t="n">
        <v>4</v>
      </c>
      <c r="H14" s="21" t="n">
        <v>5</v>
      </c>
      <c r="I14" s="21" t="n">
        <v>7</v>
      </c>
      <c r="J14" s="21" t="n">
        <v>7</v>
      </c>
      <c r="K14" s="21" t="n">
        <v>8</v>
      </c>
      <c r="L14" s="21" t="n">
        <v>8</v>
      </c>
      <c r="M14" s="21" t="n">
        <v>10</v>
      </c>
      <c r="N14" s="22" t="n">
        <v>11</v>
      </c>
      <c r="O14" s="22" t="n">
        <v>9</v>
      </c>
    </row>
    <row r="15" s="10" customFormat="true" ht="22.8" hidden="false" customHeight="false" outlineLevel="0" collapsed="false">
      <c r="A15" s="24" t="s">
        <v>19</v>
      </c>
      <c r="B15" s="25" t="s">
        <v>20</v>
      </c>
      <c r="C15" s="26"/>
      <c r="D15" s="26"/>
      <c r="E15" s="26"/>
      <c r="F15" s="26"/>
      <c r="G15" s="27" t="n">
        <f aca="false">G16+G168+G326+G399+G520+G153+G231+G463+G310</f>
        <v>351144765.49</v>
      </c>
      <c r="H15" s="27" t="n">
        <f aca="false">H16+H168+H326+H399+H520+H153+H231+H463+H310</f>
        <v>35764660.17</v>
      </c>
      <c r="I15" s="27" t="n">
        <f aca="false">G15+H15</f>
        <v>386909425.66</v>
      </c>
      <c r="J15" s="27" t="n">
        <f aca="false">J16+J168+J326+J399+J520+J153+J231+J463+J310</f>
        <v>210181041.96</v>
      </c>
      <c r="K15" s="27" t="n">
        <f aca="false">K16+K168+K326+K399+K520+K153+K231+K463+K310</f>
        <v>800000</v>
      </c>
      <c r="L15" s="27" t="n">
        <f aca="false">J15+K15</f>
        <v>210981041.96</v>
      </c>
      <c r="M15" s="27" t="n">
        <f aca="false">M16+M168+M326+M399+M520+M153+M231+M463+M310</f>
        <v>213674056.09</v>
      </c>
      <c r="N15" s="27" t="n">
        <f aca="false">N16+N168+N326+N399+N520+N153+N231+N463+N310</f>
        <v>0</v>
      </c>
      <c r="O15" s="27" t="n">
        <f aca="false">M15+N15</f>
        <v>213674056.09</v>
      </c>
    </row>
    <row r="16" s="29" customFormat="true" ht="15" hidden="false" customHeight="false" outlineLevel="0" collapsed="false">
      <c r="A16" s="28" t="s">
        <v>21</v>
      </c>
      <c r="B16" s="25" t="s">
        <v>20</v>
      </c>
      <c r="C16" s="25" t="s">
        <v>22</v>
      </c>
      <c r="D16" s="25"/>
      <c r="E16" s="25"/>
      <c r="F16" s="25"/>
      <c r="G16" s="27" t="n">
        <f aca="false">G17+G22+G36+G69+G78+G64</f>
        <v>53196802.49</v>
      </c>
      <c r="H16" s="27" t="n">
        <f aca="false">H17+H22+H36+H69+H78+H64</f>
        <v>-1075545</v>
      </c>
      <c r="I16" s="27" t="n">
        <f aca="false">G16+H16</f>
        <v>52121257.49</v>
      </c>
      <c r="J16" s="27" t="n">
        <f aca="false">J17+J22+J36+J69+J78+J64</f>
        <v>45709753.76</v>
      </c>
      <c r="K16" s="27" t="n">
        <f aca="false">K17+K22+K36+K69+K78+K64</f>
        <v>0</v>
      </c>
      <c r="L16" s="27" t="n">
        <f aca="false">J16+K16</f>
        <v>45709753.76</v>
      </c>
      <c r="M16" s="27" t="n">
        <f aca="false">M17+M22+M36+M69+M78+M64</f>
        <v>47381797.49</v>
      </c>
      <c r="N16" s="27" t="n">
        <f aca="false">N17+N22+N36+N69+N78+N64</f>
        <v>0</v>
      </c>
      <c r="O16" s="27" t="n">
        <f aca="false">M16+N16</f>
        <v>47381797.49</v>
      </c>
    </row>
    <row r="17" s="33" customFormat="true" ht="24" hidden="false" customHeight="false" outlineLevel="0" collapsed="false">
      <c r="A17" s="30" t="s">
        <v>23</v>
      </c>
      <c r="B17" s="31" t="s">
        <v>20</v>
      </c>
      <c r="C17" s="31" t="s">
        <v>22</v>
      </c>
      <c r="D17" s="31" t="s">
        <v>24</v>
      </c>
      <c r="E17" s="25"/>
      <c r="F17" s="25"/>
      <c r="G17" s="32" t="n">
        <f aca="false">G18</f>
        <v>2565080</v>
      </c>
      <c r="H17" s="32" t="n">
        <f aca="false">H18</f>
        <v>0</v>
      </c>
      <c r="I17" s="32" t="n">
        <f aca="false">G17+H17</f>
        <v>2565080</v>
      </c>
      <c r="J17" s="32" t="n">
        <f aca="false">J18</f>
        <v>2244363</v>
      </c>
      <c r="K17" s="32" t="n">
        <f aca="false">K18</f>
        <v>0</v>
      </c>
      <c r="L17" s="32" t="n">
        <f aca="false">J17+K17</f>
        <v>2244363</v>
      </c>
      <c r="M17" s="32" t="n">
        <f aca="false">M18</f>
        <v>2331796</v>
      </c>
      <c r="N17" s="32" t="n">
        <f aca="false">N18</f>
        <v>0</v>
      </c>
      <c r="O17" s="32" t="n">
        <f aca="false">M17+N17</f>
        <v>2331796</v>
      </c>
      <c r="P17" s="10"/>
      <c r="Q17" s="10"/>
    </row>
    <row r="18" s="37" customFormat="true" ht="12" hidden="false" customHeight="false" outlineLevel="0" collapsed="false">
      <c r="A18" s="34" t="s">
        <v>25</v>
      </c>
      <c r="B18" s="35" t="s">
        <v>20</v>
      </c>
      <c r="C18" s="35" t="s">
        <v>22</v>
      </c>
      <c r="D18" s="35" t="s">
        <v>24</v>
      </c>
      <c r="E18" s="35" t="s">
        <v>26</v>
      </c>
      <c r="F18" s="25"/>
      <c r="G18" s="36" t="n">
        <f aca="false">G19</f>
        <v>2565080</v>
      </c>
      <c r="H18" s="36" t="n">
        <f aca="false">H19</f>
        <v>0</v>
      </c>
      <c r="I18" s="36" t="n">
        <f aca="false">G18+H18</f>
        <v>2565080</v>
      </c>
      <c r="J18" s="36" t="n">
        <f aca="false">J19</f>
        <v>2244363</v>
      </c>
      <c r="K18" s="36" t="n">
        <f aca="false">K19</f>
        <v>0</v>
      </c>
      <c r="L18" s="36" t="n">
        <f aca="false">J18+K18</f>
        <v>2244363</v>
      </c>
      <c r="M18" s="36" t="n">
        <f aca="false">M19</f>
        <v>2331796</v>
      </c>
      <c r="N18" s="36" t="n">
        <f aca="false">N19</f>
        <v>0</v>
      </c>
      <c r="O18" s="36" t="n">
        <f aca="false">M18+N18</f>
        <v>2331796</v>
      </c>
    </row>
    <row r="19" s="2" customFormat="true" ht="12" hidden="false" customHeight="false" outlineLevel="0" collapsed="false">
      <c r="A19" s="38" t="s">
        <v>27</v>
      </c>
      <c r="B19" s="35" t="s">
        <v>20</v>
      </c>
      <c r="C19" s="35" t="s">
        <v>22</v>
      </c>
      <c r="D19" s="35" t="s">
        <v>24</v>
      </c>
      <c r="E19" s="35" t="s">
        <v>28</v>
      </c>
      <c r="F19" s="35"/>
      <c r="G19" s="36" t="n">
        <f aca="false">G20</f>
        <v>2565080</v>
      </c>
      <c r="H19" s="36" t="n">
        <f aca="false">H20</f>
        <v>0</v>
      </c>
      <c r="I19" s="36" t="n">
        <f aca="false">G19+H19</f>
        <v>2565080</v>
      </c>
      <c r="J19" s="36" t="n">
        <f aca="false">J20</f>
        <v>2244363</v>
      </c>
      <c r="K19" s="36" t="n">
        <f aca="false">K20</f>
        <v>0</v>
      </c>
      <c r="L19" s="36" t="n">
        <f aca="false">J19+K19</f>
        <v>2244363</v>
      </c>
      <c r="M19" s="36" t="n">
        <f aca="false">M20</f>
        <v>2331796</v>
      </c>
      <c r="N19" s="36" t="n">
        <f aca="false">N20</f>
        <v>0</v>
      </c>
      <c r="O19" s="36" t="n">
        <f aca="false">M19+N19</f>
        <v>2331796</v>
      </c>
    </row>
    <row r="20" s="2" customFormat="true" ht="36" hidden="false" customHeight="false" outlineLevel="0" collapsed="false">
      <c r="A20" s="34" t="s">
        <v>29</v>
      </c>
      <c r="B20" s="35" t="s">
        <v>20</v>
      </c>
      <c r="C20" s="35" t="s">
        <v>22</v>
      </c>
      <c r="D20" s="35" t="s">
        <v>24</v>
      </c>
      <c r="E20" s="35" t="s">
        <v>28</v>
      </c>
      <c r="F20" s="35" t="s">
        <v>30</v>
      </c>
      <c r="G20" s="36" t="n">
        <f aca="false">G21</f>
        <v>2565080</v>
      </c>
      <c r="H20" s="36" t="n">
        <f aca="false">H21</f>
        <v>0</v>
      </c>
      <c r="I20" s="36" t="n">
        <f aca="false">G20+H20</f>
        <v>2565080</v>
      </c>
      <c r="J20" s="36" t="n">
        <f aca="false">J21</f>
        <v>2244363</v>
      </c>
      <c r="K20" s="36" t="n">
        <f aca="false">K21</f>
        <v>0</v>
      </c>
      <c r="L20" s="36" t="n">
        <f aca="false">J20+K20</f>
        <v>2244363</v>
      </c>
      <c r="M20" s="36" t="n">
        <f aca="false">M21</f>
        <v>2331796</v>
      </c>
      <c r="N20" s="36" t="n">
        <f aca="false">N21</f>
        <v>0</v>
      </c>
      <c r="O20" s="36" t="n">
        <f aca="false">M20+N20</f>
        <v>2331796</v>
      </c>
    </row>
    <row r="21" s="2" customFormat="true" ht="12" hidden="false" customHeight="false" outlineLevel="0" collapsed="false">
      <c r="A21" s="34" t="s">
        <v>31</v>
      </c>
      <c r="B21" s="35" t="s">
        <v>20</v>
      </c>
      <c r="C21" s="35" t="s">
        <v>22</v>
      </c>
      <c r="D21" s="35" t="s">
        <v>24</v>
      </c>
      <c r="E21" s="35" t="s">
        <v>28</v>
      </c>
      <c r="F21" s="35" t="s">
        <v>32</v>
      </c>
      <c r="G21" s="36" t="n">
        <v>2565080</v>
      </c>
      <c r="H21" s="36"/>
      <c r="I21" s="36" t="n">
        <f aca="false">G21+H21</f>
        <v>2565080</v>
      </c>
      <c r="J21" s="39" t="n">
        <v>2244363</v>
      </c>
      <c r="K21" s="36"/>
      <c r="L21" s="36" t="n">
        <f aca="false">J21+K21</f>
        <v>2244363</v>
      </c>
      <c r="M21" s="36" t="n">
        <v>2331796</v>
      </c>
      <c r="N21" s="36"/>
      <c r="O21" s="36" t="n">
        <f aca="false">M21+N21</f>
        <v>2331796</v>
      </c>
    </row>
    <row r="22" s="2" customFormat="true" ht="24" hidden="true" customHeight="false" outlineLevel="0" collapsed="false">
      <c r="A22" s="30" t="s">
        <v>33</v>
      </c>
      <c r="B22" s="31" t="s">
        <v>20</v>
      </c>
      <c r="C22" s="31" t="s">
        <v>22</v>
      </c>
      <c r="D22" s="31" t="s">
        <v>34</v>
      </c>
      <c r="E22" s="31"/>
      <c r="F22" s="31"/>
      <c r="G22" s="32" t="n">
        <f aca="false">G23</f>
        <v>0</v>
      </c>
      <c r="H22" s="32" t="n">
        <f aca="false">H23</f>
        <v>0</v>
      </c>
      <c r="I22" s="32" t="n">
        <f aca="false">G22+H22</f>
        <v>0</v>
      </c>
      <c r="J22" s="32" t="n">
        <f aca="false">J23</f>
        <v>0</v>
      </c>
      <c r="K22" s="32" t="n">
        <f aca="false">K23</f>
        <v>0</v>
      </c>
      <c r="L22" s="32" t="n">
        <f aca="false">J22+K22</f>
        <v>0</v>
      </c>
      <c r="M22" s="32" t="n">
        <f aca="false">M23</f>
        <v>0</v>
      </c>
      <c r="N22" s="32" t="n">
        <f aca="false">N23</f>
        <v>0</v>
      </c>
      <c r="O22" s="32" t="n">
        <f aca="false">M22+N22</f>
        <v>0</v>
      </c>
    </row>
    <row r="23" s="2" customFormat="true" ht="12" hidden="true" customHeight="false" outlineLevel="0" collapsed="false">
      <c r="A23" s="34" t="s">
        <v>35</v>
      </c>
      <c r="B23" s="35" t="s">
        <v>20</v>
      </c>
      <c r="C23" s="35" t="s">
        <v>22</v>
      </c>
      <c r="D23" s="35" t="s">
        <v>34</v>
      </c>
      <c r="E23" s="35" t="s">
        <v>36</v>
      </c>
      <c r="F23" s="35"/>
      <c r="G23" s="36" t="n">
        <f aca="false">G24+G28</f>
        <v>0</v>
      </c>
      <c r="H23" s="36" t="n">
        <f aca="false">H24+H28</f>
        <v>0</v>
      </c>
      <c r="I23" s="36" t="n">
        <f aca="false">G23+H23</f>
        <v>0</v>
      </c>
      <c r="J23" s="36" t="n">
        <f aca="false">J24+J28</f>
        <v>0</v>
      </c>
      <c r="K23" s="36" t="n">
        <f aca="false">K24+K28</f>
        <v>0</v>
      </c>
      <c r="L23" s="36" t="n">
        <f aca="false">J23+K23</f>
        <v>0</v>
      </c>
      <c r="M23" s="36" t="n">
        <f aca="false">M24+M28</f>
        <v>0</v>
      </c>
      <c r="N23" s="36" t="n">
        <f aca="false">N24+N28</f>
        <v>0</v>
      </c>
      <c r="O23" s="36" t="n">
        <f aca="false">M23+N23</f>
        <v>0</v>
      </c>
    </row>
    <row r="24" s="2" customFormat="true" ht="12" hidden="true" customHeight="false" outlineLevel="0" collapsed="false">
      <c r="A24" s="34" t="s">
        <v>37</v>
      </c>
      <c r="B24" s="35" t="s">
        <v>20</v>
      </c>
      <c r="C24" s="35" t="s">
        <v>22</v>
      </c>
      <c r="D24" s="35" t="s">
        <v>34</v>
      </c>
      <c r="E24" s="35" t="s">
        <v>38</v>
      </c>
      <c r="F24" s="35"/>
      <c r="G24" s="36" t="n">
        <f aca="false">G25</f>
        <v>0</v>
      </c>
      <c r="H24" s="36" t="n">
        <f aca="false">H25</f>
        <v>0</v>
      </c>
      <c r="I24" s="36" t="n">
        <f aca="false">G24+H24</f>
        <v>0</v>
      </c>
      <c r="J24" s="36" t="n">
        <f aca="false">J25</f>
        <v>0</v>
      </c>
      <c r="K24" s="36" t="n">
        <f aca="false">K25</f>
        <v>0</v>
      </c>
      <c r="L24" s="36" t="n">
        <f aca="false">J24+K24</f>
        <v>0</v>
      </c>
      <c r="M24" s="36" t="n">
        <f aca="false">M25</f>
        <v>0</v>
      </c>
      <c r="N24" s="36" t="n">
        <f aca="false">N25</f>
        <v>0</v>
      </c>
      <c r="O24" s="36" t="n">
        <f aca="false">M24+N24</f>
        <v>0</v>
      </c>
    </row>
    <row r="25" s="2" customFormat="true" ht="12" hidden="true" customHeight="false" outlineLevel="0" collapsed="false">
      <c r="A25" s="38" t="s">
        <v>27</v>
      </c>
      <c r="B25" s="35" t="s">
        <v>20</v>
      </c>
      <c r="C25" s="35" t="s">
        <v>22</v>
      </c>
      <c r="D25" s="35" t="s">
        <v>34</v>
      </c>
      <c r="E25" s="35" t="s">
        <v>39</v>
      </c>
      <c r="F25" s="35"/>
      <c r="G25" s="36" t="n">
        <f aca="false">G26</f>
        <v>0</v>
      </c>
      <c r="H25" s="36" t="n">
        <f aca="false">H26</f>
        <v>0</v>
      </c>
      <c r="I25" s="36" t="n">
        <f aca="false">G25+H25</f>
        <v>0</v>
      </c>
      <c r="J25" s="36" t="n">
        <f aca="false">J26</f>
        <v>0</v>
      </c>
      <c r="K25" s="36" t="n">
        <f aca="false">K26</f>
        <v>0</v>
      </c>
      <c r="L25" s="36" t="n">
        <f aca="false">J25+K25</f>
        <v>0</v>
      </c>
      <c r="M25" s="36" t="n">
        <f aca="false">M26</f>
        <v>0</v>
      </c>
      <c r="N25" s="36" t="n">
        <f aca="false">N26</f>
        <v>0</v>
      </c>
      <c r="O25" s="36" t="n">
        <f aca="false">M25+N25</f>
        <v>0</v>
      </c>
    </row>
    <row r="26" s="2" customFormat="true" ht="36" hidden="true" customHeight="false" outlineLevel="0" collapsed="false">
      <c r="A26" s="34" t="s">
        <v>29</v>
      </c>
      <c r="B26" s="35" t="s">
        <v>20</v>
      </c>
      <c r="C26" s="35" t="s">
        <v>22</v>
      </c>
      <c r="D26" s="35" t="s">
        <v>34</v>
      </c>
      <c r="E26" s="35" t="s">
        <v>39</v>
      </c>
      <c r="F26" s="35" t="s">
        <v>30</v>
      </c>
      <c r="G26" s="36" t="n">
        <f aca="false">G27</f>
        <v>0</v>
      </c>
      <c r="H26" s="36" t="n">
        <f aca="false">H27</f>
        <v>0</v>
      </c>
      <c r="I26" s="36" t="n">
        <f aca="false">G26+H26</f>
        <v>0</v>
      </c>
      <c r="J26" s="36" t="n">
        <f aca="false">J27</f>
        <v>0</v>
      </c>
      <c r="K26" s="36" t="n">
        <f aca="false">K27</f>
        <v>0</v>
      </c>
      <c r="L26" s="36" t="n">
        <f aca="false">J26+K26</f>
        <v>0</v>
      </c>
      <c r="M26" s="36" t="n">
        <f aca="false">M27</f>
        <v>0</v>
      </c>
      <c r="N26" s="36" t="n">
        <f aca="false">N27</f>
        <v>0</v>
      </c>
      <c r="O26" s="36" t="n">
        <f aca="false">M26+N26</f>
        <v>0</v>
      </c>
    </row>
    <row r="27" s="2" customFormat="true" ht="12" hidden="true" customHeight="false" outlineLevel="0" collapsed="false">
      <c r="A27" s="34" t="s">
        <v>31</v>
      </c>
      <c r="B27" s="35" t="s">
        <v>20</v>
      </c>
      <c r="C27" s="35" t="s">
        <v>22</v>
      </c>
      <c r="D27" s="35" t="s">
        <v>34</v>
      </c>
      <c r="E27" s="35" t="s">
        <v>39</v>
      </c>
      <c r="F27" s="35" t="s">
        <v>32</v>
      </c>
      <c r="G27" s="36" t="n">
        <v>0</v>
      </c>
      <c r="H27" s="36" t="n">
        <v>0</v>
      </c>
      <c r="I27" s="36" t="n">
        <f aca="false">G27+H27</f>
        <v>0</v>
      </c>
      <c r="J27" s="39" t="n">
        <v>0</v>
      </c>
      <c r="K27" s="36"/>
      <c r="L27" s="36" t="n">
        <f aca="false">J27+K27</f>
        <v>0</v>
      </c>
      <c r="M27" s="36" t="n">
        <v>0</v>
      </c>
      <c r="N27" s="36"/>
      <c r="O27" s="36" t="n">
        <f aca="false">M27+N27</f>
        <v>0</v>
      </c>
    </row>
    <row r="28" s="2" customFormat="true" ht="12" hidden="true" customHeight="false" outlineLevel="0" collapsed="false">
      <c r="A28" s="34" t="s">
        <v>40</v>
      </c>
      <c r="B28" s="35" t="s">
        <v>20</v>
      </c>
      <c r="C28" s="35" t="s">
        <v>22</v>
      </c>
      <c r="D28" s="35" t="s">
        <v>34</v>
      </c>
      <c r="E28" s="35" t="s">
        <v>41</v>
      </c>
      <c r="F28" s="35"/>
      <c r="G28" s="36" t="n">
        <f aca="false">G29</f>
        <v>0</v>
      </c>
      <c r="H28" s="36" t="n">
        <f aca="false">H29</f>
        <v>0</v>
      </c>
      <c r="I28" s="36" t="n">
        <f aca="false">G28+H28</f>
        <v>0</v>
      </c>
      <c r="J28" s="36" t="n">
        <f aca="false">J29</f>
        <v>0</v>
      </c>
      <c r="K28" s="36" t="n">
        <f aca="false">K29</f>
        <v>0</v>
      </c>
      <c r="L28" s="36" t="n">
        <f aca="false">J28+K28</f>
        <v>0</v>
      </c>
      <c r="M28" s="36" t="n">
        <f aca="false">M29</f>
        <v>0</v>
      </c>
      <c r="N28" s="36" t="n">
        <f aca="false">N29</f>
        <v>0</v>
      </c>
      <c r="O28" s="36" t="n">
        <f aca="false">M28+N28</f>
        <v>0</v>
      </c>
    </row>
    <row r="29" s="2" customFormat="true" ht="12" hidden="true" customHeight="false" outlineLevel="0" collapsed="false">
      <c r="A29" s="38" t="s">
        <v>27</v>
      </c>
      <c r="B29" s="35" t="s">
        <v>20</v>
      </c>
      <c r="C29" s="35" t="s">
        <v>22</v>
      </c>
      <c r="D29" s="35" t="s">
        <v>34</v>
      </c>
      <c r="E29" s="35" t="s">
        <v>42</v>
      </c>
      <c r="F29" s="35"/>
      <c r="G29" s="36" t="n">
        <f aca="false">G30+G32+G34</f>
        <v>0</v>
      </c>
      <c r="H29" s="36" t="n">
        <f aca="false">H30+H32+H34</f>
        <v>0</v>
      </c>
      <c r="I29" s="36" t="n">
        <f aca="false">G29+H29</f>
        <v>0</v>
      </c>
      <c r="J29" s="36" t="n">
        <f aca="false">J30+J32+J34</f>
        <v>0</v>
      </c>
      <c r="K29" s="36" t="n">
        <f aca="false">K30+K32+K34</f>
        <v>0</v>
      </c>
      <c r="L29" s="36" t="n">
        <f aca="false">J29+K29</f>
        <v>0</v>
      </c>
      <c r="M29" s="36" t="n">
        <f aca="false">M30+M32+M34</f>
        <v>0</v>
      </c>
      <c r="N29" s="36" t="n">
        <f aca="false">N30+N32+N34</f>
        <v>0</v>
      </c>
      <c r="O29" s="36" t="n">
        <f aca="false">M29+N29</f>
        <v>0</v>
      </c>
    </row>
    <row r="30" s="2" customFormat="true" ht="36" hidden="true" customHeight="false" outlineLevel="0" collapsed="false">
      <c r="A30" s="34" t="s">
        <v>29</v>
      </c>
      <c r="B30" s="35" t="s">
        <v>20</v>
      </c>
      <c r="C30" s="35" t="s">
        <v>22</v>
      </c>
      <c r="D30" s="35" t="s">
        <v>34</v>
      </c>
      <c r="E30" s="35" t="s">
        <v>42</v>
      </c>
      <c r="F30" s="35" t="s">
        <v>30</v>
      </c>
      <c r="G30" s="36" t="n">
        <f aca="false">G31</f>
        <v>0</v>
      </c>
      <c r="H30" s="36" t="n">
        <f aca="false">H31</f>
        <v>0</v>
      </c>
      <c r="I30" s="36" t="n">
        <f aca="false">G30+H30</f>
        <v>0</v>
      </c>
      <c r="J30" s="36" t="n">
        <f aca="false">J31</f>
        <v>0</v>
      </c>
      <c r="K30" s="36" t="n">
        <f aca="false">K31</f>
        <v>0</v>
      </c>
      <c r="L30" s="36" t="n">
        <f aca="false">J30+K30</f>
        <v>0</v>
      </c>
      <c r="M30" s="36" t="n">
        <f aca="false">M31</f>
        <v>0</v>
      </c>
      <c r="N30" s="36" t="n">
        <f aca="false">N31</f>
        <v>0</v>
      </c>
      <c r="O30" s="36" t="n">
        <f aca="false">M30+N30</f>
        <v>0</v>
      </c>
    </row>
    <row r="31" s="2" customFormat="true" ht="12" hidden="true" customHeight="false" outlineLevel="0" collapsed="false">
      <c r="A31" s="34" t="s">
        <v>31</v>
      </c>
      <c r="B31" s="35" t="s">
        <v>20</v>
      </c>
      <c r="C31" s="35" t="s">
        <v>22</v>
      </c>
      <c r="D31" s="35" t="s">
        <v>34</v>
      </c>
      <c r="E31" s="35" t="s">
        <v>42</v>
      </c>
      <c r="F31" s="35" t="s">
        <v>32</v>
      </c>
      <c r="G31" s="36" t="n">
        <v>0</v>
      </c>
      <c r="H31" s="36"/>
      <c r="I31" s="36" t="n">
        <f aca="false">G31+H31</f>
        <v>0</v>
      </c>
      <c r="J31" s="39" t="n">
        <v>0</v>
      </c>
      <c r="K31" s="36"/>
      <c r="L31" s="36" t="n">
        <f aca="false">J31+K31</f>
        <v>0</v>
      </c>
      <c r="M31" s="36" t="n">
        <v>0</v>
      </c>
      <c r="N31" s="36"/>
      <c r="O31" s="36" t="n">
        <f aca="false">M31+N31</f>
        <v>0</v>
      </c>
    </row>
    <row r="32" s="2" customFormat="true" ht="12" hidden="true" customHeight="false" outlineLevel="0" collapsed="false">
      <c r="A32" s="34" t="s">
        <v>43</v>
      </c>
      <c r="B32" s="35" t="s">
        <v>20</v>
      </c>
      <c r="C32" s="35" t="s">
        <v>22</v>
      </c>
      <c r="D32" s="35" t="s">
        <v>34</v>
      </c>
      <c r="E32" s="35" t="s">
        <v>42</v>
      </c>
      <c r="F32" s="35" t="s">
        <v>44</v>
      </c>
      <c r="G32" s="36" t="n">
        <f aca="false">G33</f>
        <v>0</v>
      </c>
      <c r="H32" s="36" t="n">
        <f aca="false">H33</f>
        <v>0</v>
      </c>
      <c r="I32" s="36" t="n">
        <f aca="false">G32+H32</f>
        <v>0</v>
      </c>
      <c r="J32" s="36" t="n">
        <f aca="false">J33</f>
        <v>0</v>
      </c>
      <c r="K32" s="36" t="n">
        <f aca="false">K33</f>
        <v>0</v>
      </c>
      <c r="L32" s="36" t="n">
        <f aca="false">J32+K32</f>
        <v>0</v>
      </c>
      <c r="M32" s="36" t="n">
        <f aca="false">M33</f>
        <v>0</v>
      </c>
      <c r="N32" s="36" t="n">
        <f aca="false">N33</f>
        <v>0</v>
      </c>
      <c r="O32" s="36" t="n">
        <f aca="false">M32+N32</f>
        <v>0</v>
      </c>
    </row>
    <row r="33" s="2" customFormat="true" ht="12" hidden="true" customHeight="false" outlineLevel="0" collapsed="false">
      <c r="A33" s="34" t="s">
        <v>45</v>
      </c>
      <c r="B33" s="35" t="s">
        <v>20</v>
      </c>
      <c r="C33" s="35" t="s">
        <v>22</v>
      </c>
      <c r="D33" s="35" t="s">
        <v>34</v>
      </c>
      <c r="E33" s="35" t="s">
        <v>42</v>
      </c>
      <c r="F33" s="35" t="s">
        <v>46</v>
      </c>
      <c r="G33" s="36" t="n">
        <v>0</v>
      </c>
      <c r="H33" s="36"/>
      <c r="I33" s="36" t="n">
        <f aca="false">G33+H33</f>
        <v>0</v>
      </c>
      <c r="J33" s="39" t="n">
        <v>0</v>
      </c>
      <c r="K33" s="36"/>
      <c r="L33" s="36" t="n">
        <f aca="false">J33+K33</f>
        <v>0</v>
      </c>
      <c r="M33" s="36" t="n">
        <v>0</v>
      </c>
      <c r="N33" s="36"/>
      <c r="O33" s="36" t="n">
        <f aca="false">M33+N33</f>
        <v>0</v>
      </c>
    </row>
    <row r="34" s="2" customFormat="true" ht="12" hidden="true" customHeight="false" outlineLevel="0" collapsed="false">
      <c r="A34" s="34" t="s">
        <v>47</v>
      </c>
      <c r="B34" s="35" t="s">
        <v>20</v>
      </c>
      <c r="C34" s="35" t="s">
        <v>22</v>
      </c>
      <c r="D34" s="35" t="s">
        <v>34</v>
      </c>
      <c r="E34" s="35" t="s">
        <v>42</v>
      </c>
      <c r="F34" s="35" t="s">
        <v>20</v>
      </c>
      <c r="G34" s="36" t="n">
        <f aca="false">G35</f>
        <v>0</v>
      </c>
      <c r="H34" s="36" t="n">
        <f aca="false">H35</f>
        <v>0</v>
      </c>
      <c r="I34" s="36" t="n">
        <f aca="false">G34+H34</f>
        <v>0</v>
      </c>
      <c r="J34" s="36" t="n">
        <f aca="false">J35</f>
        <v>0</v>
      </c>
      <c r="K34" s="36" t="n">
        <f aca="false">K35</f>
        <v>0</v>
      </c>
      <c r="L34" s="36" t="n">
        <f aca="false">J34+K34</f>
        <v>0</v>
      </c>
      <c r="M34" s="36" t="n">
        <f aca="false">M35</f>
        <v>0</v>
      </c>
      <c r="N34" s="36" t="n">
        <f aca="false">N35</f>
        <v>0</v>
      </c>
      <c r="O34" s="36" t="n">
        <f aca="false">M34+N34</f>
        <v>0</v>
      </c>
    </row>
    <row r="35" s="2" customFormat="true" ht="12" hidden="true" customHeight="false" outlineLevel="0" collapsed="false">
      <c r="A35" s="34" t="s">
        <v>48</v>
      </c>
      <c r="B35" s="35" t="s">
        <v>20</v>
      </c>
      <c r="C35" s="35" t="s">
        <v>22</v>
      </c>
      <c r="D35" s="35" t="s">
        <v>34</v>
      </c>
      <c r="E35" s="35" t="s">
        <v>42</v>
      </c>
      <c r="F35" s="35" t="s">
        <v>49</v>
      </c>
      <c r="G35" s="36" t="n">
        <v>0</v>
      </c>
      <c r="H35" s="36"/>
      <c r="I35" s="36" t="n">
        <f aca="false">G35+H35</f>
        <v>0</v>
      </c>
      <c r="J35" s="39" t="n">
        <v>0</v>
      </c>
      <c r="K35" s="36"/>
      <c r="L35" s="36" t="n">
        <f aca="false">J35+K35</f>
        <v>0</v>
      </c>
      <c r="M35" s="36" t="n">
        <v>0</v>
      </c>
      <c r="N35" s="36"/>
      <c r="O35" s="36" t="n">
        <f aca="false">M35+N35</f>
        <v>0</v>
      </c>
    </row>
    <row r="36" s="37" customFormat="true" ht="24" hidden="false" customHeight="false" outlineLevel="0" collapsed="false">
      <c r="A36" s="30" t="s">
        <v>50</v>
      </c>
      <c r="B36" s="31" t="s">
        <v>20</v>
      </c>
      <c r="C36" s="31" t="s">
        <v>22</v>
      </c>
      <c r="D36" s="31" t="s">
        <v>51</v>
      </c>
      <c r="E36" s="31"/>
      <c r="F36" s="31"/>
      <c r="G36" s="32" t="n">
        <f aca="false">G42+G37</f>
        <v>35075572.32</v>
      </c>
      <c r="H36" s="32" t="n">
        <f aca="false">H42+H37</f>
        <v>250000</v>
      </c>
      <c r="I36" s="27" t="n">
        <f aca="false">G36+H36</f>
        <v>35325572.32</v>
      </c>
      <c r="J36" s="32" t="n">
        <f aca="false">J42+J37</f>
        <v>31068758.87</v>
      </c>
      <c r="K36" s="32" t="n">
        <f aca="false">K42+K37</f>
        <v>0</v>
      </c>
      <c r="L36" s="27" t="n">
        <f aca="false">J36+K36</f>
        <v>31068758.87</v>
      </c>
      <c r="M36" s="32" t="n">
        <f aca="false">M42+M37</f>
        <v>32232914.07</v>
      </c>
      <c r="N36" s="32" t="n">
        <f aca="false">N42+N37</f>
        <v>0</v>
      </c>
      <c r="O36" s="27" t="n">
        <f aca="false">M36+N36</f>
        <v>32232914.07</v>
      </c>
    </row>
    <row r="37" s="37" customFormat="true" ht="24" hidden="false" customHeight="false" outlineLevel="0" collapsed="false">
      <c r="A37" s="34" t="s">
        <v>52</v>
      </c>
      <c r="B37" s="35" t="s">
        <v>20</v>
      </c>
      <c r="C37" s="35" t="s">
        <v>22</v>
      </c>
      <c r="D37" s="35" t="s">
        <v>51</v>
      </c>
      <c r="E37" s="35" t="s">
        <v>53</v>
      </c>
      <c r="F37" s="35"/>
      <c r="G37" s="36" t="n">
        <f aca="false">G38</f>
        <v>35000</v>
      </c>
      <c r="H37" s="36" t="n">
        <f aca="false">H38</f>
        <v>0</v>
      </c>
      <c r="I37" s="36" t="n">
        <f aca="false">G37+H37</f>
        <v>35000</v>
      </c>
      <c r="J37" s="36" t="n">
        <f aca="false">J38</f>
        <v>35000</v>
      </c>
      <c r="K37" s="36" t="n">
        <f aca="false">K38</f>
        <v>0</v>
      </c>
      <c r="L37" s="36" t="n">
        <f aca="false">J37+K37</f>
        <v>35000</v>
      </c>
      <c r="M37" s="36" t="n">
        <f aca="false">M38</f>
        <v>35000</v>
      </c>
      <c r="N37" s="36" t="n">
        <f aca="false">N38</f>
        <v>0</v>
      </c>
      <c r="O37" s="36" t="n">
        <f aca="false">M37+N37</f>
        <v>35000</v>
      </c>
    </row>
    <row r="38" s="37" customFormat="true" ht="12" hidden="false" customHeight="false" outlineLevel="0" collapsed="false">
      <c r="A38" s="34" t="s">
        <v>54</v>
      </c>
      <c r="B38" s="35" t="s">
        <v>20</v>
      </c>
      <c r="C38" s="35" t="s">
        <v>22</v>
      </c>
      <c r="D38" s="35" t="s">
        <v>51</v>
      </c>
      <c r="E38" s="35" t="s">
        <v>55</v>
      </c>
      <c r="F38" s="35"/>
      <c r="G38" s="36" t="n">
        <f aca="false">G39</f>
        <v>35000</v>
      </c>
      <c r="H38" s="36" t="n">
        <f aca="false">H39</f>
        <v>0</v>
      </c>
      <c r="I38" s="36" t="n">
        <f aca="false">G38+H38</f>
        <v>35000</v>
      </c>
      <c r="J38" s="36" t="n">
        <f aca="false">J39</f>
        <v>35000</v>
      </c>
      <c r="K38" s="36" t="n">
        <f aca="false">K39</f>
        <v>0</v>
      </c>
      <c r="L38" s="36" t="n">
        <f aca="false">J38+K38</f>
        <v>35000</v>
      </c>
      <c r="M38" s="36" t="n">
        <f aca="false">M39</f>
        <v>35000</v>
      </c>
      <c r="N38" s="36" t="n">
        <f aca="false">N39</f>
        <v>0</v>
      </c>
      <c r="O38" s="36" t="n">
        <f aca="false">M38+N38</f>
        <v>35000</v>
      </c>
    </row>
    <row r="39" s="37" customFormat="true" ht="12" hidden="false" customHeight="false" outlineLevel="0" collapsed="false">
      <c r="A39" s="34" t="s">
        <v>56</v>
      </c>
      <c r="B39" s="35" t="s">
        <v>20</v>
      </c>
      <c r="C39" s="35" t="s">
        <v>22</v>
      </c>
      <c r="D39" s="35" t="s">
        <v>51</v>
      </c>
      <c r="E39" s="35" t="s">
        <v>57</v>
      </c>
      <c r="F39" s="35"/>
      <c r="G39" s="36" t="n">
        <f aca="false">G40</f>
        <v>35000</v>
      </c>
      <c r="H39" s="36" t="n">
        <f aca="false">H40</f>
        <v>0</v>
      </c>
      <c r="I39" s="36" t="n">
        <f aca="false">G39+H39</f>
        <v>35000</v>
      </c>
      <c r="J39" s="36" t="n">
        <f aca="false">J40</f>
        <v>35000</v>
      </c>
      <c r="K39" s="36" t="n">
        <f aca="false">K40</f>
        <v>0</v>
      </c>
      <c r="L39" s="36" t="n">
        <f aca="false">J39+K39</f>
        <v>35000</v>
      </c>
      <c r="M39" s="36" t="n">
        <f aca="false">M40</f>
        <v>35000</v>
      </c>
      <c r="N39" s="36" t="n">
        <f aca="false">N40</f>
        <v>0</v>
      </c>
      <c r="O39" s="36" t="n">
        <f aca="false">M39+N39</f>
        <v>35000</v>
      </c>
    </row>
    <row r="40" s="37" customFormat="true" ht="12" hidden="false" customHeight="false" outlineLevel="0" collapsed="false">
      <c r="A40" s="34" t="s">
        <v>43</v>
      </c>
      <c r="B40" s="35" t="s">
        <v>20</v>
      </c>
      <c r="C40" s="35" t="s">
        <v>22</v>
      </c>
      <c r="D40" s="35" t="s">
        <v>51</v>
      </c>
      <c r="E40" s="35" t="s">
        <v>57</v>
      </c>
      <c r="F40" s="35" t="s">
        <v>44</v>
      </c>
      <c r="G40" s="36" t="n">
        <f aca="false">G41</f>
        <v>35000</v>
      </c>
      <c r="H40" s="36" t="n">
        <f aca="false">H41</f>
        <v>0</v>
      </c>
      <c r="I40" s="36" t="n">
        <f aca="false">G40+H40</f>
        <v>35000</v>
      </c>
      <c r="J40" s="36" t="n">
        <f aca="false">J41</f>
        <v>35000</v>
      </c>
      <c r="K40" s="36" t="n">
        <f aca="false">K41</f>
        <v>0</v>
      </c>
      <c r="L40" s="36" t="n">
        <f aca="false">J40+K40</f>
        <v>35000</v>
      </c>
      <c r="M40" s="36" t="n">
        <f aca="false">M41</f>
        <v>35000</v>
      </c>
      <c r="N40" s="36" t="n">
        <f aca="false">N41</f>
        <v>0</v>
      </c>
      <c r="O40" s="36" t="n">
        <f aca="false">M40+N40</f>
        <v>35000</v>
      </c>
    </row>
    <row r="41" s="37" customFormat="true" ht="12" hidden="false" customHeight="false" outlineLevel="0" collapsed="false">
      <c r="A41" s="34" t="s">
        <v>45</v>
      </c>
      <c r="B41" s="35" t="s">
        <v>20</v>
      </c>
      <c r="C41" s="35" t="s">
        <v>22</v>
      </c>
      <c r="D41" s="35" t="s">
        <v>51</v>
      </c>
      <c r="E41" s="35" t="s">
        <v>57</v>
      </c>
      <c r="F41" s="35" t="s">
        <v>46</v>
      </c>
      <c r="G41" s="36" t="n">
        <v>35000</v>
      </c>
      <c r="H41" s="36"/>
      <c r="I41" s="36" t="n">
        <f aca="false">G41+H41</f>
        <v>35000</v>
      </c>
      <c r="J41" s="39" t="n">
        <v>35000</v>
      </c>
      <c r="K41" s="36"/>
      <c r="L41" s="36" t="n">
        <f aca="false">J41+K41</f>
        <v>35000</v>
      </c>
      <c r="M41" s="36" t="n">
        <v>35000</v>
      </c>
      <c r="N41" s="36"/>
      <c r="O41" s="36" t="n">
        <f aca="false">M41+N41</f>
        <v>35000</v>
      </c>
    </row>
    <row r="42" s="2" customFormat="true" ht="12" hidden="false" customHeight="false" outlineLevel="0" collapsed="false">
      <c r="A42" s="34" t="s">
        <v>58</v>
      </c>
      <c r="B42" s="35" t="s">
        <v>20</v>
      </c>
      <c r="C42" s="35" t="s">
        <v>22</v>
      </c>
      <c r="D42" s="35" t="s">
        <v>51</v>
      </c>
      <c r="E42" s="35" t="s">
        <v>59</v>
      </c>
      <c r="F42" s="35"/>
      <c r="G42" s="36" t="n">
        <f aca="false">G57+G43+G49+G52</f>
        <v>35040572.32</v>
      </c>
      <c r="H42" s="36" t="n">
        <f aca="false">H57+H43+H49+H52</f>
        <v>250000</v>
      </c>
      <c r="I42" s="36" t="n">
        <f aca="false">G42+H42</f>
        <v>35290572.32</v>
      </c>
      <c r="J42" s="36" t="n">
        <f aca="false">J57+J43+J49+J52</f>
        <v>31033758.87</v>
      </c>
      <c r="K42" s="36" t="n">
        <f aca="false">K57+K43+K49+K52</f>
        <v>0</v>
      </c>
      <c r="L42" s="36" t="n">
        <f aca="false">J42+K42</f>
        <v>31033758.87</v>
      </c>
      <c r="M42" s="36" t="n">
        <f aca="false">M57+M43+M49+M52</f>
        <v>32197914.07</v>
      </c>
      <c r="N42" s="36" t="n">
        <f aca="false">N57+N43+N49+N52</f>
        <v>0</v>
      </c>
      <c r="O42" s="36" t="n">
        <f aca="false">M42+N42</f>
        <v>32197914.07</v>
      </c>
    </row>
    <row r="43" s="2" customFormat="true" ht="12" hidden="false" customHeight="false" outlineLevel="0" collapsed="false">
      <c r="A43" s="34" t="s">
        <v>60</v>
      </c>
      <c r="B43" s="35" t="s">
        <v>20</v>
      </c>
      <c r="C43" s="35" t="s">
        <v>22</v>
      </c>
      <c r="D43" s="35" t="s">
        <v>51</v>
      </c>
      <c r="E43" s="35" t="s">
        <v>61</v>
      </c>
      <c r="F43" s="35"/>
      <c r="G43" s="36" t="n">
        <f aca="false">G44</f>
        <v>1741207.46</v>
      </c>
      <c r="H43" s="36" t="n">
        <f aca="false">H44</f>
        <v>0</v>
      </c>
      <c r="I43" s="36" t="n">
        <f aca="false">G43+H43</f>
        <v>1741207.46</v>
      </c>
      <c r="J43" s="36" t="n">
        <f aca="false">J44</f>
        <v>1820907.1</v>
      </c>
      <c r="K43" s="36" t="n">
        <f aca="false">K44</f>
        <v>0</v>
      </c>
      <c r="L43" s="36" t="n">
        <f aca="false">J43+K43</f>
        <v>1820907.1</v>
      </c>
      <c r="M43" s="36" t="n">
        <f aca="false">M44</f>
        <v>1886313.66</v>
      </c>
      <c r="N43" s="36" t="n">
        <f aca="false">N44</f>
        <v>0</v>
      </c>
      <c r="O43" s="36" t="n">
        <f aca="false">M43+N43</f>
        <v>1886313.66</v>
      </c>
    </row>
    <row r="44" s="2" customFormat="true" ht="36" hidden="false" customHeight="false" outlineLevel="0" collapsed="false">
      <c r="A44" s="34" t="s">
        <v>62</v>
      </c>
      <c r="B44" s="35" t="s">
        <v>20</v>
      </c>
      <c r="C44" s="35" t="s">
        <v>22</v>
      </c>
      <c r="D44" s="35" t="s">
        <v>51</v>
      </c>
      <c r="E44" s="35" t="s">
        <v>63</v>
      </c>
      <c r="F44" s="35"/>
      <c r="G44" s="36" t="n">
        <f aca="false">G45+G47</f>
        <v>1741207.46</v>
      </c>
      <c r="H44" s="36" t="n">
        <f aca="false">H45+H47</f>
        <v>0</v>
      </c>
      <c r="I44" s="36" t="n">
        <f aca="false">G44+H44</f>
        <v>1741207.46</v>
      </c>
      <c r="J44" s="36" t="n">
        <f aca="false">J45+J47</f>
        <v>1820907.1</v>
      </c>
      <c r="K44" s="36" t="n">
        <f aca="false">K45+K47</f>
        <v>0</v>
      </c>
      <c r="L44" s="36" t="n">
        <f aca="false">J44+K44</f>
        <v>1820907.1</v>
      </c>
      <c r="M44" s="36" t="n">
        <f aca="false">M45+M47</f>
        <v>1886313.66</v>
      </c>
      <c r="N44" s="36" t="n">
        <f aca="false">N45+N47</f>
        <v>0</v>
      </c>
      <c r="O44" s="36" t="n">
        <f aca="false">M44+N44</f>
        <v>1886313.66</v>
      </c>
    </row>
    <row r="45" s="2" customFormat="true" ht="36" hidden="false" customHeight="false" outlineLevel="0" collapsed="false">
      <c r="A45" s="34" t="s">
        <v>29</v>
      </c>
      <c r="B45" s="35" t="s">
        <v>20</v>
      </c>
      <c r="C45" s="35" t="s">
        <v>22</v>
      </c>
      <c r="D45" s="35" t="s">
        <v>51</v>
      </c>
      <c r="E45" s="35" t="s">
        <v>63</v>
      </c>
      <c r="F45" s="35" t="s">
        <v>30</v>
      </c>
      <c r="G45" s="36" t="n">
        <f aca="false">G46</f>
        <v>1619207.46</v>
      </c>
      <c r="H45" s="36" t="n">
        <f aca="false">H46</f>
        <v>0</v>
      </c>
      <c r="I45" s="36" t="n">
        <f aca="false">G45+H45</f>
        <v>1619207.46</v>
      </c>
      <c r="J45" s="36" t="n">
        <f aca="false">J46</f>
        <v>1680907.1</v>
      </c>
      <c r="K45" s="36" t="n">
        <f aca="false">K46</f>
        <v>0</v>
      </c>
      <c r="L45" s="36" t="n">
        <f aca="false">J45+K45</f>
        <v>1680907.1</v>
      </c>
      <c r="M45" s="36" t="n">
        <f aca="false">M46</f>
        <v>1746313.66</v>
      </c>
      <c r="N45" s="36" t="n">
        <f aca="false">N46</f>
        <v>0</v>
      </c>
      <c r="O45" s="36" t="n">
        <f aca="false">M45+N45</f>
        <v>1746313.66</v>
      </c>
    </row>
    <row r="46" s="2" customFormat="true" ht="12" hidden="false" customHeight="false" outlineLevel="0" collapsed="false">
      <c r="A46" s="34" t="s">
        <v>31</v>
      </c>
      <c r="B46" s="35" t="s">
        <v>20</v>
      </c>
      <c r="C46" s="35" t="s">
        <v>22</v>
      </c>
      <c r="D46" s="35" t="s">
        <v>51</v>
      </c>
      <c r="E46" s="35" t="s">
        <v>63</v>
      </c>
      <c r="F46" s="35" t="s">
        <v>32</v>
      </c>
      <c r="G46" s="36" t="n">
        <v>1619207.46</v>
      </c>
      <c r="H46" s="36"/>
      <c r="I46" s="36" t="n">
        <f aca="false">G46+H46</f>
        <v>1619207.46</v>
      </c>
      <c r="J46" s="39" t="n">
        <v>1680907.1</v>
      </c>
      <c r="K46" s="36"/>
      <c r="L46" s="36" t="n">
        <f aca="false">J46+K46</f>
        <v>1680907.1</v>
      </c>
      <c r="M46" s="36" t="n">
        <v>1746313.66</v>
      </c>
      <c r="N46" s="36"/>
      <c r="O46" s="36" t="n">
        <f aca="false">M46+N46</f>
        <v>1746313.66</v>
      </c>
    </row>
    <row r="47" s="2" customFormat="true" ht="12" hidden="false" customHeight="false" outlineLevel="0" collapsed="false">
      <c r="A47" s="34" t="s">
        <v>43</v>
      </c>
      <c r="B47" s="35" t="s">
        <v>20</v>
      </c>
      <c r="C47" s="35" t="s">
        <v>22</v>
      </c>
      <c r="D47" s="35" t="s">
        <v>51</v>
      </c>
      <c r="E47" s="35" t="s">
        <v>63</v>
      </c>
      <c r="F47" s="35" t="s">
        <v>44</v>
      </c>
      <c r="G47" s="36" t="n">
        <f aca="false">G48</f>
        <v>122000</v>
      </c>
      <c r="H47" s="36" t="n">
        <f aca="false">H48</f>
        <v>0</v>
      </c>
      <c r="I47" s="36" t="n">
        <f aca="false">G47+H47</f>
        <v>122000</v>
      </c>
      <c r="J47" s="36" t="n">
        <f aca="false">J48</f>
        <v>140000</v>
      </c>
      <c r="K47" s="36" t="n">
        <f aca="false">K48</f>
        <v>0</v>
      </c>
      <c r="L47" s="36" t="n">
        <f aca="false">J47+K47</f>
        <v>140000</v>
      </c>
      <c r="M47" s="36" t="n">
        <f aca="false">M48</f>
        <v>140000</v>
      </c>
      <c r="N47" s="36" t="n">
        <f aca="false">N48</f>
        <v>0</v>
      </c>
      <c r="O47" s="36" t="n">
        <f aca="false">M47+N47</f>
        <v>140000</v>
      </c>
    </row>
    <row r="48" s="2" customFormat="true" ht="12" hidden="false" customHeight="false" outlineLevel="0" collapsed="false">
      <c r="A48" s="34" t="s">
        <v>45</v>
      </c>
      <c r="B48" s="35" t="s">
        <v>20</v>
      </c>
      <c r="C48" s="35" t="s">
        <v>22</v>
      </c>
      <c r="D48" s="35" t="s">
        <v>51</v>
      </c>
      <c r="E48" s="35" t="s">
        <v>63</v>
      </c>
      <c r="F48" s="35" t="s">
        <v>46</v>
      </c>
      <c r="G48" s="36" t="n">
        <v>122000</v>
      </c>
      <c r="H48" s="36"/>
      <c r="I48" s="36" t="n">
        <f aca="false">G48+H48</f>
        <v>122000</v>
      </c>
      <c r="J48" s="39" t="n">
        <v>140000</v>
      </c>
      <c r="K48" s="36"/>
      <c r="L48" s="36" t="n">
        <f aca="false">J48+K48</f>
        <v>140000</v>
      </c>
      <c r="M48" s="36" t="n">
        <v>140000</v>
      </c>
      <c r="N48" s="36"/>
      <c r="O48" s="36" t="n">
        <f aca="false">M48+N48</f>
        <v>140000</v>
      </c>
    </row>
    <row r="49" s="2" customFormat="true" ht="36" hidden="false" customHeight="false" outlineLevel="0" collapsed="false">
      <c r="A49" s="34" t="s">
        <v>64</v>
      </c>
      <c r="B49" s="35" t="s">
        <v>20</v>
      </c>
      <c r="C49" s="35" t="s">
        <v>22</v>
      </c>
      <c r="D49" s="35" t="s">
        <v>51</v>
      </c>
      <c r="E49" s="35" t="s">
        <v>65</v>
      </c>
      <c r="F49" s="35"/>
      <c r="G49" s="36" t="n">
        <f aca="false">G50</f>
        <v>7000</v>
      </c>
      <c r="H49" s="36" t="n">
        <f aca="false">H50</f>
        <v>0</v>
      </c>
      <c r="I49" s="36" t="n">
        <f aca="false">G49+H49</f>
        <v>7000</v>
      </c>
      <c r="J49" s="36" t="n">
        <f aca="false">J50</f>
        <v>7000</v>
      </c>
      <c r="K49" s="36" t="n">
        <f aca="false">K50</f>
        <v>0</v>
      </c>
      <c r="L49" s="36" t="n">
        <f aca="false">J49+K49</f>
        <v>7000</v>
      </c>
      <c r="M49" s="36" t="n">
        <f aca="false">M50</f>
        <v>7000</v>
      </c>
      <c r="N49" s="36" t="n">
        <f aca="false">N50</f>
        <v>0</v>
      </c>
      <c r="O49" s="36" t="n">
        <f aca="false">M49+N49</f>
        <v>7000</v>
      </c>
    </row>
    <row r="50" s="2" customFormat="true" ht="12" hidden="false" customHeight="false" outlineLevel="0" collapsed="false">
      <c r="A50" s="34" t="s">
        <v>43</v>
      </c>
      <c r="B50" s="35" t="s">
        <v>20</v>
      </c>
      <c r="C50" s="35" t="s">
        <v>22</v>
      </c>
      <c r="D50" s="35" t="s">
        <v>51</v>
      </c>
      <c r="E50" s="35" t="s">
        <v>65</v>
      </c>
      <c r="F50" s="35" t="s">
        <v>44</v>
      </c>
      <c r="G50" s="36" t="n">
        <f aca="false">G51</f>
        <v>7000</v>
      </c>
      <c r="H50" s="36" t="n">
        <f aca="false">H51</f>
        <v>0</v>
      </c>
      <c r="I50" s="36" t="n">
        <f aca="false">G50+H50</f>
        <v>7000</v>
      </c>
      <c r="J50" s="36" t="n">
        <f aca="false">J51</f>
        <v>7000</v>
      </c>
      <c r="K50" s="36" t="n">
        <f aca="false">K51</f>
        <v>0</v>
      </c>
      <c r="L50" s="36" t="n">
        <f aca="false">J50+K50</f>
        <v>7000</v>
      </c>
      <c r="M50" s="36" t="n">
        <f aca="false">M51</f>
        <v>7000</v>
      </c>
      <c r="N50" s="36" t="n">
        <f aca="false">N51</f>
        <v>0</v>
      </c>
      <c r="O50" s="36" t="n">
        <f aca="false">M50+N50</f>
        <v>7000</v>
      </c>
    </row>
    <row r="51" s="2" customFormat="true" ht="12" hidden="false" customHeight="false" outlineLevel="0" collapsed="false">
      <c r="A51" s="34" t="s">
        <v>45</v>
      </c>
      <c r="B51" s="35" t="s">
        <v>20</v>
      </c>
      <c r="C51" s="35" t="s">
        <v>22</v>
      </c>
      <c r="D51" s="35" t="s">
        <v>51</v>
      </c>
      <c r="E51" s="35" t="s">
        <v>65</v>
      </c>
      <c r="F51" s="35" t="s">
        <v>46</v>
      </c>
      <c r="G51" s="36" t="n">
        <v>7000</v>
      </c>
      <c r="H51" s="36"/>
      <c r="I51" s="36" t="n">
        <f aca="false">G51+H51</f>
        <v>7000</v>
      </c>
      <c r="J51" s="39" t="n">
        <v>7000</v>
      </c>
      <c r="K51" s="36"/>
      <c r="L51" s="36" t="n">
        <f aca="false">J51+K51</f>
        <v>7000</v>
      </c>
      <c r="M51" s="36" t="n">
        <v>7000</v>
      </c>
      <c r="N51" s="36"/>
      <c r="O51" s="36" t="n">
        <f aca="false">M51+N51</f>
        <v>7000</v>
      </c>
    </row>
    <row r="52" s="2" customFormat="true" ht="12" hidden="false" customHeight="false" outlineLevel="0" collapsed="false">
      <c r="A52" s="34" t="s">
        <v>66</v>
      </c>
      <c r="B52" s="35" t="s">
        <v>20</v>
      </c>
      <c r="C52" s="35" t="s">
        <v>22</v>
      </c>
      <c r="D52" s="35" t="s">
        <v>51</v>
      </c>
      <c r="E52" s="35" t="s">
        <v>67</v>
      </c>
      <c r="F52" s="35"/>
      <c r="G52" s="36" t="n">
        <f aca="false">G53+G55</f>
        <v>435301.86</v>
      </c>
      <c r="H52" s="36" t="n">
        <f aca="false">H53+H55</f>
        <v>0</v>
      </c>
      <c r="I52" s="36" t="n">
        <f aca="false">G52+H52</f>
        <v>435301.86</v>
      </c>
      <c r="J52" s="36" t="n">
        <f aca="false">J53+J55</f>
        <v>455226.77</v>
      </c>
      <c r="K52" s="36" t="n">
        <f aca="false">K53+K55</f>
        <v>0</v>
      </c>
      <c r="L52" s="36" t="n">
        <f aca="false">J52+K52</f>
        <v>455226.77</v>
      </c>
      <c r="M52" s="36" t="n">
        <f aca="false">M53+M55</f>
        <v>471578.41</v>
      </c>
      <c r="N52" s="36" t="n">
        <f aca="false">N53+N55</f>
        <v>0</v>
      </c>
      <c r="O52" s="36" t="n">
        <f aca="false">M52+N52</f>
        <v>471578.41</v>
      </c>
    </row>
    <row r="53" s="2" customFormat="true" ht="36" hidden="false" customHeight="false" outlineLevel="0" collapsed="false">
      <c r="A53" s="34" t="s">
        <v>29</v>
      </c>
      <c r="B53" s="35" t="s">
        <v>20</v>
      </c>
      <c r="C53" s="35" t="s">
        <v>22</v>
      </c>
      <c r="D53" s="35" t="s">
        <v>51</v>
      </c>
      <c r="E53" s="35" t="s">
        <v>67</v>
      </c>
      <c r="F53" s="35" t="s">
        <v>30</v>
      </c>
      <c r="G53" s="36" t="n">
        <f aca="false">G54</f>
        <v>400301.86</v>
      </c>
      <c r="H53" s="36" t="n">
        <f aca="false">H54</f>
        <v>0</v>
      </c>
      <c r="I53" s="36" t="n">
        <f aca="false">G53+H53</f>
        <v>400301.86</v>
      </c>
      <c r="J53" s="36" t="n">
        <f aca="false">J54</f>
        <v>420226.77</v>
      </c>
      <c r="K53" s="36" t="n">
        <f aca="false">K54</f>
        <v>0</v>
      </c>
      <c r="L53" s="36" t="n">
        <f aca="false">J53+K53</f>
        <v>420226.77</v>
      </c>
      <c r="M53" s="36" t="n">
        <f aca="false">M54</f>
        <v>436578.41</v>
      </c>
      <c r="N53" s="36" t="n">
        <f aca="false">N54</f>
        <v>0</v>
      </c>
      <c r="O53" s="36" t="n">
        <f aca="false">M53+N53</f>
        <v>436578.41</v>
      </c>
    </row>
    <row r="54" s="2" customFormat="true" ht="12" hidden="false" customHeight="false" outlineLevel="0" collapsed="false">
      <c r="A54" s="34" t="s">
        <v>31</v>
      </c>
      <c r="B54" s="35" t="s">
        <v>20</v>
      </c>
      <c r="C54" s="35" t="s">
        <v>22</v>
      </c>
      <c r="D54" s="35" t="s">
        <v>51</v>
      </c>
      <c r="E54" s="35" t="s">
        <v>67</v>
      </c>
      <c r="F54" s="35" t="s">
        <v>32</v>
      </c>
      <c r="G54" s="36" t="n">
        <v>400301.86</v>
      </c>
      <c r="H54" s="36"/>
      <c r="I54" s="36" t="n">
        <f aca="false">G54+H54</f>
        <v>400301.86</v>
      </c>
      <c r="J54" s="39" t="n">
        <v>420226.77</v>
      </c>
      <c r="K54" s="36"/>
      <c r="L54" s="36" t="n">
        <f aca="false">J54+K54</f>
        <v>420226.77</v>
      </c>
      <c r="M54" s="36" t="n">
        <v>436578.41</v>
      </c>
      <c r="N54" s="36"/>
      <c r="O54" s="36" t="n">
        <f aca="false">M54+N54</f>
        <v>436578.41</v>
      </c>
    </row>
    <row r="55" s="2" customFormat="true" ht="12" hidden="false" customHeight="false" outlineLevel="0" collapsed="false">
      <c r="A55" s="34" t="s">
        <v>43</v>
      </c>
      <c r="B55" s="35" t="s">
        <v>20</v>
      </c>
      <c r="C55" s="35" t="s">
        <v>22</v>
      </c>
      <c r="D55" s="35" t="s">
        <v>51</v>
      </c>
      <c r="E55" s="35" t="s">
        <v>67</v>
      </c>
      <c r="F55" s="35" t="s">
        <v>44</v>
      </c>
      <c r="G55" s="36" t="n">
        <f aca="false">G56</f>
        <v>35000</v>
      </c>
      <c r="H55" s="36" t="n">
        <f aca="false">H56</f>
        <v>0</v>
      </c>
      <c r="I55" s="36" t="n">
        <f aca="false">G55+H55</f>
        <v>35000</v>
      </c>
      <c r="J55" s="36" t="n">
        <f aca="false">J56</f>
        <v>35000</v>
      </c>
      <c r="K55" s="36" t="n">
        <f aca="false">K56</f>
        <v>0</v>
      </c>
      <c r="L55" s="36" t="n">
        <f aca="false">J55+K55</f>
        <v>35000</v>
      </c>
      <c r="M55" s="36" t="n">
        <f aca="false">M56</f>
        <v>35000</v>
      </c>
      <c r="N55" s="36" t="n">
        <f aca="false">N56</f>
        <v>0</v>
      </c>
      <c r="O55" s="36" t="n">
        <f aca="false">M55+N55</f>
        <v>35000</v>
      </c>
    </row>
    <row r="56" s="2" customFormat="true" ht="12" hidden="false" customHeight="false" outlineLevel="0" collapsed="false">
      <c r="A56" s="34" t="s">
        <v>45</v>
      </c>
      <c r="B56" s="35" t="s">
        <v>20</v>
      </c>
      <c r="C56" s="35" t="s">
        <v>22</v>
      </c>
      <c r="D56" s="35" t="s">
        <v>51</v>
      </c>
      <c r="E56" s="35" t="s">
        <v>67</v>
      </c>
      <c r="F56" s="35" t="s">
        <v>46</v>
      </c>
      <c r="G56" s="36" t="n">
        <v>35000</v>
      </c>
      <c r="H56" s="36"/>
      <c r="I56" s="36" t="n">
        <f aca="false">G56+H56</f>
        <v>35000</v>
      </c>
      <c r="J56" s="39" t="n">
        <v>35000</v>
      </c>
      <c r="K56" s="36"/>
      <c r="L56" s="36" t="n">
        <f aca="false">J56+K56</f>
        <v>35000</v>
      </c>
      <c r="M56" s="36" t="n">
        <v>35000</v>
      </c>
      <c r="N56" s="36"/>
      <c r="O56" s="36" t="n">
        <f aca="false">M56+N56</f>
        <v>35000</v>
      </c>
    </row>
    <row r="57" s="2" customFormat="true" ht="12" hidden="false" customHeight="false" outlineLevel="0" collapsed="false">
      <c r="A57" s="38" t="s">
        <v>27</v>
      </c>
      <c r="B57" s="35" t="s">
        <v>20</v>
      </c>
      <c r="C57" s="35" t="s">
        <v>22</v>
      </c>
      <c r="D57" s="35" t="s">
        <v>51</v>
      </c>
      <c r="E57" s="35" t="s">
        <v>68</v>
      </c>
      <c r="F57" s="35"/>
      <c r="G57" s="36" t="n">
        <f aca="false">G58+G60+G62</f>
        <v>32857063</v>
      </c>
      <c r="H57" s="36" t="n">
        <f aca="false">H58+H60+H62</f>
        <v>250000</v>
      </c>
      <c r="I57" s="36" t="n">
        <f aca="false">G57+H57</f>
        <v>33107063</v>
      </c>
      <c r="J57" s="36" t="n">
        <f aca="false">J58+J60+J62</f>
        <v>28750625</v>
      </c>
      <c r="K57" s="36" t="n">
        <f aca="false">K58+K60+K62</f>
        <v>0</v>
      </c>
      <c r="L57" s="36" t="n">
        <f aca="false">J57+K57</f>
        <v>28750625</v>
      </c>
      <c r="M57" s="36" t="n">
        <f aca="false">M58+M60+M62</f>
        <v>29833022</v>
      </c>
      <c r="N57" s="36" t="n">
        <f aca="false">N58+N60+N62</f>
        <v>0</v>
      </c>
      <c r="O57" s="36" t="n">
        <f aca="false">M57+N57</f>
        <v>29833022</v>
      </c>
    </row>
    <row r="58" s="2" customFormat="true" ht="36" hidden="false" customHeight="false" outlineLevel="0" collapsed="false">
      <c r="A58" s="34" t="s">
        <v>29</v>
      </c>
      <c r="B58" s="35" t="s">
        <v>20</v>
      </c>
      <c r="C58" s="35" t="s">
        <v>22</v>
      </c>
      <c r="D58" s="35" t="s">
        <v>51</v>
      </c>
      <c r="E58" s="35" t="s">
        <v>68</v>
      </c>
      <c r="F58" s="35" t="s">
        <v>30</v>
      </c>
      <c r="G58" s="36" t="n">
        <f aca="false">G59</f>
        <v>31123000</v>
      </c>
      <c r="H58" s="36" t="n">
        <f aca="false">H59</f>
        <v>250000</v>
      </c>
      <c r="I58" s="36" t="n">
        <f aca="false">G58+H58</f>
        <v>31373000</v>
      </c>
      <c r="J58" s="36" t="n">
        <f aca="false">J59</f>
        <v>27269922</v>
      </c>
      <c r="K58" s="36" t="n">
        <f aca="false">K59</f>
        <v>0</v>
      </c>
      <c r="L58" s="36" t="n">
        <f aca="false">J58+K58</f>
        <v>27269922</v>
      </c>
      <c r="M58" s="36" t="n">
        <f aca="false">M59</f>
        <v>28352319</v>
      </c>
      <c r="N58" s="36" t="n">
        <f aca="false">N59</f>
        <v>0</v>
      </c>
      <c r="O58" s="36" t="n">
        <f aca="false">M58+N58</f>
        <v>28352319</v>
      </c>
    </row>
    <row r="59" s="2" customFormat="true" ht="12" hidden="false" customHeight="false" outlineLevel="0" collapsed="false">
      <c r="A59" s="34" t="s">
        <v>31</v>
      </c>
      <c r="B59" s="35" t="s">
        <v>20</v>
      </c>
      <c r="C59" s="35" t="s">
        <v>22</v>
      </c>
      <c r="D59" s="35" t="s">
        <v>51</v>
      </c>
      <c r="E59" s="35" t="s">
        <v>68</v>
      </c>
      <c r="F59" s="35" t="s">
        <v>32</v>
      </c>
      <c r="G59" s="36" t="n">
        <v>31123000</v>
      </c>
      <c r="H59" s="36" t="n">
        <v>250000</v>
      </c>
      <c r="I59" s="36" t="n">
        <f aca="false">G59+H59</f>
        <v>31373000</v>
      </c>
      <c r="J59" s="39" t="n">
        <v>27269922</v>
      </c>
      <c r="K59" s="36"/>
      <c r="L59" s="36" t="n">
        <f aca="false">J59+K59</f>
        <v>27269922</v>
      </c>
      <c r="M59" s="36" t="n">
        <v>28352319</v>
      </c>
      <c r="N59" s="36"/>
      <c r="O59" s="36" t="n">
        <f aca="false">M59+N59</f>
        <v>28352319</v>
      </c>
    </row>
    <row r="60" s="2" customFormat="true" ht="12" hidden="false" customHeight="false" outlineLevel="0" collapsed="false">
      <c r="A60" s="34" t="s">
        <v>43</v>
      </c>
      <c r="B60" s="35" t="s">
        <v>20</v>
      </c>
      <c r="C60" s="35" t="s">
        <v>22</v>
      </c>
      <c r="D60" s="35" t="s">
        <v>51</v>
      </c>
      <c r="E60" s="35" t="s">
        <v>68</v>
      </c>
      <c r="F60" s="35" t="s">
        <v>44</v>
      </c>
      <c r="G60" s="36" t="n">
        <f aca="false">G61</f>
        <v>1699859</v>
      </c>
      <c r="H60" s="36" t="n">
        <f aca="false">H61</f>
        <v>0</v>
      </c>
      <c r="I60" s="36" t="n">
        <f aca="false">G60+H60</f>
        <v>1699859</v>
      </c>
      <c r="J60" s="36" t="n">
        <f aca="false">J61</f>
        <v>1446499</v>
      </c>
      <c r="K60" s="36" t="n">
        <f aca="false">K61</f>
        <v>0</v>
      </c>
      <c r="L60" s="36" t="n">
        <f aca="false">J60+K60</f>
        <v>1446499</v>
      </c>
      <c r="M60" s="36" t="n">
        <f aca="false">M61</f>
        <v>1446499</v>
      </c>
      <c r="N60" s="36" t="n">
        <f aca="false">N61</f>
        <v>0</v>
      </c>
      <c r="O60" s="36" t="n">
        <f aca="false">M60+N60</f>
        <v>1446499</v>
      </c>
    </row>
    <row r="61" s="2" customFormat="true" ht="12" hidden="false" customHeight="false" outlineLevel="0" collapsed="false">
      <c r="A61" s="34" t="s">
        <v>45</v>
      </c>
      <c r="B61" s="35" t="s">
        <v>20</v>
      </c>
      <c r="C61" s="35" t="s">
        <v>22</v>
      </c>
      <c r="D61" s="35" t="s">
        <v>51</v>
      </c>
      <c r="E61" s="35" t="s">
        <v>68</v>
      </c>
      <c r="F61" s="35" t="s">
        <v>46</v>
      </c>
      <c r="G61" s="36" t="n">
        <v>1699859</v>
      </c>
      <c r="H61" s="36"/>
      <c r="I61" s="36" t="n">
        <f aca="false">G61+H61</f>
        <v>1699859</v>
      </c>
      <c r="J61" s="39" t="n">
        <v>1446499</v>
      </c>
      <c r="K61" s="36"/>
      <c r="L61" s="36" t="n">
        <f aca="false">J61+K61</f>
        <v>1446499</v>
      </c>
      <c r="M61" s="36" t="n">
        <v>1446499</v>
      </c>
      <c r="N61" s="36"/>
      <c r="O61" s="36" t="n">
        <f aca="false">M61+N61</f>
        <v>1446499</v>
      </c>
    </row>
    <row r="62" s="2" customFormat="true" ht="12" hidden="false" customHeight="false" outlineLevel="0" collapsed="false">
      <c r="A62" s="34" t="s">
        <v>47</v>
      </c>
      <c r="B62" s="35" t="s">
        <v>20</v>
      </c>
      <c r="C62" s="35" t="s">
        <v>22</v>
      </c>
      <c r="D62" s="35" t="s">
        <v>51</v>
      </c>
      <c r="E62" s="35" t="s">
        <v>68</v>
      </c>
      <c r="F62" s="35" t="s">
        <v>20</v>
      </c>
      <c r="G62" s="36" t="n">
        <f aca="false">G63</f>
        <v>34204</v>
      </c>
      <c r="H62" s="36" t="n">
        <f aca="false">H63</f>
        <v>0</v>
      </c>
      <c r="I62" s="36" t="n">
        <f aca="false">G62+H62</f>
        <v>34204</v>
      </c>
      <c r="J62" s="36" t="n">
        <f aca="false">J63</f>
        <v>34204</v>
      </c>
      <c r="K62" s="36" t="n">
        <f aca="false">K63</f>
        <v>0</v>
      </c>
      <c r="L62" s="36" t="n">
        <f aca="false">J62+K62</f>
        <v>34204</v>
      </c>
      <c r="M62" s="36" t="n">
        <f aca="false">M63</f>
        <v>34204</v>
      </c>
      <c r="N62" s="36" t="n">
        <f aca="false">N63</f>
        <v>0</v>
      </c>
      <c r="O62" s="36" t="n">
        <f aca="false">M62+N62</f>
        <v>34204</v>
      </c>
    </row>
    <row r="63" s="2" customFormat="true" ht="12" hidden="false" customHeight="false" outlineLevel="0" collapsed="false">
      <c r="A63" s="34" t="s">
        <v>48</v>
      </c>
      <c r="B63" s="35" t="s">
        <v>20</v>
      </c>
      <c r="C63" s="35" t="s">
        <v>22</v>
      </c>
      <c r="D63" s="35" t="s">
        <v>51</v>
      </c>
      <c r="E63" s="35" t="s">
        <v>68</v>
      </c>
      <c r="F63" s="35" t="s">
        <v>49</v>
      </c>
      <c r="G63" s="36" t="n">
        <v>34204</v>
      </c>
      <c r="H63" s="36"/>
      <c r="I63" s="36" t="n">
        <f aca="false">G63+H63</f>
        <v>34204</v>
      </c>
      <c r="J63" s="39" t="n">
        <v>34204</v>
      </c>
      <c r="K63" s="36"/>
      <c r="L63" s="36" t="n">
        <f aca="false">J63+K63</f>
        <v>34204</v>
      </c>
      <c r="M63" s="36" t="n">
        <v>34204</v>
      </c>
      <c r="N63" s="36"/>
      <c r="O63" s="36" t="n">
        <f aca="false">M63+N63</f>
        <v>34204</v>
      </c>
    </row>
    <row r="64" s="41" customFormat="true" ht="12" hidden="false" customHeight="false" outlineLevel="0" collapsed="false">
      <c r="A64" s="30" t="s">
        <v>69</v>
      </c>
      <c r="B64" s="31" t="s">
        <v>20</v>
      </c>
      <c r="C64" s="31" t="s">
        <v>22</v>
      </c>
      <c r="D64" s="31" t="s">
        <v>70</v>
      </c>
      <c r="E64" s="31"/>
      <c r="F64" s="31"/>
      <c r="G64" s="32" t="n">
        <f aca="false">G65</f>
        <v>990.33</v>
      </c>
      <c r="H64" s="32" t="n">
        <f aca="false">H65</f>
        <v>0</v>
      </c>
      <c r="I64" s="32" t="n">
        <f aca="false">G64+H64</f>
        <v>990.33</v>
      </c>
      <c r="J64" s="32" t="n">
        <f aca="false">J65</f>
        <v>1041.39</v>
      </c>
      <c r="K64" s="32" t="n">
        <f aca="false">K65</f>
        <v>0</v>
      </c>
      <c r="L64" s="32" t="n">
        <f aca="false">J64+K64</f>
        <v>1041.39</v>
      </c>
      <c r="M64" s="32" t="n">
        <f aca="false">M65</f>
        <v>928.92</v>
      </c>
      <c r="N64" s="32" t="n">
        <f aca="false">N65</f>
        <v>0</v>
      </c>
      <c r="O64" s="32" t="n">
        <f aca="false">M64+N64</f>
        <v>928.92</v>
      </c>
      <c r="P64" s="40"/>
      <c r="Q64" s="40"/>
    </row>
    <row r="65" s="2" customFormat="true" ht="12" hidden="false" customHeight="false" outlineLevel="0" collapsed="false">
      <c r="A65" s="34" t="s">
        <v>58</v>
      </c>
      <c r="B65" s="35" t="s">
        <v>20</v>
      </c>
      <c r="C65" s="35" t="s">
        <v>22</v>
      </c>
      <c r="D65" s="35" t="s">
        <v>70</v>
      </c>
      <c r="E65" s="35" t="s">
        <v>59</v>
      </c>
      <c r="F65" s="35"/>
      <c r="G65" s="36" t="n">
        <f aca="false">G66</f>
        <v>990.33</v>
      </c>
      <c r="H65" s="36" t="n">
        <f aca="false">H66</f>
        <v>0</v>
      </c>
      <c r="I65" s="36" t="n">
        <f aca="false">G65+H65</f>
        <v>990.33</v>
      </c>
      <c r="J65" s="36" t="n">
        <f aca="false">J66</f>
        <v>1041.39</v>
      </c>
      <c r="K65" s="36" t="n">
        <f aca="false">K66</f>
        <v>0</v>
      </c>
      <c r="L65" s="36" t="n">
        <f aca="false">J65+K65</f>
        <v>1041.39</v>
      </c>
      <c r="M65" s="36" t="n">
        <f aca="false">M66</f>
        <v>928.92</v>
      </c>
      <c r="N65" s="36" t="n">
        <f aca="false">N66</f>
        <v>0</v>
      </c>
      <c r="O65" s="36" t="n">
        <f aca="false">M65+N65</f>
        <v>928.92</v>
      </c>
    </row>
    <row r="66" s="2" customFormat="true" ht="24" hidden="false" customHeight="false" outlineLevel="0" collapsed="false">
      <c r="A66" s="34" t="s">
        <v>71</v>
      </c>
      <c r="B66" s="35" t="s">
        <v>20</v>
      </c>
      <c r="C66" s="35" t="s">
        <v>22</v>
      </c>
      <c r="D66" s="35" t="s">
        <v>70</v>
      </c>
      <c r="E66" s="35" t="s">
        <v>72</v>
      </c>
      <c r="F66" s="35"/>
      <c r="G66" s="36" t="n">
        <f aca="false">G67</f>
        <v>990.33</v>
      </c>
      <c r="H66" s="36" t="n">
        <f aca="false">H67</f>
        <v>0</v>
      </c>
      <c r="I66" s="36" t="n">
        <f aca="false">G66+H66</f>
        <v>990.33</v>
      </c>
      <c r="J66" s="36" t="n">
        <f aca="false">J67</f>
        <v>1041.39</v>
      </c>
      <c r="K66" s="36" t="n">
        <f aca="false">K67</f>
        <v>0</v>
      </c>
      <c r="L66" s="36" t="n">
        <f aca="false">J66+K66</f>
        <v>1041.39</v>
      </c>
      <c r="M66" s="36" t="n">
        <f aca="false">M67</f>
        <v>928.92</v>
      </c>
      <c r="N66" s="36" t="n">
        <f aca="false">N67</f>
        <v>0</v>
      </c>
      <c r="O66" s="36" t="n">
        <f aca="false">M66+N66</f>
        <v>928.92</v>
      </c>
    </row>
    <row r="67" s="2" customFormat="true" ht="12" hidden="false" customHeight="false" outlineLevel="0" collapsed="false">
      <c r="A67" s="34" t="s">
        <v>43</v>
      </c>
      <c r="B67" s="35" t="s">
        <v>20</v>
      </c>
      <c r="C67" s="35" t="s">
        <v>22</v>
      </c>
      <c r="D67" s="35" t="s">
        <v>70</v>
      </c>
      <c r="E67" s="35" t="s">
        <v>72</v>
      </c>
      <c r="F67" s="35" t="s">
        <v>44</v>
      </c>
      <c r="G67" s="36" t="n">
        <f aca="false">G68</f>
        <v>990.33</v>
      </c>
      <c r="H67" s="36" t="n">
        <f aca="false">H68</f>
        <v>0</v>
      </c>
      <c r="I67" s="36" t="n">
        <f aca="false">G67+H67</f>
        <v>990.33</v>
      </c>
      <c r="J67" s="36" t="n">
        <f aca="false">J68</f>
        <v>1041.39</v>
      </c>
      <c r="K67" s="36" t="n">
        <f aca="false">K68</f>
        <v>0</v>
      </c>
      <c r="L67" s="36" t="n">
        <f aca="false">J67+K67</f>
        <v>1041.39</v>
      </c>
      <c r="M67" s="36" t="n">
        <f aca="false">M68</f>
        <v>928.92</v>
      </c>
      <c r="N67" s="36" t="n">
        <f aca="false">N68</f>
        <v>0</v>
      </c>
      <c r="O67" s="36" t="n">
        <f aca="false">M67+N67</f>
        <v>928.92</v>
      </c>
    </row>
    <row r="68" s="2" customFormat="true" ht="13.2" hidden="false" customHeight="false" outlineLevel="0" collapsed="false">
      <c r="A68" s="34" t="s">
        <v>45</v>
      </c>
      <c r="B68" s="35" t="s">
        <v>20</v>
      </c>
      <c r="C68" s="35" t="s">
        <v>22</v>
      </c>
      <c r="D68" s="35" t="s">
        <v>70</v>
      </c>
      <c r="E68" s="35" t="s">
        <v>72</v>
      </c>
      <c r="F68" s="35" t="s">
        <v>46</v>
      </c>
      <c r="G68" s="36" t="n">
        <v>990.33</v>
      </c>
      <c r="H68" s="42"/>
      <c r="I68" s="36" t="n">
        <f aca="false">G68+H68</f>
        <v>990.33</v>
      </c>
      <c r="J68" s="39" t="n">
        <v>1041.39</v>
      </c>
      <c r="K68" s="42"/>
      <c r="L68" s="36" t="n">
        <f aca="false">J68+K68</f>
        <v>1041.39</v>
      </c>
      <c r="M68" s="36" t="n">
        <v>928.92</v>
      </c>
      <c r="N68" s="42"/>
      <c r="O68" s="36" t="n">
        <f aca="false">M68+N68</f>
        <v>928.92</v>
      </c>
    </row>
    <row r="69" s="2" customFormat="true" ht="24" hidden="true" customHeight="false" outlineLevel="0" collapsed="false">
      <c r="A69" s="30" t="s">
        <v>73</v>
      </c>
      <c r="B69" s="31" t="s">
        <v>20</v>
      </c>
      <c r="C69" s="31" t="s">
        <v>22</v>
      </c>
      <c r="D69" s="31" t="s">
        <v>74</v>
      </c>
      <c r="E69" s="31"/>
      <c r="F69" s="31"/>
      <c r="G69" s="32" t="n">
        <f aca="false">G70</f>
        <v>0</v>
      </c>
      <c r="H69" s="32" t="n">
        <f aca="false">H70</f>
        <v>0</v>
      </c>
      <c r="I69" s="32" t="n">
        <f aca="false">G69+H69</f>
        <v>0</v>
      </c>
      <c r="J69" s="32" t="n">
        <f aca="false">J70</f>
        <v>0</v>
      </c>
      <c r="K69" s="32" t="n">
        <f aca="false">K70</f>
        <v>0</v>
      </c>
      <c r="L69" s="32" t="n">
        <f aca="false">J69+K69</f>
        <v>0</v>
      </c>
      <c r="M69" s="32" t="n">
        <f aca="false">M70</f>
        <v>0</v>
      </c>
      <c r="N69" s="32" t="n">
        <f aca="false">N70</f>
        <v>0</v>
      </c>
      <c r="O69" s="32" t="n">
        <f aca="false">M69+N69</f>
        <v>0</v>
      </c>
    </row>
    <row r="70" s="43" customFormat="true" ht="12" hidden="true" customHeight="false" outlineLevel="0" collapsed="false">
      <c r="A70" s="34" t="s">
        <v>58</v>
      </c>
      <c r="B70" s="35" t="s">
        <v>20</v>
      </c>
      <c r="C70" s="35" t="s">
        <v>22</v>
      </c>
      <c r="D70" s="35" t="s">
        <v>74</v>
      </c>
      <c r="E70" s="35" t="s">
        <v>59</v>
      </c>
      <c r="F70" s="35"/>
      <c r="G70" s="36" t="n">
        <f aca="false">G71</f>
        <v>0</v>
      </c>
      <c r="H70" s="36" t="n">
        <f aca="false">H71</f>
        <v>0</v>
      </c>
      <c r="I70" s="36" t="n">
        <f aca="false">G70+H70</f>
        <v>0</v>
      </c>
      <c r="J70" s="36" t="n">
        <f aca="false">J71</f>
        <v>0</v>
      </c>
      <c r="K70" s="36" t="n">
        <f aca="false">K71</f>
        <v>0</v>
      </c>
      <c r="L70" s="36" t="n">
        <f aca="false">J70+K70</f>
        <v>0</v>
      </c>
      <c r="M70" s="36" t="n">
        <f aca="false">M71</f>
        <v>0</v>
      </c>
      <c r="N70" s="36" t="n">
        <f aca="false">N71</f>
        <v>0</v>
      </c>
      <c r="O70" s="36" t="n">
        <f aca="false">M70+N70</f>
        <v>0</v>
      </c>
      <c r="P70" s="37"/>
      <c r="Q70" s="37"/>
    </row>
    <row r="71" s="44" customFormat="true" ht="12" hidden="true" customHeight="false" outlineLevel="0" collapsed="false">
      <c r="A71" s="38" t="s">
        <v>27</v>
      </c>
      <c r="B71" s="35" t="s">
        <v>20</v>
      </c>
      <c r="C71" s="35" t="s">
        <v>22</v>
      </c>
      <c r="D71" s="35" t="s">
        <v>74</v>
      </c>
      <c r="E71" s="35" t="s">
        <v>68</v>
      </c>
      <c r="F71" s="35"/>
      <c r="G71" s="36" t="n">
        <f aca="false">G72+G74+G76</f>
        <v>0</v>
      </c>
      <c r="H71" s="36" t="n">
        <f aca="false">H72+H74+H76</f>
        <v>0</v>
      </c>
      <c r="I71" s="36" t="n">
        <f aca="false">G71+H71</f>
        <v>0</v>
      </c>
      <c r="J71" s="36" t="n">
        <f aca="false">J72+J74+J76</f>
        <v>0</v>
      </c>
      <c r="K71" s="36" t="n">
        <f aca="false">K72+K74+K76</f>
        <v>0</v>
      </c>
      <c r="L71" s="36" t="n">
        <f aca="false">J71+K71</f>
        <v>0</v>
      </c>
      <c r="M71" s="36" t="n">
        <f aca="false">M72+M74+M76</f>
        <v>0</v>
      </c>
      <c r="N71" s="36" t="n">
        <f aca="false">N72+N74+N76</f>
        <v>0</v>
      </c>
      <c r="O71" s="36" t="n">
        <f aca="false">M71+N71</f>
        <v>0</v>
      </c>
      <c r="P71" s="2"/>
      <c r="Q71" s="2"/>
    </row>
    <row r="72" s="44" customFormat="true" ht="36" hidden="true" customHeight="false" outlineLevel="0" collapsed="false">
      <c r="A72" s="34" t="s">
        <v>29</v>
      </c>
      <c r="B72" s="35" t="s">
        <v>20</v>
      </c>
      <c r="C72" s="35" t="s">
        <v>22</v>
      </c>
      <c r="D72" s="35" t="s">
        <v>74</v>
      </c>
      <c r="E72" s="35" t="s">
        <v>68</v>
      </c>
      <c r="F72" s="35" t="s">
        <v>30</v>
      </c>
      <c r="G72" s="36" t="n">
        <f aca="false">G73</f>
        <v>0</v>
      </c>
      <c r="H72" s="36" t="n">
        <f aca="false">H73</f>
        <v>0</v>
      </c>
      <c r="I72" s="36" t="n">
        <f aca="false">G72+H72</f>
        <v>0</v>
      </c>
      <c r="J72" s="36" t="n">
        <f aca="false">J73</f>
        <v>0</v>
      </c>
      <c r="K72" s="36" t="n">
        <f aca="false">K73</f>
        <v>0</v>
      </c>
      <c r="L72" s="36" t="n">
        <f aca="false">J72+K72</f>
        <v>0</v>
      </c>
      <c r="M72" s="36" t="n">
        <f aca="false">M73</f>
        <v>0</v>
      </c>
      <c r="N72" s="36" t="n">
        <f aca="false">N73</f>
        <v>0</v>
      </c>
      <c r="O72" s="36" t="n">
        <f aca="false">M72+N72</f>
        <v>0</v>
      </c>
      <c r="P72" s="2"/>
      <c r="Q72" s="2"/>
    </row>
    <row r="73" s="44" customFormat="true" ht="12" hidden="true" customHeight="false" outlineLevel="0" collapsed="false">
      <c r="A73" s="34" t="s">
        <v>31</v>
      </c>
      <c r="B73" s="35" t="s">
        <v>20</v>
      </c>
      <c r="C73" s="35" t="s">
        <v>22</v>
      </c>
      <c r="D73" s="35" t="s">
        <v>74</v>
      </c>
      <c r="E73" s="35" t="s">
        <v>68</v>
      </c>
      <c r="F73" s="35" t="s">
        <v>32</v>
      </c>
      <c r="G73" s="36" t="n">
        <v>0</v>
      </c>
      <c r="H73" s="36" t="n">
        <v>0</v>
      </c>
      <c r="I73" s="36" t="n">
        <f aca="false">G73+H73</f>
        <v>0</v>
      </c>
      <c r="J73" s="39" t="n">
        <v>0</v>
      </c>
      <c r="K73" s="36" t="n">
        <v>0</v>
      </c>
      <c r="L73" s="36" t="n">
        <f aca="false">J73+K73</f>
        <v>0</v>
      </c>
      <c r="M73" s="36" t="n">
        <v>0</v>
      </c>
      <c r="N73" s="36" t="n">
        <v>0</v>
      </c>
      <c r="O73" s="36" t="n">
        <f aca="false">M73+N73</f>
        <v>0</v>
      </c>
      <c r="P73" s="2"/>
      <c r="Q73" s="2"/>
    </row>
    <row r="74" s="44" customFormat="true" ht="12" hidden="true" customHeight="false" outlineLevel="0" collapsed="false">
      <c r="A74" s="34" t="s">
        <v>43</v>
      </c>
      <c r="B74" s="35" t="s">
        <v>20</v>
      </c>
      <c r="C74" s="35" t="s">
        <v>22</v>
      </c>
      <c r="D74" s="35" t="s">
        <v>74</v>
      </c>
      <c r="E74" s="35" t="s">
        <v>68</v>
      </c>
      <c r="F74" s="35" t="s">
        <v>44</v>
      </c>
      <c r="G74" s="36" t="n">
        <f aca="false">G75</f>
        <v>0</v>
      </c>
      <c r="H74" s="36" t="n">
        <f aca="false">H75</f>
        <v>0</v>
      </c>
      <c r="I74" s="36" t="n">
        <f aca="false">G74+H74</f>
        <v>0</v>
      </c>
      <c r="J74" s="36" t="n">
        <f aca="false">J75</f>
        <v>0</v>
      </c>
      <c r="K74" s="36" t="n">
        <f aca="false">K75</f>
        <v>0</v>
      </c>
      <c r="L74" s="36" t="n">
        <f aca="false">J74+K74</f>
        <v>0</v>
      </c>
      <c r="M74" s="36" t="n">
        <f aca="false">M75</f>
        <v>0</v>
      </c>
      <c r="N74" s="36" t="n">
        <f aca="false">N75</f>
        <v>0</v>
      </c>
      <c r="O74" s="36" t="n">
        <f aca="false">M74+N74</f>
        <v>0</v>
      </c>
      <c r="P74" s="2"/>
      <c r="Q74" s="2"/>
    </row>
    <row r="75" s="44" customFormat="true" ht="12" hidden="true" customHeight="false" outlineLevel="0" collapsed="false">
      <c r="A75" s="34" t="s">
        <v>45</v>
      </c>
      <c r="B75" s="35" t="s">
        <v>20</v>
      </c>
      <c r="C75" s="35" t="s">
        <v>22</v>
      </c>
      <c r="D75" s="35" t="s">
        <v>74</v>
      </c>
      <c r="E75" s="35" t="s">
        <v>68</v>
      </c>
      <c r="F75" s="35" t="s">
        <v>46</v>
      </c>
      <c r="G75" s="36" t="n">
        <v>0</v>
      </c>
      <c r="H75" s="36" t="n">
        <v>0</v>
      </c>
      <c r="I75" s="36" t="n">
        <f aca="false">G75+H75</f>
        <v>0</v>
      </c>
      <c r="J75" s="39" t="n">
        <v>0</v>
      </c>
      <c r="K75" s="36" t="n">
        <v>0</v>
      </c>
      <c r="L75" s="36" t="n">
        <f aca="false">J75+K75</f>
        <v>0</v>
      </c>
      <c r="M75" s="36" t="n">
        <v>0</v>
      </c>
      <c r="N75" s="36" t="n">
        <v>0</v>
      </c>
      <c r="O75" s="36" t="n">
        <f aca="false">M75+N75</f>
        <v>0</v>
      </c>
      <c r="P75" s="2"/>
      <c r="Q75" s="2"/>
    </row>
    <row r="76" s="44" customFormat="true" ht="12" hidden="true" customHeight="false" outlineLevel="0" collapsed="false">
      <c r="A76" s="34" t="s">
        <v>47</v>
      </c>
      <c r="B76" s="35" t="s">
        <v>20</v>
      </c>
      <c r="C76" s="35" t="s">
        <v>22</v>
      </c>
      <c r="D76" s="35" t="s">
        <v>74</v>
      </c>
      <c r="E76" s="35" t="s">
        <v>68</v>
      </c>
      <c r="F76" s="35" t="s">
        <v>20</v>
      </c>
      <c r="G76" s="36" t="n">
        <f aca="false">G77</f>
        <v>0</v>
      </c>
      <c r="H76" s="36" t="n">
        <f aca="false">H77</f>
        <v>0</v>
      </c>
      <c r="I76" s="27" t="n">
        <f aca="false">G76+H76</f>
        <v>0</v>
      </c>
      <c r="J76" s="36" t="n">
        <f aca="false">J77</f>
        <v>0</v>
      </c>
      <c r="K76" s="36"/>
      <c r="L76" s="36"/>
      <c r="M76" s="36" t="n">
        <f aca="false">M77</f>
        <v>0</v>
      </c>
      <c r="N76" s="2"/>
      <c r="O76" s="2"/>
      <c r="P76" s="2"/>
      <c r="Q76" s="2"/>
    </row>
    <row r="77" s="44" customFormat="true" ht="12" hidden="true" customHeight="false" outlineLevel="0" collapsed="false">
      <c r="A77" s="34" t="s">
        <v>48</v>
      </c>
      <c r="B77" s="35" t="s">
        <v>20</v>
      </c>
      <c r="C77" s="35" t="s">
        <v>22</v>
      </c>
      <c r="D77" s="35" t="s">
        <v>74</v>
      </c>
      <c r="E77" s="35" t="s">
        <v>68</v>
      </c>
      <c r="F77" s="35" t="s">
        <v>49</v>
      </c>
      <c r="G77" s="36" t="n">
        <v>0</v>
      </c>
      <c r="H77" s="36" t="n">
        <v>0</v>
      </c>
      <c r="I77" s="27" t="n">
        <f aca="false">G77+H77</f>
        <v>0</v>
      </c>
      <c r="J77" s="39" t="n">
        <v>0</v>
      </c>
      <c r="K77" s="39"/>
      <c r="L77" s="39"/>
      <c r="M77" s="36" t="n">
        <v>0</v>
      </c>
      <c r="N77" s="2"/>
      <c r="O77" s="2"/>
      <c r="P77" s="2"/>
      <c r="Q77" s="2"/>
    </row>
    <row r="78" s="41" customFormat="true" ht="15.75" hidden="false" customHeight="true" outlineLevel="0" collapsed="false">
      <c r="A78" s="30" t="s">
        <v>75</v>
      </c>
      <c r="B78" s="31" t="s">
        <v>20</v>
      </c>
      <c r="C78" s="31" t="s">
        <v>22</v>
      </c>
      <c r="D78" s="31" t="s">
        <v>76</v>
      </c>
      <c r="E78" s="31"/>
      <c r="F78" s="31"/>
      <c r="G78" s="32" t="n">
        <f aca="false">G110+G123+G79+G119+G91+G100+G95+G104</f>
        <v>15555159.84</v>
      </c>
      <c r="H78" s="32" t="n">
        <f aca="false">H110+H123+H79+H119+H91+H100+H95+H104</f>
        <v>-1325545</v>
      </c>
      <c r="I78" s="32" t="n">
        <f aca="false">G78+H78</f>
        <v>14229614.84</v>
      </c>
      <c r="J78" s="32" t="n">
        <f aca="false">J110+J123+J79+J119+J91+J100+J95+J104</f>
        <v>12395590.5</v>
      </c>
      <c r="K78" s="32" t="n">
        <f aca="false">K110+K123+K79+K119+K91+K100+K95+K104</f>
        <v>0</v>
      </c>
      <c r="L78" s="32" t="n">
        <f aca="false">J78+K78</f>
        <v>12395590.5</v>
      </c>
      <c r="M78" s="32" t="n">
        <f aca="false">M110+M123+M79+M119+M91+M100+M95+M104</f>
        <v>12816158.5</v>
      </c>
      <c r="N78" s="32" t="n">
        <f aca="false">N110+N123+N79+N119+N91+N100+N95+N104</f>
        <v>0</v>
      </c>
      <c r="O78" s="32" t="n">
        <f aca="false">M78+N78</f>
        <v>12816158.5</v>
      </c>
      <c r="P78" s="40"/>
      <c r="Q78" s="40"/>
    </row>
    <row r="79" s="2" customFormat="true" ht="24" hidden="false" customHeight="false" outlineLevel="0" collapsed="false">
      <c r="A79" s="34" t="s">
        <v>77</v>
      </c>
      <c r="B79" s="35" t="s">
        <v>20</v>
      </c>
      <c r="C79" s="35" t="s">
        <v>22</v>
      </c>
      <c r="D79" s="35" t="s">
        <v>76</v>
      </c>
      <c r="E79" s="35" t="s">
        <v>78</v>
      </c>
      <c r="F79" s="35"/>
      <c r="G79" s="36" t="n">
        <f aca="false">G84+G80</f>
        <v>278000</v>
      </c>
      <c r="H79" s="36" t="n">
        <f aca="false">H84+H80</f>
        <v>-200000</v>
      </c>
      <c r="I79" s="36" t="n">
        <f aca="false">G79+H79</f>
        <v>78000</v>
      </c>
      <c r="J79" s="36" t="n">
        <f aca="false">J84+J80</f>
        <v>78000</v>
      </c>
      <c r="K79" s="36" t="n">
        <f aca="false">K84+K80</f>
        <v>0</v>
      </c>
      <c r="L79" s="36" t="n">
        <f aca="false">J79+K79</f>
        <v>78000</v>
      </c>
      <c r="M79" s="36" t="n">
        <f aca="false">M84+M80</f>
        <v>78000</v>
      </c>
      <c r="N79" s="36" t="n">
        <f aca="false">N84+N80</f>
        <v>0</v>
      </c>
      <c r="O79" s="36" t="n">
        <f aca="false">M79+N79</f>
        <v>78000</v>
      </c>
    </row>
    <row r="80" s="2" customFormat="true" ht="12" hidden="true" customHeight="false" outlineLevel="0" collapsed="false">
      <c r="A80" s="34" t="s">
        <v>79</v>
      </c>
      <c r="B80" s="35" t="s">
        <v>20</v>
      </c>
      <c r="C80" s="35" t="s">
        <v>22</v>
      </c>
      <c r="D80" s="35" t="s">
        <v>76</v>
      </c>
      <c r="E80" s="35" t="s">
        <v>80</v>
      </c>
      <c r="F80" s="35"/>
      <c r="G80" s="36" t="n">
        <f aca="false">G81</f>
        <v>200000</v>
      </c>
      <c r="H80" s="36" t="n">
        <f aca="false">H81</f>
        <v>-200000</v>
      </c>
      <c r="I80" s="36" t="n">
        <f aca="false">G80+H80</f>
        <v>0</v>
      </c>
      <c r="J80" s="36" t="n">
        <f aca="false">J81</f>
        <v>0</v>
      </c>
      <c r="K80" s="36" t="n">
        <f aca="false">K81</f>
        <v>0</v>
      </c>
      <c r="L80" s="36" t="n">
        <f aca="false">J80+K80</f>
        <v>0</v>
      </c>
      <c r="M80" s="36" t="n">
        <f aca="false">M81</f>
        <v>0</v>
      </c>
      <c r="N80" s="36" t="n">
        <f aca="false">N81</f>
        <v>0</v>
      </c>
      <c r="O80" s="36" t="n">
        <f aca="false">M80+N80</f>
        <v>0</v>
      </c>
    </row>
    <row r="81" s="2" customFormat="true" ht="12" hidden="true" customHeight="false" outlineLevel="0" collapsed="false">
      <c r="A81" s="34" t="s">
        <v>81</v>
      </c>
      <c r="B81" s="35" t="s">
        <v>20</v>
      </c>
      <c r="C81" s="35" t="s">
        <v>22</v>
      </c>
      <c r="D81" s="35" t="s">
        <v>76</v>
      </c>
      <c r="E81" s="35" t="s">
        <v>82</v>
      </c>
      <c r="F81" s="35"/>
      <c r="G81" s="36" t="n">
        <f aca="false">G82</f>
        <v>200000</v>
      </c>
      <c r="H81" s="36" t="n">
        <f aca="false">H82</f>
        <v>-200000</v>
      </c>
      <c r="I81" s="36" t="n">
        <f aca="false">G81+H81</f>
        <v>0</v>
      </c>
      <c r="J81" s="36" t="n">
        <f aca="false">J82</f>
        <v>0</v>
      </c>
      <c r="K81" s="36" t="n">
        <f aca="false">K82</f>
        <v>0</v>
      </c>
      <c r="L81" s="36" t="n">
        <f aca="false">J81+K81</f>
        <v>0</v>
      </c>
      <c r="M81" s="36" t="n">
        <f aca="false">M82</f>
        <v>0</v>
      </c>
      <c r="N81" s="36" t="n">
        <f aca="false">N82</f>
        <v>0</v>
      </c>
      <c r="O81" s="36" t="n">
        <f aca="false">M81+N81</f>
        <v>0</v>
      </c>
    </row>
    <row r="82" s="2" customFormat="true" ht="12" hidden="true" customHeight="false" outlineLevel="0" collapsed="false">
      <c r="A82" s="34" t="s">
        <v>43</v>
      </c>
      <c r="B82" s="35" t="s">
        <v>20</v>
      </c>
      <c r="C82" s="35" t="s">
        <v>22</v>
      </c>
      <c r="D82" s="35" t="s">
        <v>76</v>
      </c>
      <c r="E82" s="35" t="s">
        <v>82</v>
      </c>
      <c r="F82" s="35" t="s">
        <v>44</v>
      </c>
      <c r="G82" s="36" t="n">
        <f aca="false">G83</f>
        <v>200000</v>
      </c>
      <c r="H82" s="36" t="n">
        <f aca="false">H83</f>
        <v>-200000</v>
      </c>
      <c r="I82" s="36" t="n">
        <f aca="false">G82+H82</f>
        <v>0</v>
      </c>
      <c r="J82" s="36" t="n">
        <f aca="false">J83</f>
        <v>0</v>
      </c>
      <c r="K82" s="36" t="n">
        <f aca="false">K83</f>
        <v>0</v>
      </c>
      <c r="L82" s="36" t="n">
        <f aca="false">J82+K82</f>
        <v>0</v>
      </c>
      <c r="M82" s="36" t="n">
        <f aca="false">M83</f>
        <v>0</v>
      </c>
      <c r="N82" s="36" t="n">
        <f aca="false">N83</f>
        <v>0</v>
      </c>
      <c r="O82" s="36" t="n">
        <f aca="false">M82+N82</f>
        <v>0</v>
      </c>
    </row>
    <row r="83" s="2" customFormat="true" ht="12" hidden="true" customHeight="false" outlineLevel="0" collapsed="false">
      <c r="A83" s="34" t="s">
        <v>45</v>
      </c>
      <c r="B83" s="35" t="s">
        <v>20</v>
      </c>
      <c r="C83" s="35" t="s">
        <v>22</v>
      </c>
      <c r="D83" s="35" t="s">
        <v>76</v>
      </c>
      <c r="E83" s="35" t="s">
        <v>82</v>
      </c>
      <c r="F83" s="35" t="s">
        <v>46</v>
      </c>
      <c r="G83" s="36" t="n">
        <v>200000</v>
      </c>
      <c r="H83" s="36" t="n">
        <f aca="false">-200000</f>
        <v>-200000</v>
      </c>
      <c r="I83" s="36" t="n">
        <f aca="false">G83+H83</f>
        <v>0</v>
      </c>
      <c r="J83" s="39" t="n">
        <v>0</v>
      </c>
      <c r="K83" s="36"/>
      <c r="L83" s="36" t="n">
        <f aca="false">J83+K83</f>
        <v>0</v>
      </c>
      <c r="M83" s="36" t="n">
        <v>0</v>
      </c>
      <c r="N83" s="36"/>
      <c r="O83" s="36" t="n">
        <f aca="false">M83+N83</f>
        <v>0</v>
      </c>
    </row>
    <row r="84" s="2" customFormat="true" ht="12" hidden="false" customHeight="false" outlineLevel="0" collapsed="false">
      <c r="A84" s="34" t="s">
        <v>83</v>
      </c>
      <c r="B84" s="35" t="s">
        <v>20</v>
      </c>
      <c r="C84" s="35" t="s">
        <v>22</v>
      </c>
      <c r="D84" s="35" t="s">
        <v>76</v>
      </c>
      <c r="E84" s="35" t="s">
        <v>84</v>
      </c>
      <c r="F84" s="35"/>
      <c r="G84" s="36" t="n">
        <f aca="false">G85+G88</f>
        <v>78000</v>
      </c>
      <c r="H84" s="36" t="n">
        <f aca="false">H85+H88</f>
        <v>0</v>
      </c>
      <c r="I84" s="36" t="n">
        <f aca="false">G84+H84</f>
        <v>78000</v>
      </c>
      <c r="J84" s="36" t="n">
        <f aca="false">J85+J88</f>
        <v>78000</v>
      </c>
      <c r="K84" s="36" t="n">
        <f aca="false">K85+K88</f>
        <v>0</v>
      </c>
      <c r="L84" s="36" t="n">
        <f aca="false">J84+K84</f>
        <v>78000</v>
      </c>
      <c r="M84" s="36" t="n">
        <f aca="false">M85+M88</f>
        <v>78000</v>
      </c>
      <c r="N84" s="36" t="n">
        <f aca="false">N85+N88</f>
        <v>0</v>
      </c>
      <c r="O84" s="36" t="n">
        <f aca="false">M84+N84</f>
        <v>78000</v>
      </c>
    </row>
    <row r="85" s="2" customFormat="true" ht="24" hidden="false" customHeight="false" outlineLevel="0" collapsed="false">
      <c r="A85" s="34" t="s">
        <v>85</v>
      </c>
      <c r="B85" s="35" t="s">
        <v>20</v>
      </c>
      <c r="C85" s="35" t="s">
        <v>22</v>
      </c>
      <c r="D85" s="35" t="s">
        <v>76</v>
      </c>
      <c r="E85" s="35" t="s">
        <v>86</v>
      </c>
      <c r="F85" s="35"/>
      <c r="G85" s="36" t="n">
        <f aca="false">G86</f>
        <v>78000</v>
      </c>
      <c r="H85" s="36" t="n">
        <f aca="false">H86</f>
        <v>0</v>
      </c>
      <c r="I85" s="36" t="n">
        <f aca="false">G85+H85</f>
        <v>78000</v>
      </c>
      <c r="J85" s="36" t="n">
        <f aca="false">J86</f>
        <v>78000</v>
      </c>
      <c r="K85" s="36" t="n">
        <f aca="false">K86</f>
        <v>0</v>
      </c>
      <c r="L85" s="36" t="n">
        <f aca="false">J85+K85</f>
        <v>78000</v>
      </c>
      <c r="M85" s="36" t="n">
        <f aca="false">M86</f>
        <v>78000</v>
      </c>
      <c r="N85" s="36" t="n">
        <f aca="false">N86</f>
        <v>0</v>
      </c>
      <c r="O85" s="36" t="n">
        <f aca="false">M85+N85</f>
        <v>78000</v>
      </c>
    </row>
    <row r="86" s="2" customFormat="true" ht="24" hidden="false" customHeight="false" outlineLevel="0" collapsed="false">
      <c r="A86" s="34" t="s">
        <v>87</v>
      </c>
      <c r="B86" s="35" t="s">
        <v>20</v>
      </c>
      <c r="C86" s="35" t="s">
        <v>22</v>
      </c>
      <c r="D86" s="35" t="s">
        <v>76</v>
      </c>
      <c r="E86" s="35" t="s">
        <v>86</v>
      </c>
      <c r="F86" s="35" t="s">
        <v>88</v>
      </c>
      <c r="G86" s="36" t="n">
        <f aca="false">G87</f>
        <v>78000</v>
      </c>
      <c r="H86" s="36" t="n">
        <f aca="false">H87</f>
        <v>0</v>
      </c>
      <c r="I86" s="36" t="n">
        <f aca="false">G86+H86</f>
        <v>78000</v>
      </c>
      <c r="J86" s="36" t="n">
        <f aca="false">J87</f>
        <v>78000</v>
      </c>
      <c r="K86" s="36" t="n">
        <f aca="false">K87</f>
        <v>0</v>
      </c>
      <c r="L86" s="36" t="n">
        <f aca="false">J86+K86</f>
        <v>78000</v>
      </c>
      <c r="M86" s="36" t="n">
        <f aca="false">M87</f>
        <v>78000</v>
      </c>
      <c r="N86" s="36" t="n">
        <f aca="false">N87</f>
        <v>0</v>
      </c>
      <c r="O86" s="36" t="n">
        <f aca="false">M86+N86</f>
        <v>78000</v>
      </c>
    </row>
    <row r="87" s="2" customFormat="true" ht="24" hidden="false" customHeight="false" outlineLevel="0" collapsed="false">
      <c r="A87" s="34" t="s">
        <v>89</v>
      </c>
      <c r="B87" s="35" t="s">
        <v>20</v>
      </c>
      <c r="C87" s="35" t="s">
        <v>22</v>
      </c>
      <c r="D87" s="35" t="s">
        <v>76</v>
      </c>
      <c r="E87" s="35" t="s">
        <v>86</v>
      </c>
      <c r="F87" s="35" t="s">
        <v>90</v>
      </c>
      <c r="G87" s="36" t="n">
        <v>78000</v>
      </c>
      <c r="H87" s="36"/>
      <c r="I87" s="36" t="n">
        <f aca="false">G87+H87</f>
        <v>78000</v>
      </c>
      <c r="J87" s="39" t="n">
        <v>78000</v>
      </c>
      <c r="K87" s="36"/>
      <c r="L87" s="36" t="n">
        <f aca="false">J87+K87</f>
        <v>78000</v>
      </c>
      <c r="M87" s="36" t="n">
        <v>78000</v>
      </c>
      <c r="N87" s="36"/>
      <c r="O87" s="36" t="n">
        <f aca="false">M87+N87</f>
        <v>78000</v>
      </c>
    </row>
    <row r="88" s="2" customFormat="true" ht="12" hidden="true" customHeight="false" outlineLevel="0" collapsed="false">
      <c r="A88" s="34" t="s">
        <v>91</v>
      </c>
      <c r="B88" s="35" t="s">
        <v>20</v>
      </c>
      <c r="C88" s="35" t="s">
        <v>22</v>
      </c>
      <c r="D88" s="35" t="s">
        <v>76</v>
      </c>
      <c r="E88" s="35" t="s">
        <v>92</v>
      </c>
      <c r="F88" s="35"/>
      <c r="G88" s="36" t="n">
        <f aca="false">G89</f>
        <v>0</v>
      </c>
      <c r="H88" s="36" t="n">
        <f aca="false">H89</f>
        <v>0</v>
      </c>
      <c r="I88" s="36" t="n">
        <f aca="false">G88+H88</f>
        <v>0</v>
      </c>
      <c r="J88" s="36" t="n">
        <f aca="false">J89</f>
        <v>0</v>
      </c>
      <c r="K88" s="36" t="n">
        <f aca="false">K89</f>
        <v>0</v>
      </c>
      <c r="L88" s="36" t="n">
        <f aca="false">J88+K88</f>
        <v>0</v>
      </c>
      <c r="M88" s="36" t="n">
        <f aca="false">M89</f>
        <v>0</v>
      </c>
      <c r="N88" s="36" t="n">
        <f aca="false">N89</f>
        <v>0</v>
      </c>
      <c r="O88" s="36" t="n">
        <f aca="false">M88+N88</f>
        <v>0</v>
      </c>
    </row>
    <row r="89" s="2" customFormat="true" ht="24" hidden="true" customHeight="false" outlineLevel="0" collapsed="false">
      <c r="A89" s="34" t="s">
        <v>87</v>
      </c>
      <c r="B89" s="35" t="s">
        <v>20</v>
      </c>
      <c r="C89" s="35" t="s">
        <v>22</v>
      </c>
      <c r="D89" s="35" t="s">
        <v>76</v>
      </c>
      <c r="E89" s="35" t="s">
        <v>92</v>
      </c>
      <c r="F89" s="35" t="s">
        <v>88</v>
      </c>
      <c r="G89" s="36" t="n">
        <f aca="false">G90</f>
        <v>0</v>
      </c>
      <c r="H89" s="36" t="n">
        <f aca="false">H90</f>
        <v>0</v>
      </c>
      <c r="I89" s="36" t="n">
        <f aca="false">G89+H89</f>
        <v>0</v>
      </c>
      <c r="J89" s="36" t="n">
        <f aca="false">J90</f>
        <v>0</v>
      </c>
      <c r="K89" s="36" t="n">
        <f aca="false">K90</f>
        <v>0</v>
      </c>
      <c r="L89" s="36" t="n">
        <f aca="false">J89+K89</f>
        <v>0</v>
      </c>
      <c r="M89" s="36" t="n">
        <f aca="false">M90</f>
        <v>0</v>
      </c>
      <c r="N89" s="36" t="n">
        <f aca="false">N90</f>
        <v>0</v>
      </c>
      <c r="O89" s="36" t="n">
        <f aca="false">M89+N89</f>
        <v>0</v>
      </c>
    </row>
    <row r="90" s="2" customFormat="true" ht="24" hidden="true" customHeight="false" outlineLevel="0" collapsed="false">
      <c r="A90" s="34" t="s">
        <v>93</v>
      </c>
      <c r="B90" s="35" t="s">
        <v>20</v>
      </c>
      <c r="C90" s="35" t="s">
        <v>22</v>
      </c>
      <c r="D90" s="35" t="s">
        <v>76</v>
      </c>
      <c r="E90" s="35" t="s">
        <v>92</v>
      </c>
      <c r="F90" s="35" t="s">
        <v>90</v>
      </c>
      <c r="G90" s="36"/>
      <c r="H90" s="36"/>
      <c r="I90" s="36" t="n">
        <f aca="false">G90+H90</f>
        <v>0</v>
      </c>
      <c r="J90" s="39"/>
      <c r="K90" s="36"/>
      <c r="L90" s="36" t="n">
        <f aca="false">J90+K90</f>
        <v>0</v>
      </c>
      <c r="M90" s="36"/>
      <c r="N90" s="36"/>
      <c r="O90" s="36" t="n">
        <f aca="false">M90+N90</f>
        <v>0</v>
      </c>
    </row>
    <row r="91" s="2" customFormat="true" ht="24" hidden="true" customHeight="false" outlineLevel="0" collapsed="false">
      <c r="A91" s="34" t="s">
        <v>94</v>
      </c>
      <c r="B91" s="35" t="s">
        <v>20</v>
      </c>
      <c r="C91" s="35" t="s">
        <v>22</v>
      </c>
      <c r="D91" s="35" t="s">
        <v>76</v>
      </c>
      <c r="E91" s="35" t="s">
        <v>95</v>
      </c>
      <c r="F91" s="35"/>
      <c r="G91" s="36" t="n">
        <f aca="false">G92</f>
        <v>0</v>
      </c>
      <c r="H91" s="36" t="n">
        <f aca="false">H92</f>
        <v>0</v>
      </c>
      <c r="I91" s="36" t="n">
        <f aca="false">G91+H91</f>
        <v>0</v>
      </c>
      <c r="J91" s="36" t="n">
        <f aca="false">J92</f>
        <v>0</v>
      </c>
      <c r="K91" s="36" t="n">
        <f aca="false">K92</f>
        <v>0</v>
      </c>
      <c r="L91" s="36" t="n">
        <f aca="false">J91+K91</f>
        <v>0</v>
      </c>
      <c r="M91" s="36" t="n">
        <f aca="false">M92</f>
        <v>0</v>
      </c>
      <c r="N91" s="36" t="n">
        <f aca="false">N92</f>
        <v>0</v>
      </c>
      <c r="O91" s="36" t="n">
        <f aca="false">M91+N91</f>
        <v>0</v>
      </c>
    </row>
    <row r="92" s="2" customFormat="true" ht="12" hidden="true" customHeight="false" outlineLevel="0" collapsed="false">
      <c r="A92" s="34" t="s">
        <v>96</v>
      </c>
      <c r="B92" s="35" t="s">
        <v>20</v>
      </c>
      <c r="C92" s="35" t="s">
        <v>22</v>
      </c>
      <c r="D92" s="35" t="s">
        <v>76</v>
      </c>
      <c r="E92" s="35" t="s">
        <v>97</v>
      </c>
      <c r="F92" s="35"/>
      <c r="G92" s="36" t="n">
        <f aca="false">G93</f>
        <v>0</v>
      </c>
      <c r="H92" s="36" t="n">
        <f aca="false">H93</f>
        <v>0</v>
      </c>
      <c r="I92" s="36" t="n">
        <f aca="false">G92+H92</f>
        <v>0</v>
      </c>
      <c r="J92" s="36" t="n">
        <f aca="false">J93</f>
        <v>0</v>
      </c>
      <c r="K92" s="36" t="n">
        <f aca="false">K93</f>
        <v>0</v>
      </c>
      <c r="L92" s="36" t="n">
        <f aca="false">J92+K92</f>
        <v>0</v>
      </c>
      <c r="M92" s="36" t="n">
        <f aca="false">M93</f>
        <v>0</v>
      </c>
      <c r="N92" s="36" t="n">
        <f aca="false">N93</f>
        <v>0</v>
      </c>
      <c r="O92" s="36" t="n">
        <f aca="false">M92+N92</f>
        <v>0</v>
      </c>
    </row>
    <row r="93" s="2" customFormat="true" ht="12" hidden="true" customHeight="false" outlineLevel="0" collapsed="false">
      <c r="A93" s="45" t="s">
        <v>98</v>
      </c>
      <c r="B93" s="35" t="s">
        <v>20</v>
      </c>
      <c r="C93" s="35" t="s">
        <v>22</v>
      </c>
      <c r="D93" s="35" t="s">
        <v>76</v>
      </c>
      <c r="E93" s="35" t="s">
        <v>97</v>
      </c>
      <c r="F93" s="35" t="s">
        <v>44</v>
      </c>
      <c r="G93" s="36" t="n">
        <f aca="false">G94</f>
        <v>0</v>
      </c>
      <c r="H93" s="36" t="n">
        <f aca="false">H94</f>
        <v>0</v>
      </c>
      <c r="I93" s="36" t="n">
        <f aca="false">G93+H93</f>
        <v>0</v>
      </c>
      <c r="J93" s="36" t="n">
        <f aca="false">J94</f>
        <v>0</v>
      </c>
      <c r="K93" s="36" t="n">
        <f aca="false">K94</f>
        <v>0</v>
      </c>
      <c r="L93" s="36" t="n">
        <f aca="false">J93+K93</f>
        <v>0</v>
      </c>
      <c r="M93" s="36" t="n">
        <f aca="false">M94</f>
        <v>0</v>
      </c>
      <c r="N93" s="36" t="n">
        <f aca="false">N94</f>
        <v>0</v>
      </c>
      <c r="O93" s="36" t="n">
        <f aca="false">M93+N93</f>
        <v>0</v>
      </c>
    </row>
    <row r="94" s="2" customFormat="true" ht="12" hidden="true" customHeight="false" outlineLevel="0" collapsed="false">
      <c r="A94" s="45" t="s">
        <v>99</v>
      </c>
      <c r="B94" s="35" t="s">
        <v>20</v>
      </c>
      <c r="C94" s="35" t="s">
        <v>22</v>
      </c>
      <c r="D94" s="35" t="s">
        <v>76</v>
      </c>
      <c r="E94" s="35" t="s">
        <v>97</v>
      </c>
      <c r="F94" s="35" t="s">
        <v>46</v>
      </c>
      <c r="G94" s="36"/>
      <c r="H94" s="36"/>
      <c r="I94" s="36" t="n">
        <f aca="false">G94+H94</f>
        <v>0</v>
      </c>
      <c r="J94" s="39"/>
      <c r="K94" s="36"/>
      <c r="L94" s="36" t="n">
        <f aca="false">J94+K94</f>
        <v>0</v>
      </c>
      <c r="M94" s="36"/>
      <c r="N94" s="36"/>
      <c r="O94" s="36" t="n">
        <f aca="false">M94+N94</f>
        <v>0</v>
      </c>
    </row>
    <row r="95" s="2" customFormat="true" ht="24" hidden="true" customHeight="false" outlineLevel="0" collapsed="false">
      <c r="A95" s="34" t="s">
        <v>100</v>
      </c>
      <c r="B95" s="35" t="s">
        <v>20</v>
      </c>
      <c r="C95" s="35" t="s">
        <v>22</v>
      </c>
      <c r="D95" s="35" t="s">
        <v>76</v>
      </c>
      <c r="E95" s="35" t="s">
        <v>101</v>
      </c>
      <c r="F95" s="35"/>
      <c r="G95" s="36" t="n">
        <f aca="false">G96</f>
        <v>0</v>
      </c>
      <c r="H95" s="36" t="n">
        <f aca="false">H96</f>
        <v>0</v>
      </c>
      <c r="I95" s="36" t="n">
        <f aca="false">G95+H95</f>
        <v>0</v>
      </c>
      <c r="J95" s="36" t="n">
        <f aca="false">J96</f>
        <v>0</v>
      </c>
      <c r="K95" s="36" t="n">
        <f aca="false">K96</f>
        <v>0</v>
      </c>
      <c r="L95" s="36" t="n">
        <f aca="false">J95+K95</f>
        <v>0</v>
      </c>
      <c r="M95" s="36" t="n">
        <f aca="false">M96</f>
        <v>0</v>
      </c>
      <c r="N95" s="36" t="n">
        <f aca="false">N96</f>
        <v>0</v>
      </c>
      <c r="O95" s="36" t="n">
        <f aca="false">M95+N95</f>
        <v>0</v>
      </c>
    </row>
    <row r="96" s="2" customFormat="true" ht="12" hidden="true" customHeight="false" outlineLevel="0" collapsed="false">
      <c r="A96" s="34" t="s">
        <v>102</v>
      </c>
      <c r="B96" s="35" t="s">
        <v>20</v>
      </c>
      <c r="C96" s="35" t="s">
        <v>22</v>
      </c>
      <c r="D96" s="35" t="s">
        <v>76</v>
      </c>
      <c r="E96" s="35" t="s">
        <v>103</v>
      </c>
      <c r="F96" s="35"/>
      <c r="G96" s="36" t="n">
        <f aca="false">G97</f>
        <v>0</v>
      </c>
      <c r="H96" s="36" t="n">
        <f aca="false">H97</f>
        <v>0</v>
      </c>
      <c r="I96" s="36" t="n">
        <f aca="false">G96+H96</f>
        <v>0</v>
      </c>
      <c r="J96" s="36" t="n">
        <f aca="false">J97</f>
        <v>0</v>
      </c>
      <c r="K96" s="36" t="n">
        <f aca="false">K97</f>
        <v>0</v>
      </c>
      <c r="L96" s="36" t="n">
        <f aca="false">J96+K96</f>
        <v>0</v>
      </c>
      <c r="M96" s="36" t="n">
        <f aca="false">M97</f>
        <v>0</v>
      </c>
      <c r="N96" s="36" t="n">
        <f aca="false">N97</f>
        <v>0</v>
      </c>
      <c r="O96" s="36" t="n">
        <f aca="false">M96+N96</f>
        <v>0</v>
      </c>
    </row>
    <row r="97" s="2" customFormat="true" ht="12" hidden="true" customHeight="false" outlineLevel="0" collapsed="false">
      <c r="A97" s="34" t="s">
        <v>96</v>
      </c>
      <c r="B97" s="35" t="s">
        <v>20</v>
      </c>
      <c r="C97" s="35" t="s">
        <v>22</v>
      </c>
      <c r="D97" s="35" t="s">
        <v>76</v>
      </c>
      <c r="E97" s="35" t="s">
        <v>104</v>
      </c>
      <c r="F97" s="35"/>
      <c r="G97" s="36" t="n">
        <f aca="false">G98</f>
        <v>0</v>
      </c>
      <c r="H97" s="36" t="n">
        <f aca="false">H98</f>
        <v>0</v>
      </c>
      <c r="I97" s="36" t="n">
        <f aca="false">G97+H97</f>
        <v>0</v>
      </c>
      <c r="J97" s="36" t="n">
        <f aca="false">J98</f>
        <v>0</v>
      </c>
      <c r="K97" s="36" t="n">
        <f aca="false">K98</f>
        <v>0</v>
      </c>
      <c r="L97" s="36" t="n">
        <f aca="false">J97+K97</f>
        <v>0</v>
      </c>
      <c r="M97" s="36" t="n">
        <f aca="false">M98</f>
        <v>0</v>
      </c>
      <c r="N97" s="36" t="n">
        <f aca="false">N98</f>
        <v>0</v>
      </c>
      <c r="O97" s="36" t="n">
        <f aca="false">M97+N97</f>
        <v>0</v>
      </c>
    </row>
    <row r="98" s="2" customFormat="true" ht="12" hidden="true" customHeight="false" outlineLevel="0" collapsed="false">
      <c r="A98" s="34" t="s">
        <v>47</v>
      </c>
      <c r="B98" s="35" t="s">
        <v>20</v>
      </c>
      <c r="C98" s="35" t="s">
        <v>22</v>
      </c>
      <c r="D98" s="35" t="s">
        <v>76</v>
      </c>
      <c r="E98" s="35" t="s">
        <v>104</v>
      </c>
      <c r="F98" s="35" t="s">
        <v>105</v>
      </c>
      <c r="G98" s="36" t="n">
        <f aca="false">G99</f>
        <v>0</v>
      </c>
      <c r="H98" s="36" t="n">
        <f aca="false">H99</f>
        <v>0</v>
      </c>
      <c r="I98" s="36" t="n">
        <f aca="false">G98+H98</f>
        <v>0</v>
      </c>
      <c r="J98" s="36" t="n">
        <f aca="false">J99</f>
        <v>0</v>
      </c>
      <c r="K98" s="36" t="n">
        <f aca="false">K99</f>
        <v>0</v>
      </c>
      <c r="L98" s="36" t="n">
        <f aca="false">J98+K98</f>
        <v>0</v>
      </c>
      <c r="M98" s="36" t="n">
        <f aca="false">M99</f>
        <v>0</v>
      </c>
      <c r="N98" s="36" t="n">
        <f aca="false">N99</f>
        <v>0</v>
      </c>
      <c r="O98" s="36" t="n">
        <f aca="false">M98+N98</f>
        <v>0</v>
      </c>
    </row>
    <row r="99" s="2" customFormat="true" ht="12" hidden="true" customHeight="false" outlineLevel="0" collapsed="false">
      <c r="A99" s="34" t="s">
        <v>48</v>
      </c>
      <c r="B99" s="35" t="s">
        <v>20</v>
      </c>
      <c r="C99" s="35" t="s">
        <v>22</v>
      </c>
      <c r="D99" s="35" t="s">
        <v>76</v>
      </c>
      <c r="E99" s="35" t="s">
        <v>104</v>
      </c>
      <c r="F99" s="35" t="s">
        <v>49</v>
      </c>
      <c r="G99" s="36"/>
      <c r="H99" s="36"/>
      <c r="I99" s="36" t="n">
        <f aca="false">G99+H99</f>
        <v>0</v>
      </c>
      <c r="J99" s="39"/>
      <c r="K99" s="36"/>
      <c r="L99" s="36" t="n">
        <f aca="false">J99+K99</f>
        <v>0</v>
      </c>
      <c r="M99" s="36"/>
      <c r="N99" s="36"/>
      <c r="O99" s="36" t="n">
        <f aca="false">M99+N99</f>
        <v>0</v>
      </c>
    </row>
    <row r="100" s="2" customFormat="true" ht="24" hidden="true" customHeight="false" outlineLevel="0" collapsed="false">
      <c r="A100" s="34" t="s">
        <v>106</v>
      </c>
      <c r="B100" s="35" t="s">
        <v>20</v>
      </c>
      <c r="C100" s="35" t="s">
        <v>22</v>
      </c>
      <c r="D100" s="35" t="s">
        <v>76</v>
      </c>
      <c r="E100" s="35" t="s">
        <v>107</v>
      </c>
      <c r="F100" s="35"/>
      <c r="G100" s="36" t="n">
        <f aca="false">G101</f>
        <v>0</v>
      </c>
      <c r="H100" s="36" t="n">
        <f aca="false">H101</f>
        <v>0</v>
      </c>
      <c r="I100" s="36" t="n">
        <f aca="false">G100+H100</f>
        <v>0</v>
      </c>
      <c r="J100" s="36" t="n">
        <f aca="false">J101</f>
        <v>0</v>
      </c>
      <c r="K100" s="36" t="n">
        <f aca="false">K101</f>
        <v>0</v>
      </c>
      <c r="L100" s="36" t="n">
        <f aca="false">J100+K100</f>
        <v>0</v>
      </c>
      <c r="M100" s="36" t="n">
        <f aca="false">M101</f>
        <v>0</v>
      </c>
      <c r="N100" s="36" t="n">
        <f aca="false">N101</f>
        <v>0</v>
      </c>
      <c r="O100" s="36" t="n">
        <f aca="false">M100+N100</f>
        <v>0</v>
      </c>
    </row>
    <row r="101" s="2" customFormat="true" ht="24" hidden="true" customHeight="false" outlineLevel="0" collapsed="false">
      <c r="A101" s="34" t="s">
        <v>108</v>
      </c>
      <c r="B101" s="35" t="s">
        <v>20</v>
      </c>
      <c r="C101" s="35" t="s">
        <v>22</v>
      </c>
      <c r="D101" s="35" t="s">
        <v>76</v>
      </c>
      <c r="E101" s="35" t="s">
        <v>109</v>
      </c>
      <c r="F101" s="35"/>
      <c r="G101" s="36" t="n">
        <f aca="false">G102</f>
        <v>0</v>
      </c>
      <c r="H101" s="36" t="n">
        <f aca="false">H102</f>
        <v>0</v>
      </c>
      <c r="I101" s="36" t="n">
        <f aca="false">G101+H101</f>
        <v>0</v>
      </c>
      <c r="J101" s="36" t="n">
        <f aca="false">J102</f>
        <v>0</v>
      </c>
      <c r="K101" s="36" t="n">
        <f aca="false">K102</f>
        <v>0</v>
      </c>
      <c r="L101" s="36" t="n">
        <f aca="false">J101+K101</f>
        <v>0</v>
      </c>
      <c r="M101" s="36" t="n">
        <f aca="false">M102</f>
        <v>0</v>
      </c>
      <c r="N101" s="36" t="n">
        <f aca="false">N102</f>
        <v>0</v>
      </c>
      <c r="O101" s="36" t="n">
        <f aca="false">M101+N101</f>
        <v>0</v>
      </c>
    </row>
    <row r="102" s="2" customFormat="true" ht="24" hidden="true" customHeight="false" outlineLevel="0" collapsed="false">
      <c r="A102" s="34" t="s">
        <v>110</v>
      </c>
      <c r="B102" s="35" t="s">
        <v>20</v>
      </c>
      <c r="C102" s="35" t="s">
        <v>22</v>
      </c>
      <c r="D102" s="35" t="s">
        <v>76</v>
      </c>
      <c r="E102" s="35" t="s">
        <v>109</v>
      </c>
      <c r="F102" s="35" t="s">
        <v>111</v>
      </c>
      <c r="G102" s="36" t="n">
        <f aca="false">G103</f>
        <v>0</v>
      </c>
      <c r="H102" s="36" t="n">
        <f aca="false">H103</f>
        <v>0</v>
      </c>
      <c r="I102" s="36" t="n">
        <f aca="false">G102+H102</f>
        <v>0</v>
      </c>
      <c r="J102" s="36" t="n">
        <f aca="false">J103</f>
        <v>0</v>
      </c>
      <c r="K102" s="36" t="n">
        <f aca="false">K103</f>
        <v>0</v>
      </c>
      <c r="L102" s="36" t="n">
        <f aca="false">J102+K102</f>
        <v>0</v>
      </c>
      <c r="M102" s="36" t="n">
        <f aca="false">M103</f>
        <v>0</v>
      </c>
      <c r="N102" s="36" t="n">
        <f aca="false">N103</f>
        <v>0</v>
      </c>
      <c r="O102" s="36" t="n">
        <f aca="false">M102+N102</f>
        <v>0</v>
      </c>
    </row>
    <row r="103" s="2" customFormat="true" ht="12" hidden="true" customHeight="false" outlineLevel="0" collapsed="false">
      <c r="A103" s="34" t="s">
        <v>112</v>
      </c>
      <c r="B103" s="35" t="s">
        <v>20</v>
      </c>
      <c r="C103" s="35" t="s">
        <v>22</v>
      </c>
      <c r="D103" s="35" t="s">
        <v>76</v>
      </c>
      <c r="E103" s="35" t="s">
        <v>109</v>
      </c>
      <c r="F103" s="35" t="s">
        <v>113</v>
      </c>
      <c r="G103" s="36"/>
      <c r="H103" s="36"/>
      <c r="I103" s="36" t="n">
        <f aca="false">G103+H103</f>
        <v>0</v>
      </c>
      <c r="J103" s="39"/>
      <c r="K103" s="36"/>
      <c r="L103" s="36" t="n">
        <f aca="false">J103+K103</f>
        <v>0</v>
      </c>
      <c r="M103" s="36"/>
      <c r="N103" s="36"/>
      <c r="O103" s="36" t="n">
        <f aca="false">M103+N103</f>
        <v>0</v>
      </c>
    </row>
    <row r="104" s="2" customFormat="true" ht="24" hidden="false" customHeight="false" outlineLevel="0" collapsed="false">
      <c r="A104" s="34" t="s">
        <v>114</v>
      </c>
      <c r="B104" s="35" t="s">
        <v>20</v>
      </c>
      <c r="C104" s="35" t="s">
        <v>22</v>
      </c>
      <c r="D104" s="35" t="s">
        <v>76</v>
      </c>
      <c r="E104" s="35" t="s">
        <v>115</v>
      </c>
      <c r="F104" s="35"/>
      <c r="G104" s="36" t="n">
        <f aca="false">G105</f>
        <v>100000</v>
      </c>
      <c r="H104" s="36" t="n">
        <f aca="false">H105</f>
        <v>0</v>
      </c>
      <c r="I104" s="36" t="n">
        <f aca="false">G104+H104</f>
        <v>100000</v>
      </c>
      <c r="J104" s="36" t="n">
        <f aca="false">J105</f>
        <v>100000</v>
      </c>
      <c r="K104" s="36" t="n">
        <f aca="false">K105</f>
        <v>0</v>
      </c>
      <c r="L104" s="36" t="n">
        <f aca="false">J104+K104</f>
        <v>100000</v>
      </c>
      <c r="M104" s="36" t="n">
        <f aca="false">M105</f>
        <v>100000</v>
      </c>
      <c r="N104" s="36" t="n">
        <f aca="false">N105</f>
        <v>0</v>
      </c>
      <c r="O104" s="36" t="n">
        <f aca="false">M104+N104</f>
        <v>100000</v>
      </c>
    </row>
    <row r="105" s="2" customFormat="true" ht="24" hidden="false" customHeight="false" outlineLevel="0" collapsed="false">
      <c r="A105" s="34" t="s">
        <v>116</v>
      </c>
      <c r="B105" s="35" t="s">
        <v>20</v>
      </c>
      <c r="C105" s="35" t="s">
        <v>22</v>
      </c>
      <c r="D105" s="35" t="s">
        <v>76</v>
      </c>
      <c r="E105" s="35" t="s">
        <v>117</v>
      </c>
      <c r="F105" s="35"/>
      <c r="G105" s="36" t="n">
        <f aca="false">G108+G106</f>
        <v>100000</v>
      </c>
      <c r="H105" s="36" t="n">
        <f aca="false">H108+H106</f>
        <v>0</v>
      </c>
      <c r="I105" s="36" t="n">
        <f aca="false">G105+H105</f>
        <v>100000</v>
      </c>
      <c r="J105" s="36" t="n">
        <f aca="false">J108+J106</f>
        <v>100000</v>
      </c>
      <c r="K105" s="36" t="n">
        <f aca="false">K108+K106</f>
        <v>0</v>
      </c>
      <c r="L105" s="36" t="n">
        <f aca="false">J105+K105</f>
        <v>100000</v>
      </c>
      <c r="M105" s="36" t="n">
        <f aca="false">M108+M106</f>
        <v>100000</v>
      </c>
      <c r="N105" s="36" t="n">
        <f aca="false">N108+N106</f>
        <v>0</v>
      </c>
      <c r="O105" s="36" t="n">
        <f aca="false">M105+N105</f>
        <v>100000</v>
      </c>
    </row>
    <row r="106" s="2" customFormat="true" ht="12" hidden="false" customHeight="false" outlineLevel="0" collapsed="false">
      <c r="A106" s="34" t="s">
        <v>43</v>
      </c>
      <c r="B106" s="35" t="s">
        <v>20</v>
      </c>
      <c r="C106" s="35" t="s">
        <v>22</v>
      </c>
      <c r="D106" s="35" t="s">
        <v>76</v>
      </c>
      <c r="E106" s="35" t="s">
        <v>117</v>
      </c>
      <c r="F106" s="35" t="s">
        <v>118</v>
      </c>
      <c r="G106" s="36" t="n">
        <f aca="false">G107</f>
        <v>100000</v>
      </c>
      <c r="H106" s="36" t="n">
        <f aca="false">H107</f>
        <v>0</v>
      </c>
      <c r="I106" s="36" t="n">
        <f aca="false">G106+H106</f>
        <v>100000</v>
      </c>
      <c r="J106" s="36" t="n">
        <f aca="false">J107</f>
        <v>100000</v>
      </c>
      <c r="K106" s="36" t="n">
        <f aca="false">K107</f>
        <v>0</v>
      </c>
      <c r="L106" s="36" t="n">
        <f aca="false">J106+K106</f>
        <v>100000</v>
      </c>
      <c r="M106" s="36" t="n">
        <f aca="false">M107</f>
        <v>100000</v>
      </c>
      <c r="N106" s="36" t="n">
        <f aca="false">N107</f>
        <v>0</v>
      </c>
      <c r="O106" s="36" t="n">
        <f aca="false">M106+N106</f>
        <v>100000</v>
      </c>
    </row>
    <row r="107" s="2" customFormat="true" ht="11.25" hidden="false" customHeight="true" outlineLevel="0" collapsed="false">
      <c r="A107" s="34" t="s">
        <v>45</v>
      </c>
      <c r="B107" s="35" t="s">
        <v>20</v>
      </c>
      <c r="C107" s="35" t="s">
        <v>22</v>
      </c>
      <c r="D107" s="35" t="s">
        <v>76</v>
      </c>
      <c r="E107" s="35" t="s">
        <v>117</v>
      </c>
      <c r="F107" s="35" t="s">
        <v>46</v>
      </c>
      <c r="G107" s="36" t="n">
        <v>100000</v>
      </c>
      <c r="H107" s="36"/>
      <c r="I107" s="36" t="n">
        <f aca="false">G107+H107</f>
        <v>100000</v>
      </c>
      <c r="J107" s="36" t="n">
        <v>100000</v>
      </c>
      <c r="K107" s="36"/>
      <c r="L107" s="36" t="n">
        <f aca="false">J107+K107</f>
        <v>100000</v>
      </c>
      <c r="M107" s="36" t="n">
        <v>100000</v>
      </c>
      <c r="N107" s="36"/>
      <c r="O107" s="36" t="n">
        <f aca="false">M107+N107</f>
        <v>100000</v>
      </c>
    </row>
    <row r="108" s="2" customFormat="true" ht="24" hidden="true" customHeight="false" outlineLevel="0" collapsed="false">
      <c r="A108" s="34" t="s">
        <v>87</v>
      </c>
      <c r="B108" s="35" t="s">
        <v>20</v>
      </c>
      <c r="C108" s="35" t="s">
        <v>22</v>
      </c>
      <c r="D108" s="35" t="s">
        <v>76</v>
      </c>
      <c r="E108" s="35" t="s">
        <v>117</v>
      </c>
      <c r="F108" s="35" t="s">
        <v>88</v>
      </c>
      <c r="G108" s="36" t="n">
        <f aca="false">G109</f>
        <v>0</v>
      </c>
      <c r="H108" s="36" t="n">
        <f aca="false">H109</f>
        <v>0</v>
      </c>
      <c r="I108" s="36" t="n">
        <f aca="false">G108+H108</f>
        <v>0</v>
      </c>
      <c r="J108" s="36" t="n">
        <f aca="false">J109</f>
        <v>0</v>
      </c>
      <c r="K108" s="36" t="n">
        <f aca="false">K109</f>
        <v>0</v>
      </c>
      <c r="L108" s="36" t="n">
        <f aca="false">J108+K108</f>
        <v>0</v>
      </c>
      <c r="M108" s="36" t="n">
        <f aca="false">M109</f>
        <v>0</v>
      </c>
      <c r="N108" s="36" t="n">
        <f aca="false">N109</f>
        <v>0</v>
      </c>
      <c r="O108" s="36" t="n">
        <f aca="false">M108+N108</f>
        <v>0</v>
      </c>
    </row>
    <row r="109" s="2" customFormat="true" ht="12" hidden="true" customHeight="false" outlineLevel="0" collapsed="false">
      <c r="A109" s="34" t="s">
        <v>119</v>
      </c>
      <c r="B109" s="35" t="s">
        <v>20</v>
      </c>
      <c r="C109" s="35" t="s">
        <v>22</v>
      </c>
      <c r="D109" s="35" t="s">
        <v>76</v>
      </c>
      <c r="E109" s="35" t="s">
        <v>117</v>
      </c>
      <c r="F109" s="35" t="s">
        <v>120</v>
      </c>
      <c r="G109" s="36" t="n">
        <v>0</v>
      </c>
      <c r="H109" s="36"/>
      <c r="I109" s="36" t="n">
        <f aca="false">G109+H109</f>
        <v>0</v>
      </c>
      <c r="J109" s="36" t="n">
        <v>0</v>
      </c>
      <c r="K109" s="36"/>
      <c r="L109" s="36" t="n">
        <f aca="false">J109+K109</f>
        <v>0</v>
      </c>
      <c r="M109" s="36" t="n">
        <v>0</v>
      </c>
      <c r="N109" s="36"/>
      <c r="O109" s="36" t="n">
        <f aca="false">M109+N109</f>
        <v>0</v>
      </c>
    </row>
    <row r="110" s="44" customFormat="true" ht="12" hidden="false" customHeight="false" outlineLevel="0" collapsed="false">
      <c r="A110" s="34" t="s">
        <v>121</v>
      </c>
      <c r="B110" s="35" t="s">
        <v>20</v>
      </c>
      <c r="C110" s="35" t="s">
        <v>22</v>
      </c>
      <c r="D110" s="35" t="s">
        <v>76</v>
      </c>
      <c r="E110" s="35" t="s">
        <v>122</v>
      </c>
      <c r="F110" s="35"/>
      <c r="G110" s="36" t="n">
        <f aca="false">G111</f>
        <v>11483924.5</v>
      </c>
      <c r="H110" s="36" t="n">
        <f aca="false">H111</f>
        <v>0</v>
      </c>
      <c r="I110" s="36" t="n">
        <f aca="false">G110+H110</f>
        <v>11483924.5</v>
      </c>
      <c r="J110" s="36" t="n">
        <f aca="false">J111</f>
        <v>11767590.5</v>
      </c>
      <c r="K110" s="36" t="n">
        <f aca="false">K111</f>
        <v>0</v>
      </c>
      <c r="L110" s="36" t="n">
        <f aca="false">J110+K110</f>
        <v>11767590.5</v>
      </c>
      <c r="M110" s="36" t="n">
        <f aca="false">M111</f>
        <v>12188158.5</v>
      </c>
      <c r="N110" s="36" t="n">
        <f aca="false">N111</f>
        <v>0</v>
      </c>
      <c r="O110" s="36" t="n">
        <f aca="false">M110+N110</f>
        <v>12188158.5</v>
      </c>
      <c r="P110" s="2"/>
      <c r="Q110" s="2"/>
    </row>
    <row r="111" s="44" customFormat="true" ht="12" hidden="false" customHeight="false" outlineLevel="0" collapsed="false">
      <c r="A111" s="34" t="s">
        <v>123</v>
      </c>
      <c r="B111" s="35" t="s">
        <v>20</v>
      </c>
      <c r="C111" s="35" t="s">
        <v>22</v>
      </c>
      <c r="D111" s="35" t="s">
        <v>76</v>
      </c>
      <c r="E111" s="35" t="s">
        <v>124</v>
      </c>
      <c r="F111" s="35"/>
      <c r="G111" s="36" t="n">
        <f aca="false">G112+G114+G116</f>
        <v>11483924.5</v>
      </c>
      <c r="H111" s="36" t="n">
        <f aca="false">H112+H114+H116</f>
        <v>0</v>
      </c>
      <c r="I111" s="36" t="n">
        <f aca="false">G111+H111</f>
        <v>11483924.5</v>
      </c>
      <c r="J111" s="36" t="n">
        <f aca="false">J112+J114+J116</f>
        <v>11767590.5</v>
      </c>
      <c r="K111" s="36" t="n">
        <f aca="false">K112+K114+K116</f>
        <v>0</v>
      </c>
      <c r="L111" s="36" t="n">
        <f aca="false">J111+K111</f>
        <v>11767590.5</v>
      </c>
      <c r="M111" s="36" t="n">
        <f aca="false">M112+M114+M116</f>
        <v>12188158.5</v>
      </c>
      <c r="N111" s="36" t="n">
        <f aca="false">N112+N114+N116</f>
        <v>0</v>
      </c>
      <c r="O111" s="36" t="n">
        <f aca="false">M111+N111</f>
        <v>12188158.5</v>
      </c>
      <c r="P111" s="2"/>
      <c r="Q111" s="2"/>
    </row>
    <row r="112" s="44" customFormat="true" ht="36" hidden="false" customHeight="false" outlineLevel="0" collapsed="false">
      <c r="A112" s="34" t="s">
        <v>29</v>
      </c>
      <c r="B112" s="35" t="s">
        <v>20</v>
      </c>
      <c r="C112" s="35" t="s">
        <v>22</v>
      </c>
      <c r="D112" s="35" t="s">
        <v>76</v>
      </c>
      <c r="E112" s="35" t="s">
        <v>124</v>
      </c>
      <c r="F112" s="35" t="s">
        <v>30</v>
      </c>
      <c r="G112" s="36" t="n">
        <f aca="false">G113</f>
        <v>7213263</v>
      </c>
      <c r="H112" s="36" t="n">
        <f aca="false">H113</f>
        <v>-78000</v>
      </c>
      <c r="I112" s="36" t="n">
        <f aca="false">G112+H112</f>
        <v>7135263</v>
      </c>
      <c r="J112" s="36" t="n">
        <f aca="false">J113</f>
        <v>7504153</v>
      </c>
      <c r="K112" s="36" t="n">
        <f aca="false">K113</f>
        <v>0</v>
      </c>
      <c r="L112" s="36" t="n">
        <f aca="false">J112+K112</f>
        <v>7504153</v>
      </c>
      <c r="M112" s="36" t="n">
        <f aca="false">M113</f>
        <v>7796719</v>
      </c>
      <c r="N112" s="36" t="n">
        <f aca="false">N113</f>
        <v>0</v>
      </c>
      <c r="O112" s="36" t="n">
        <f aca="false">M112+N112</f>
        <v>7796719</v>
      </c>
      <c r="P112" s="2"/>
      <c r="Q112" s="2"/>
    </row>
    <row r="113" s="44" customFormat="true" ht="12" hidden="false" customHeight="false" outlineLevel="0" collapsed="false">
      <c r="A113" s="34" t="s">
        <v>125</v>
      </c>
      <c r="B113" s="35" t="s">
        <v>20</v>
      </c>
      <c r="C113" s="35" t="s">
        <v>22</v>
      </c>
      <c r="D113" s="35" t="s">
        <v>76</v>
      </c>
      <c r="E113" s="35" t="s">
        <v>124</v>
      </c>
      <c r="F113" s="35" t="s">
        <v>126</v>
      </c>
      <c r="G113" s="36" t="n">
        <v>7213263</v>
      </c>
      <c r="H113" s="36" t="n">
        <f aca="false">-78000</f>
        <v>-78000</v>
      </c>
      <c r="I113" s="36" t="n">
        <f aca="false">G113+H113</f>
        <v>7135263</v>
      </c>
      <c r="J113" s="39" t="n">
        <v>7504153</v>
      </c>
      <c r="K113" s="36"/>
      <c r="L113" s="36" t="n">
        <f aca="false">J113+K113</f>
        <v>7504153</v>
      </c>
      <c r="M113" s="36" t="n">
        <v>7796719</v>
      </c>
      <c r="N113" s="36"/>
      <c r="O113" s="36" t="n">
        <f aca="false">M113+N113</f>
        <v>7796719</v>
      </c>
      <c r="P113" s="2"/>
      <c r="Q113" s="2"/>
    </row>
    <row r="114" s="44" customFormat="true" ht="12" hidden="false" customHeight="false" outlineLevel="0" collapsed="false">
      <c r="A114" s="34" t="s">
        <v>43</v>
      </c>
      <c r="B114" s="35" t="s">
        <v>20</v>
      </c>
      <c r="C114" s="35" t="s">
        <v>22</v>
      </c>
      <c r="D114" s="35" t="s">
        <v>76</v>
      </c>
      <c r="E114" s="35" t="s">
        <v>124</v>
      </c>
      <c r="F114" s="35" t="s">
        <v>44</v>
      </c>
      <c r="G114" s="36" t="n">
        <f aca="false">G115</f>
        <v>4257952.8</v>
      </c>
      <c r="H114" s="36" t="n">
        <f aca="false">H115</f>
        <v>78000</v>
      </c>
      <c r="I114" s="36" t="n">
        <f aca="false">G114+H114</f>
        <v>4335952.8</v>
      </c>
      <c r="J114" s="36" t="n">
        <f aca="false">J115</f>
        <v>4250728.8</v>
      </c>
      <c r="K114" s="36" t="n">
        <f aca="false">K115</f>
        <v>0</v>
      </c>
      <c r="L114" s="36" t="n">
        <f aca="false">J114+K114</f>
        <v>4250728.8</v>
      </c>
      <c r="M114" s="36" t="n">
        <f aca="false">M115</f>
        <v>4378730.8</v>
      </c>
      <c r="N114" s="36" t="n">
        <f aca="false">N115</f>
        <v>0</v>
      </c>
      <c r="O114" s="36" t="n">
        <f aca="false">M114+N114</f>
        <v>4378730.8</v>
      </c>
      <c r="P114" s="2"/>
      <c r="Q114" s="2"/>
    </row>
    <row r="115" s="44" customFormat="true" ht="12" hidden="false" customHeight="false" outlineLevel="0" collapsed="false">
      <c r="A115" s="34" t="s">
        <v>45</v>
      </c>
      <c r="B115" s="35" t="s">
        <v>20</v>
      </c>
      <c r="C115" s="35" t="s">
        <v>22</v>
      </c>
      <c r="D115" s="35" t="s">
        <v>76</v>
      </c>
      <c r="E115" s="35" t="s">
        <v>124</v>
      </c>
      <c r="F115" s="35" t="s">
        <v>46</v>
      </c>
      <c r="G115" s="36" t="n">
        <v>4257952.8</v>
      </c>
      <c r="H115" s="36" t="n">
        <v>78000</v>
      </c>
      <c r="I115" s="36" t="n">
        <f aca="false">G115+H115</f>
        <v>4335952.8</v>
      </c>
      <c r="J115" s="39" t="n">
        <v>4250728.8</v>
      </c>
      <c r="K115" s="36"/>
      <c r="L115" s="36" t="n">
        <f aca="false">J115+K115</f>
        <v>4250728.8</v>
      </c>
      <c r="M115" s="36" t="n">
        <v>4378730.8</v>
      </c>
      <c r="N115" s="36"/>
      <c r="O115" s="36" t="n">
        <f aca="false">M115+N115</f>
        <v>4378730.8</v>
      </c>
      <c r="P115" s="2"/>
      <c r="Q115" s="2"/>
    </row>
    <row r="116" s="44" customFormat="true" ht="12" hidden="false" customHeight="true" outlineLevel="0" collapsed="false">
      <c r="A116" s="34" t="s">
        <v>47</v>
      </c>
      <c r="B116" s="35" t="s">
        <v>20</v>
      </c>
      <c r="C116" s="35" t="s">
        <v>22</v>
      </c>
      <c r="D116" s="35" t="s">
        <v>76</v>
      </c>
      <c r="E116" s="35" t="s">
        <v>124</v>
      </c>
      <c r="F116" s="35" t="s">
        <v>20</v>
      </c>
      <c r="G116" s="36" t="n">
        <f aca="false">G117+G118</f>
        <v>12708.7</v>
      </c>
      <c r="H116" s="36" t="n">
        <f aca="false">H117+H118</f>
        <v>0</v>
      </c>
      <c r="I116" s="36" t="n">
        <f aca="false">G116+H116</f>
        <v>12708.7</v>
      </c>
      <c r="J116" s="36" t="n">
        <f aca="false">J117+J118</f>
        <v>12708.7</v>
      </c>
      <c r="K116" s="36" t="n">
        <f aca="false">K117+K118</f>
        <v>0</v>
      </c>
      <c r="L116" s="36" t="n">
        <f aca="false">J116+K116</f>
        <v>12708.7</v>
      </c>
      <c r="M116" s="36" t="n">
        <f aca="false">M117+M118</f>
        <v>12708.7</v>
      </c>
      <c r="N116" s="36" t="n">
        <f aca="false">N117+N118</f>
        <v>0</v>
      </c>
      <c r="O116" s="36" t="n">
        <f aca="false">M116+N116</f>
        <v>12708.7</v>
      </c>
      <c r="P116" s="2"/>
      <c r="Q116" s="2"/>
    </row>
    <row r="117" s="44" customFormat="true" ht="0.75" hidden="true" customHeight="true" outlineLevel="0" collapsed="false">
      <c r="A117" s="34" t="s">
        <v>127</v>
      </c>
      <c r="B117" s="35" t="s">
        <v>20</v>
      </c>
      <c r="C117" s="35" t="s">
        <v>22</v>
      </c>
      <c r="D117" s="35" t="s">
        <v>76</v>
      </c>
      <c r="E117" s="35" t="s">
        <v>124</v>
      </c>
      <c r="F117" s="35" t="s">
        <v>128</v>
      </c>
      <c r="G117" s="36"/>
      <c r="H117" s="36"/>
      <c r="I117" s="36" t="n">
        <f aca="false">G117+H117</f>
        <v>0</v>
      </c>
      <c r="J117" s="46"/>
      <c r="K117" s="36"/>
      <c r="L117" s="36" t="n">
        <f aca="false">J117+K117</f>
        <v>0</v>
      </c>
      <c r="M117" s="36"/>
      <c r="N117" s="36"/>
      <c r="O117" s="36" t="n">
        <f aca="false">M117+N117</f>
        <v>0</v>
      </c>
      <c r="P117" s="2"/>
      <c r="Q117" s="2"/>
    </row>
    <row r="118" s="44" customFormat="true" ht="13.5" hidden="false" customHeight="true" outlineLevel="0" collapsed="false">
      <c r="A118" s="34" t="s">
        <v>48</v>
      </c>
      <c r="B118" s="35" t="s">
        <v>20</v>
      </c>
      <c r="C118" s="35" t="s">
        <v>22</v>
      </c>
      <c r="D118" s="35" t="s">
        <v>76</v>
      </c>
      <c r="E118" s="35" t="s">
        <v>124</v>
      </c>
      <c r="F118" s="35" t="s">
        <v>49</v>
      </c>
      <c r="G118" s="36" t="n">
        <v>12708.7</v>
      </c>
      <c r="H118" s="36"/>
      <c r="I118" s="36" t="n">
        <f aca="false">G118+H118</f>
        <v>12708.7</v>
      </c>
      <c r="J118" s="39" t="n">
        <v>12708.7</v>
      </c>
      <c r="K118" s="36"/>
      <c r="L118" s="36" t="n">
        <f aca="false">J118+K118</f>
        <v>12708.7</v>
      </c>
      <c r="M118" s="36" t="n">
        <v>12708.7</v>
      </c>
      <c r="N118" s="36"/>
      <c r="O118" s="36" t="n">
        <f aca="false">M118+N118</f>
        <v>12708.7</v>
      </c>
      <c r="P118" s="2"/>
      <c r="Q118" s="2"/>
    </row>
    <row r="119" s="44" customFormat="true" ht="12" hidden="true" customHeight="false" outlineLevel="0" collapsed="false">
      <c r="A119" s="34" t="s">
        <v>129</v>
      </c>
      <c r="B119" s="35" t="s">
        <v>20</v>
      </c>
      <c r="C119" s="35" t="s">
        <v>22</v>
      </c>
      <c r="D119" s="35" t="s">
        <v>76</v>
      </c>
      <c r="E119" s="35" t="s">
        <v>130</v>
      </c>
      <c r="F119" s="35"/>
      <c r="G119" s="36" t="n">
        <f aca="false">G120</f>
        <v>0</v>
      </c>
      <c r="H119" s="36" t="n">
        <f aca="false">H120</f>
        <v>0</v>
      </c>
      <c r="I119" s="36" t="n">
        <f aca="false">G119+H119</f>
        <v>0</v>
      </c>
      <c r="J119" s="36" t="n">
        <f aca="false">J120</f>
        <v>0</v>
      </c>
      <c r="K119" s="36" t="n">
        <f aca="false">K120</f>
        <v>0</v>
      </c>
      <c r="L119" s="36" t="n">
        <f aca="false">J119+K119</f>
        <v>0</v>
      </c>
      <c r="M119" s="36" t="n">
        <f aca="false">M120</f>
        <v>0</v>
      </c>
      <c r="N119" s="36" t="n">
        <f aca="false">N120</f>
        <v>0</v>
      </c>
      <c r="O119" s="36" t="n">
        <f aca="false">M119+N119</f>
        <v>0</v>
      </c>
      <c r="P119" s="2"/>
      <c r="Q119" s="2"/>
    </row>
    <row r="120" s="44" customFormat="true" ht="12" hidden="true" customHeight="false" outlineLevel="0" collapsed="false">
      <c r="A120" s="34" t="s">
        <v>131</v>
      </c>
      <c r="B120" s="35" t="s">
        <v>20</v>
      </c>
      <c r="C120" s="35" t="s">
        <v>22</v>
      </c>
      <c r="D120" s="35" t="s">
        <v>76</v>
      </c>
      <c r="E120" s="35" t="s">
        <v>132</v>
      </c>
      <c r="F120" s="35"/>
      <c r="G120" s="36" t="n">
        <f aca="false">G121</f>
        <v>0</v>
      </c>
      <c r="H120" s="36" t="n">
        <f aca="false">H121</f>
        <v>0</v>
      </c>
      <c r="I120" s="36" t="n">
        <f aca="false">G120+H120</f>
        <v>0</v>
      </c>
      <c r="J120" s="36" t="n">
        <f aca="false">J121</f>
        <v>0</v>
      </c>
      <c r="K120" s="36" t="n">
        <f aca="false">K121</f>
        <v>0</v>
      </c>
      <c r="L120" s="36" t="n">
        <f aca="false">J120+K120</f>
        <v>0</v>
      </c>
      <c r="M120" s="36" t="n">
        <f aca="false">M121</f>
        <v>0</v>
      </c>
      <c r="N120" s="36" t="n">
        <f aca="false">N121</f>
        <v>0</v>
      </c>
      <c r="O120" s="36" t="n">
        <f aca="false">M120+N120</f>
        <v>0</v>
      </c>
      <c r="P120" s="2"/>
      <c r="Q120" s="2"/>
    </row>
    <row r="121" s="44" customFormat="true" ht="12" hidden="true" customHeight="false" outlineLevel="0" collapsed="false">
      <c r="A121" s="34" t="s">
        <v>47</v>
      </c>
      <c r="B121" s="35" t="s">
        <v>20</v>
      </c>
      <c r="C121" s="35" t="s">
        <v>22</v>
      </c>
      <c r="D121" s="35" t="s">
        <v>76</v>
      </c>
      <c r="E121" s="35" t="s">
        <v>132</v>
      </c>
      <c r="F121" s="35" t="s">
        <v>20</v>
      </c>
      <c r="G121" s="36" t="n">
        <f aca="false">G122</f>
        <v>0</v>
      </c>
      <c r="H121" s="36" t="n">
        <f aca="false">H122</f>
        <v>0</v>
      </c>
      <c r="I121" s="36" t="n">
        <f aca="false">G121+H121</f>
        <v>0</v>
      </c>
      <c r="J121" s="36" t="n">
        <f aca="false">J122</f>
        <v>0</v>
      </c>
      <c r="K121" s="36" t="n">
        <f aca="false">K122</f>
        <v>0</v>
      </c>
      <c r="L121" s="36" t="n">
        <f aca="false">J121+K121</f>
        <v>0</v>
      </c>
      <c r="M121" s="36" t="n">
        <f aca="false">M122</f>
        <v>0</v>
      </c>
      <c r="N121" s="36" t="n">
        <f aca="false">N122</f>
        <v>0</v>
      </c>
      <c r="O121" s="36" t="n">
        <f aca="false">M121+N121</f>
        <v>0</v>
      </c>
      <c r="P121" s="2"/>
      <c r="Q121" s="2"/>
    </row>
    <row r="122" s="44" customFormat="true" ht="2.25" hidden="true" customHeight="true" outlineLevel="0" collapsed="false">
      <c r="A122" s="34" t="s">
        <v>133</v>
      </c>
      <c r="B122" s="35" t="s">
        <v>20</v>
      </c>
      <c r="C122" s="35" t="s">
        <v>22</v>
      </c>
      <c r="D122" s="35" t="s">
        <v>76</v>
      </c>
      <c r="E122" s="35" t="s">
        <v>132</v>
      </c>
      <c r="F122" s="35" t="s">
        <v>134</v>
      </c>
      <c r="G122" s="36"/>
      <c r="H122" s="36"/>
      <c r="I122" s="36" t="n">
        <f aca="false">G122+H122</f>
        <v>0</v>
      </c>
      <c r="J122" s="39"/>
      <c r="K122" s="36"/>
      <c r="L122" s="36" t="n">
        <f aca="false">J122+K122</f>
        <v>0</v>
      </c>
      <c r="M122" s="36"/>
      <c r="N122" s="36"/>
      <c r="O122" s="36" t="n">
        <f aca="false">M122+N122</f>
        <v>0</v>
      </c>
      <c r="P122" s="2"/>
      <c r="Q122" s="2"/>
    </row>
    <row r="123" s="44" customFormat="true" ht="12" hidden="false" customHeight="false" outlineLevel="0" collapsed="false">
      <c r="A123" s="34" t="s">
        <v>75</v>
      </c>
      <c r="B123" s="47" t="s">
        <v>20</v>
      </c>
      <c r="C123" s="47" t="s">
        <v>22</v>
      </c>
      <c r="D123" s="47" t="s">
        <v>76</v>
      </c>
      <c r="E123" s="47" t="s">
        <v>135</v>
      </c>
      <c r="F123" s="35"/>
      <c r="G123" s="36" t="n">
        <f aca="false">G143+G148+G132+G127+G137+G124</f>
        <v>3693235.34</v>
      </c>
      <c r="H123" s="36" t="n">
        <f aca="false">H143+H148+H132+H127+H137+H124</f>
        <v>-1125545</v>
      </c>
      <c r="I123" s="36" t="n">
        <f aca="false">G123+H123</f>
        <v>2567690.34</v>
      </c>
      <c r="J123" s="36" t="n">
        <f aca="false">J143+J148+J132+J127+J137+J124</f>
        <v>450000</v>
      </c>
      <c r="K123" s="36" t="n">
        <f aca="false">K143+K148+K132+K127+K137+K124</f>
        <v>0</v>
      </c>
      <c r="L123" s="36" t="n">
        <f aca="false">J123+K123</f>
        <v>450000</v>
      </c>
      <c r="M123" s="36" t="n">
        <f aca="false">M143+M148+M132+M127+M137+M124</f>
        <v>450000</v>
      </c>
      <c r="N123" s="36" t="n">
        <f aca="false">N143+N148+N132+N127+N137+N124</f>
        <v>0</v>
      </c>
      <c r="O123" s="36" t="n">
        <f aca="false">M123+N123</f>
        <v>450000</v>
      </c>
      <c r="P123" s="2"/>
      <c r="Q123" s="2"/>
    </row>
    <row r="124" s="44" customFormat="true" ht="12" hidden="false" customHeight="false" outlineLevel="0" collapsed="false">
      <c r="A124" s="34" t="s">
        <v>136</v>
      </c>
      <c r="B124" s="47" t="s">
        <v>20</v>
      </c>
      <c r="C124" s="47" t="s">
        <v>22</v>
      </c>
      <c r="D124" s="47" t="s">
        <v>76</v>
      </c>
      <c r="E124" s="47" t="s">
        <v>137</v>
      </c>
      <c r="F124" s="35"/>
      <c r="G124" s="36" t="n">
        <f aca="false">G125</f>
        <v>0</v>
      </c>
      <c r="H124" s="36" t="n">
        <f aca="false">H125</f>
        <v>80000</v>
      </c>
      <c r="I124" s="36" t="n">
        <f aca="false">G124+H124</f>
        <v>80000</v>
      </c>
      <c r="J124" s="36" t="n">
        <f aca="false">J125</f>
        <v>0</v>
      </c>
      <c r="K124" s="36" t="n">
        <f aca="false">K125</f>
        <v>0</v>
      </c>
      <c r="L124" s="36" t="n">
        <f aca="false">J124+K124</f>
        <v>0</v>
      </c>
      <c r="M124" s="36" t="n">
        <f aca="false">M125</f>
        <v>0</v>
      </c>
      <c r="N124" s="36" t="n">
        <f aca="false">N125</f>
        <v>0</v>
      </c>
      <c r="O124" s="36" t="n">
        <f aca="false">M124+N124</f>
        <v>0</v>
      </c>
      <c r="P124" s="2"/>
      <c r="Q124" s="2"/>
    </row>
    <row r="125" s="44" customFormat="true" ht="12" hidden="false" customHeight="false" outlineLevel="0" collapsed="false">
      <c r="A125" s="34" t="s">
        <v>43</v>
      </c>
      <c r="B125" s="47" t="s">
        <v>20</v>
      </c>
      <c r="C125" s="47" t="s">
        <v>22</v>
      </c>
      <c r="D125" s="47" t="s">
        <v>76</v>
      </c>
      <c r="E125" s="47" t="s">
        <v>137</v>
      </c>
      <c r="F125" s="35" t="s">
        <v>44</v>
      </c>
      <c r="G125" s="36" t="n">
        <f aca="false">G126</f>
        <v>0</v>
      </c>
      <c r="H125" s="36" t="n">
        <f aca="false">H126</f>
        <v>80000</v>
      </c>
      <c r="I125" s="36" t="n">
        <f aca="false">G125+H125</f>
        <v>80000</v>
      </c>
      <c r="J125" s="36" t="n">
        <f aca="false">J126</f>
        <v>0</v>
      </c>
      <c r="K125" s="36" t="n">
        <f aca="false">K126</f>
        <v>0</v>
      </c>
      <c r="L125" s="36" t="n">
        <f aca="false">J125+K125</f>
        <v>0</v>
      </c>
      <c r="M125" s="36" t="n">
        <f aca="false">M126</f>
        <v>0</v>
      </c>
      <c r="N125" s="36" t="n">
        <f aca="false">N126</f>
        <v>0</v>
      </c>
      <c r="O125" s="36" t="n">
        <f aca="false">M125+N125</f>
        <v>0</v>
      </c>
      <c r="P125" s="2"/>
      <c r="Q125" s="2"/>
    </row>
    <row r="126" s="44" customFormat="true" ht="12" hidden="false" customHeight="false" outlineLevel="0" collapsed="false">
      <c r="A126" s="34" t="s">
        <v>45</v>
      </c>
      <c r="B126" s="47" t="s">
        <v>20</v>
      </c>
      <c r="C126" s="47" t="s">
        <v>22</v>
      </c>
      <c r="D126" s="47" t="s">
        <v>76</v>
      </c>
      <c r="E126" s="47" t="s">
        <v>137</v>
      </c>
      <c r="F126" s="35" t="s">
        <v>46</v>
      </c>
      <c r="G126" s="36"/>
      <c r="H126" s="36" t="n">
        <v>80000</v>
      </c>
      <c r="I126" s="36" t="n">
        <f aca="false">G126+H126</f>
        <v>80000</v>
      </c>
      <c r="J126" s="36"/>
      <c r="K126" s="36"/>
      <c r="L126" s="36" t="n">
        <f aca="false">J126+K126</f>
        <v>0</v>
      </c>
      <c r="M126" s="36"/>
      <c r="N126" s="36"/>
      <c r="O126" s="36" t="n">
        <f aca="false">M126+N126</f>
        <v>0</v>
      </c>
      <c r="P126" s="2"/>
      <c r="Q126" s="2"/>
    </row>
    <row r="127" s="44" customFormat="true" ht="22.5" hidden="false" customHeight="true" outlineLevel="0" collapsed="false">
      <c r="A127" s="34" t="s">
        <v>96</v>
      </c>
      <c r="B127" s="47" t="s">
        <v>20</v>
      </c>
      <c r="C127" s="47" t="s">
        <v>22</v>
      </c>
      <c r="D127" s="47" t="s">
        <v>76</v>
      </c>
      <c r="E127" s="47" t="s">
        <v>138</v>
      </c>
      <c r="F127" s="35"/>
      <c r="G127" s="36" t="n">
        <f aca="false">G128+G130</f>
        <v>356650</v>
      </c>
      <c r="H127" s="36" t="n">
        <f aca="false">H128+H130</f>
        <v>0</v>
      </c>
      <c r="I127" s="36" t="n">
        <f aca="false">G127+H127</f>
        <v>356650</v>
      </c>
      <c r="J127" s="36" t="n">
        <f aca="false">J128+J130</f>
        <v>0</v>
      </c>
      <c r="K127" s="36" t="n">
        <f aca="false">K128+K130</f>
        <v>0</v>
      </c>
      <c r="L127" s="36" t="n">
        <f aca="false">J127+K127</f>
        <v>0</v>
      </c>
      <c r="M127" s="36" t="n">
        <f aca="false">M128+M130</f>
        <v>0</v>
      </c>
      <c r="N127" s="36" t="n">
        <f aca="false">N128+N130</f>
        <v>0</v>
      </c>
      <c r="O127" s="36" t="n">
        <f aca="false">M127+N127</f>
        <v>0</v>
      </c>
      <c r="P127" s="2"/>
      <c r="Q127" s="2"/>
    </row>
    <row r="128" s="44" customFormat="true" ht="12" hidden="false" customHeight="false" outlineLevel="0" collapsed="false">
      <c r="A128" s="34" t="s">
        <v>43</v>
      </c>
      <c r="B128" s="47" t="s">
        <v>20</v>
      </c>
      <c r="C128" s="47" t="s">
        <v>22</v>
      </c>
      <c r="D128" s="47" t="s">
        <v>76</v>
      </c>
      <c r="E128" s="47" t="s">
        <v>138</v>
      </c>
      <c r="F128" s="35" t="s">
        <v>44</v>
      </c>
      <c r="G128" s="36" t="n">
        <f aca="false">G129</f>
        <v>356650</v>
      </c>
      <c r="H128" s="36" t="n">
        <f aca="false">H129</f>
        <v>0</v>
      </c>
      <c r="I128" s="36" t="n">
        <f aca="false">G128+H128</f>
        <v>356650</v>
      </c>
      <c r="J128" s="36" t="n">
        <f aca="false">J129</f>
        <v>0</v>
      </c>
      <c r="K128" s="36" t="n">
        <f aca="false">K129</f>
        <v>0</v>
      </c>
      <c r="L128" s="36" t="n">
        <f aca="false">J128+K128</f>
        <v>0</v>
      </c>
      <c r="M128" s="36" t="n">
        <f aca="false">M129</f>
        <v>0</v>
      </c>
      <c r="N128" s="36" t="n">
        <f aca="false">N129</f>
        <v>0</v>
      </c>
      <c r="O128" s="36" t="n">
        <f aca="false">M128+N128</f>
        <v>0</v>
      </c>
      <c r="P128" s="2"/>
      <c r="Q128" s="2"/>
    </row>
    <row r="129" s="44" customFormat="true" ht="11.25" hidden="false" customHeight="true" outlineLevel="0" collapsed="false">
      <c r="A129" s="34" t="s">
        <v>45</v>
      </c>
      <c r="B129" s="47" t="s">
        <v>20</v>
      </c>
      <c r="C129" s="47" t="s">
        <v>22</v>
      </c>
      <c r="D129" s="47" t="s">
        <v>139</v>
      </c>
      <c r="E129" s="47" t="s">
        <v>138</v>
      </c>
      <c r="F129" s="35" t="s">
        <v>46</v>
      </c>
      <c r="G129" s="36" t="n">
        <v>356650</v>
      </c>
      <c r="H129" s="36"/>
      <c r="I129" s="36" t="n">
        <f aca="false">G129+H129</f>
        <v>356650</v>
      </c>
      <c r="J129" s="36"/>
      <c r="K129" s="36"/>
      <c r="L129" s="36" t="n">
        <f aca="false">J129+K129</f>
        <v>0</v>
      </c>
      <c r="M129" s="36"/>
      <c r="N129" s="36"/>
      <c r="O129" s="36" t="n">
        <f aca="false">M129+N129</f>
        <v>0</v>
      </c>
      <c r="P129" s="2"/>
      <c r="Q129" s="2"/>
    </row>
    <row r="130" s="44" customFormat="true" ht="12" hidden="true" customHeight="false" outlineLevel="0" collapsed="false">
      <c r="A130" s="34" t="s">
        <v>47</v>
      </c>
      <c r="B130" s="47" t="s">
        <v>20</v>
      </c>
      <c r="C130" s="47" t="s">
        <v>22</v>
      </c>
      <c r="D130" s="47" t="s">
        <v>139</v>
      </c>
      <c r="E130" s="47" t="s">
        <v>138</v>
      </c>
      <c r="F130" s="35" t="s">
        <v>20</v>
      </c>
      <c r="G130" s="36" t="n">
        <f aca="false">G131</f>
        <v>0</v>
      </c>
      <c r="H130" s="36" t="n">
        <f aca="false">H131</f>
        <v>0</v>
      </c>
      <c r="I130" s="36" t="n">
        <f aca="false">G130+H130</f>
        <v>0</v>
      </c>
      <c r="J130" s="36" t="n">
        <f aca="false">J131</f>
        <v>0</v>
      </c>
      <c r="K130" s="36" t="n">
        <f aca="false">K131</f>
        <v>0</v>
      </c>
      <c r="L130" s="36" t="n">
        <f aca="false">J130+K130</f>
        <v>0</v>
      </c>
      <c r="M130" s="36" t="n">
        <f aca="false">M131</f>
        <v>0</v>
      </c>
      <c r="N130" s="36" t="n">
        <f aca="false">N131</f>
        <v>0</v>
      </c>
      <c r="O130" s="36" t="n">
        <f aca="false">M130+N130</f>
        <v>0</v>
      </c>
      <c r="P130" s="2"/>
      <c r="Q130" s="2"/>
    </row>
    <row r="131" s="44" customFormat="true" ht="12" hidden="true" customHeight="false" outlineLevel="0" collapsed="false">
      <c r="A131" s="34" t="s">
        <v>48</v>
      </c>
      <c r="B131" s="47" t="s">
        <v>20</v>
      </c>
      <c r="C131" s="47" t="s">
        <v>22</v>
      </c>
      <c r="D131" s="47" t="s">
        <v>139</v>
      </c>
      <c r="E131" s="47" t="s">
        <v>138</v>
      </c>
      <c r="F131" s="35" t="s">
        <v>49</v>
      </c>
      <c r="G131" s="36"/>
      <c r="H131" s="36"/>
      <c r="I131" s="36" t="n">
        <f aca="false">G131+H131</f>
        <v>0</v>
      </c>
      <c r="J131" s="36"/>
      <c r="K131" s="36"/>
      <c r="L131" s="36" t="n">
        <f aca="false">J131+K131</f>
        <v>0</v>
      </c>
      <c r="M131" s="36"/>
      <c r="N131" s="36"/>
      <c r="O131" s="36" t="n">
        <f aca="false">M131+N131</f>
        <v>0</v>
      </c>
      <c r="P131" s="2"/>
      <c r="Q131" s="2"/>
    </row>
    <row r="132" s="44" customFormat="true" ht="23.25" hidden="false" customHeight="true" outlineLevel="0" collapsed="false">
      <c r="A132" s="34" t="s">
        <v>108</v>
      </c>
      <c r="B132" s="47" t="s">
        <v>20</v>
      </c>
      <c r="C132" s="47" t="s">
        <v>22</v>
      </c>
      <c r="D132" s="47" t="s">
        <v>76</v>
      </c>
      <c r="E132" s="47" t="s">
        <v>140</v>
      </c>
      <c r="F132" s="35"/>
      <c r="G132" s="36" t="n">
        <f aca="false">G133+G135</f>
        <v>1321895</v>
      </c>
      <c r="H132" s="36" t="n">
        <f aca="false">H133+H135</f>
        <v>-1255545</v>
      </c>
      <c r="I132" s="36" t="n">
        <f aca="false">G132+H132</f>
        <v>66350</v>
      </c>
      <c r="J132" s="36" t="n">
        <f aca="false">J133+J135</f>
        <v>0</v>
      </c>
      <c r="K132" s="36" t="n">
        <f aca="false">K133+K135</f>
        <v>0</v>
      </c>
      <c r="L132" s="36" t="n">
        <f aca="false">J132+K132</f>
        <v>0</v>
      </c>
      <c r="M132" s="36" t="n">
        <f aca="false">M133+M135</f>
        <v>0</v>
      </c>
      <c r="N132" s="36" t="n">
        <f aca="false">N133+N135</f>
        <v>0</v>
      </c>
      <c r="O132" s="36" t="n">
        <f aca="false">M132+N132</f>
        <v>0</v>
      </c>
      <c r="P132" s="2"/>
      <c r="Q132" s="2"/>
    </row>
    <row r="133" s="44" customFormat="true" ht="24" hidden="true" customHeight="false" outlineLevel="0" collapsed="false">
      <c r="A133" s="34" t="s">
        <v>110</v>
      </c>
      <c r="B133" s="47" t="s">
        <v>20</v>
      </c>
      <c r="C133" s="47" t="s">
        <v>22</v>
      </c>
      <c r="D133" s="47" t="s">
        <v>76</v>
      </c>
      <c r="E133" s="47" t="s">
        <v>140</v>
      </c>
      <c r="F133" s="35" t="s">
        <v>111</v>
      </c>
      <c r="G133" s="36" t="n">
        <f aca="false">G134</f>
        <v>1255545</v>
      </c>
      <c r="H133" s="36" t="n">
        <f aca="false">H134</f>
        <v>-1255545</v>
      </c>
      <c r="I133" s="36" t="n">
        <f aca="false">G133+H133</f>
        <v>0</v>
      </c>
      <c r="J133" s="36" t="n">
        <f aca="false">J134</f>
        <v>0</v>
      </c>
      <c r="K133" s="36" t="n">
        <f aca="false">K134</f>
        <v>0</v>
      </c>
      <c r="L133" s="36" t="n">
        <f aca="false">J133+K133</f>
        <v>0</v>
      </c>
      <c r="M133" s="36" t="n">
        <f aca="false">M134</f>
        <v>0</v>
      </c>
      <c r="N133" s="36" t="n">
        <f aca="false">N134</f>
        <v>0</v>
      </c>
      <c r="O133" s="36" t="n">
        <f aca="false">M133+N133</f>
        <v>0</v>
      </c>
      <c r="P133" s="2"/>
      <c r="Q133" s="2"/>
    </row>
    <row r="134" s="44" customFormat="true" ht="12" hidden="true" customHeight="false" outlineLevel="0" collapsed="false">
      <c r="A134" s="34" t="s">
        <v>112</v>
      </c>
      <c r="B134" s="47" t="s">
        <v>20</v>
      </c>
      <c r="C134" s="47" t="s">
        <v>22</v>
      </c>
      <c r="D134" s="47" t="s">
        <v>76</v>
      </c>
      <c r="E134" s="47" t="s">
        <v>140</v>
      </c>
      <c r="F134" s="35" t="s">
        <v>113</v>
      </c>
      <c r="G134" s="36" t="n">
        <v>1255545</v>
      </c>
      <c r="H134" s="36" t="n">
        <v>-1255545</v>
      </c>
      <c r="I134" s="36" t="n">
        <f aca="false">G134+H134</f>
        <v>0</v>
      </c>
      <c r="J134" s="36"/>
      <c r="K134" s="36"/>
      <c r="L134" s="36" t="n">
        <f aca="false">J134+K134</f>
        <v>0</v>
      </c>
      <c r="M134" s="36"/>
      <c r="N134" s="36"/>
      <c r="O134" s="36" t="n">
        <f aca="false">M134+N134</f>
        <v>0</v>
      </c>
      <c r="P134" s="2"/>
      <c r="Q134" s="2"/>
    </row>
    <row r="135" s="44" customFormat="true" ht="12" hidden="false" customHeight="false" outlineLevel="0" collapsed="false">
      <c r="A135" s="34" t="s">
        <v>47</v>
      </c>
      <c r="B135" s="47" t="s">
        <v>20</v>
      </c>
      <c r="C135" s="47" t="s">
        <v>22</v>
      </c>
      <c r="D135" s="47" t="s">
        <v>76</v>
      </c>
      <c r="E135" s="47" t="s">
        <v>140</v>
      </c>
      <c r="F135" s="35" t="s">
        <v>20</v>
      </c>
      <c r="G135" s="36" t="n">
        <f aca="false">G136</f>
        <v>66350</v>
      </c>
      <c r="H135" s="36" t="n">
        <f aca="false">H136</f>
        <v>0</v>
      </c>
      <c r="I135" s="36" t="n">
        <f aca="false">G135+H135</f>
        <v>66350</v>
      </c>
      <c r="J135" s="36"/>
      <c r="K135" s="36"/>
      <c r="L135" s="36" t="n">
        <f aca="false">J135+K135</f>
        <v>0</v>
      </c>
      <c r="M135" s="36"/>
      <c r="N135" s="36"/>
      <c r="O135" s="36" t="n">
        <f aca="false">M135+N135</f>
        <v>0</v>
      </c>
      <c r="P135" s="2"/>
      <c r="Q135" s="2"/>
    </row>
    <row r="136" s="44" customFormat="true" ht="12" hidden="false" customHeight="false" outlineLevel="0" collapsed="false">
      <c r="A136" s="34" t="s">
        <v>48</v>
      </c>
      <c r="B136" s="47" t="s">
        <v>20</v>
      </c>
      <c r="C136" s="47" t="s">
        <v>22</v>
      </c>
      <c r="D136" s="47" t="s">
        <v>76</v>
      </c>
      <c r="E136" s="47" t="s">
        <v>140</v>
      </c>
      <c r="F136" s="35" t="s">
        <v>49</v>
      </c>
      <c r="G136" s="36" t="n">
        <v>66350</v>
      </c>
      <c r="H136" s="36"/>
      <c r="I136" s="36" t="n">
        <f aca="false">G136+H136</f>
        <v>66350</v>
      </c>
      <c r="J136" s="36"/>
      <c r="K136" s="36"/>
      <c r="L136" s="36" t="n">
        <f aca="false">J136+K136</f>
        <v>0</v>
      </c>
      <c r="M136" s="36"/>
      <c r="N136" s="36"/>
      <c r="O136" s="36" t="n">
        <f aca="false">M136+N136</f>
        <v>0</v>
      </c>
      <c r="P136" s="2"/>
      <c r="Q136" s="2"/>
    </row>
    <row r="137" s="44" customFormat="true" ht="12" hidden="false" customHeight="false" outlineLevel="0" collapsed="false">
      <c r="A137" s="34" t="s">
        <v>141</v>
      </c>
      <c r="B137" s="47" t="s">
        <v>20</v>
      </c>
      <c r="C137" s="47" t="s">
        <v>22</v>
      </c>
      <c r="D137" s="47" t="s">
        <v>76</v>
      </c>
      <c r="E137" s="47" t="s">
        <v>142</v>
      </c>
      <c r="F137" s="35"/>
      <c r="G137" s="36" t="n">
        <f aca="false">G138+G140</f>
        <v>1564690.34</v>
      </c>
      <c r="H137" s="36" t="n">
        <f aca="false">H138+H140</f>
        <v>50000</v>
      </c>
      <c r="I137" s="36" t="n">
        <f aca="false">G137+H137</f>
        <v>1614690.34</v>
      </c>
      <c r="J137" s="36" t="n">
        <f aca="false">J138+J140</f>
        <v>0</v>
      </c>
      <c r="K137" s="36" t="n">
        <f aca="false">K138+K140</f>
        <v>0</v>
      </c>
      <c r="L137" s="36" t="n">
        <f aca="false">J137+K137</f>
        <v>0</v>
      </c>
      <c r="M137" s="36" t="n">
        <f aca="false">M138+M140</f>
        <v>0</v>
      </c>
      <c r="N137" s="36" t="n">
        <f aca="false">N138+N140</f>
        <v>0</v>
      </c>
      <c r="O137" s="36" t="n">
        <f aca="false">M137+N137</f>
        <v>0</v>
      </c>
      <c r="P137" s="2"/>
      <c r="Q137" s="2"/>
    </row>
    <row r="138" s="44" customFormat="true" ht="12" hidden="false" customHeight="false" outlineLevel="0" collapsed="false">
      <c r="A138" s="34" t="s">
        <v>43</v>
      </c>
      <c r="B138" s="47" t="s">
        <v>20</v>
      </c>
      <c r="C138" s="47" t="s">
        <v>22</v>
      </c>
      <c r="D138" s="47" t="s">
        <v>76</v>
      </c>
      <c r="E138" s="47" t="s">
        <v>142</v>
      </c>
      <c r="F138" s="35" t="s">
        <v>44</v>
      </c>
      <c r="G138" s="36" t="n">
        <f aca="false">G139</f>
        <v>104176.8</v>
      </c>
      <c r="H138" s="36" t="n">
        <f aca="false">H139</f>
        <v>0</v>
      </c>
      <c r="I138" s="36" t="n">
        <f aca="false">G138+H138</f>
        <v>104176.8</v>
      </c>
      <c r="J138" s="36" t="n">
        <f aca="false">J139</f>
        <v>0</v>
      </c>
      <c r="K138" s="36" t="n">
        <f aca="false">K139</f>
        <v>0</v>
      </c>
      <c r="L138" s="36" t="n">
        <f aca="false">J138+K138</f>
        <v>0</v>
      </c>
      <c r="M138" s="36" t="n">
        <f aca="false">M139</f>
        <v>0</v>
      </c>
      <c r="N138" s="36" t="n">
        <f aca="false">N139</f>
        <v>0</v>
      </c>
      <c r="O138" s="36" t="n">
        <f aca="false">M138+N138</f>
        <v>0</v>
      </c>
      <c r="P138" s="2"/>
      <c r="Q138" s="2"/>
    </row>
    <row r="139" s="44" customFormat="true" ht="12" hidden="false" customHeight="false" outlineLevel="0" collapsed="false">
      <c r="A139" s="34" t="s">
        <v>45</v>
      </c>
      <c r="B139" s="47" t="s">
        <v>20</v>
      </c>
      <c r="C139" s="47" t="s">
        <v>22</v>
      </c>
      <c r="D139" s="47" t="s">
        <v>76</v>
      </c>
      <c r="E139" s="47" t="s">
        <v>142</v>
      </c>
      <c r="F139" s="35" t="s">
        <v>46</v>
      </c>
      <c r="G139" s="36" t="n">
        <v>104176.8</v>
      </c>
      <c r="H139" s="36"/>
      <c r="I139" s="36" t="n">
        <f aca="false">G139+H139</f>
        <v>104176.8</v>
      </c>
      <c r="J139" s="36"/>
      <c r="K139" s="36"/>
      <c r="L139" s="36" t="n">
        <f aca="false">J139+K139</f>
        <v>0</v>
      </c>
      <c r="M139" s="36"/>
      <c r="N139" s="36"/>
      <c r="O139" s="36" t="n">
        <f aca="false">M139+N139</f>
        <v>0</v>
      </c>
      <c r="P139" s="2"/>
      <c r="Q139" s="2"/>
    </row>
    <row r="140" s="44" customFormat="true" ht="12" hidden="false" customHeight="false" outlineLevel="0" collapsed="false">
      <c r="A140" s="34" t="s">
        <v>47</v>
      </c>
      <c r="B140" s="47" t="s">
        <v>20</v>
      </c>
      <c r="C140" s="47" t="s">
        <v>22</v>
      </c>
      <c r="D140" s="47" t="s">
        <v>76</v>
      </c>
      <c r="E140" s="47" t="s">
        <v>142</v>
      </c>
      <c r="F140" s="35" t="s">
        <v>20</v>
      </c>
      <c r="G140" s="36" t="n">
        <f aca="false">G141+G142</f>
        <v>1460513.54</v>
      </c>
      <c r="H140" s="36" t="n">
        <f aca="false">H141+H142</f>
        <v>50000</v>
      </c>
      <c r="I140" s="36" t="n">
        <f aca="false">G140+H140</f>
        <v>1510513.54</v>
      </c>
      <c r="J140" s="36" t="n">
        <f aca="false">J141+J142</f>
        <v>0</v>
      </c>
      <c r="K140" s="36" t="n">
        <f aca="false">K141+K142</f>
        <v>0</v>
      </c>
      <c r="L140" s="36" t="n">
        <f aca="false">J140+K140</f>
        <v>0</v>
      </c>
      <c r="M140" s="36" t="n">
        <f aca="false">M141+M142</f>
        <v>0</v>
      </c>
      <c r="N140" s="36" t="n">
        <f aca="false">N141+N142</f>
        <v>0</v>
      </c>
      <c r="O140" s="36" t="n">
        <f aca="false">M140+N140</f>
        <v>0</v>
      </c>
      <c r="P140" s="2"/>
      <c r="Q140" s="2"/>
    </row>
    <row r="141" s="44" customFormat="true" ht="12" hidden="false" customHeight="false" outlineLevel="0" collapsed="false">
      <c r="A141" s="34" t="s">
        <v>127</v>
      </c>
      <c r="B141" s="47" t="s">
        <v>20</v>
      </c>
      <c r="C141" s="47" t="s">
        <v>22</v>
      </c>
      <c r="D141" s="47" t="s">
        <v>76</v>
      </c>
      <c r="E141" s="47" t="s">
        <v>142</v>
      </c>
      <c r="F141" s="35" t="s">
        <v>128</v>
      </c>
      <c r="G141" s="36" t="n">
        <v>27513.54</v>
      </c>
      <c r="H141" s="36"/>
      <c r="I141" s="36" t="n">
        <f aca="false">G141+H141</f>
        <v>27513.54</v>
      </c>
      <c r="J141" s="36"/>
      <c r="K141" s="36"/>
      <c r="L141" s="36" t="n">
        <f aca="false">J141+K141</f>
        <v>0</v>
      </c>
      <c r="M141" s="36"/>
      <c r="N141" s="36"/>
      <c r="O141" s="36" t="n">
        <f aca="false">M141+N141</f>
        <v>0</v>
      </c>
      <c r="P141" s="2"/>
      <c r="Q141" s="2"/>
    </row>
    <row r="142" s="44" customFormat="true" ht="12" hidden="false" customHeight="false" outlineLevel="0" collapsed="false">
      <c r="A142" s="34" t="s">
        <v>48</v>
      </c>
      <c r="B142" s="47" t="s">
        <v>20</v>
      </c>
      <c r="C142" s="47" t="s">
        <v>22</v>
      </c>
      <c r="D142" s="47" t="s">
        <v>76</v>
      </c>
      <c r="E142" s="47" t="s">
        <v>142</v>
      </c>
      <c r="F142" s="35" t="s">
        <v>49</v>
      </c>
      <c r="G142" s="36" t="n">
        <v>1433000</v>
      </c>
      <c r="H142" s="36" t="n">
        <v>50000</v>
      </c>
      <c r="I142" s="36" t="n">
        <f aca="false">G142+H142</f>
        <v>1483000</v>
      </c>
      <c r="J142" s="36"/>
      <c r="K142" s="36"/>
      <c r="L142" s="36" t="n">
        <f aca="false">J142+K142</f>
        <v>0</v>
      </c>
      <c r="M142" s="36"/>
      <c r="N142" s="36"/>
      <c r="O142" s="36" t="n">
        <f aca="false">M142+N142</f>
        <v>0</v>
      </c>
      <c r="P142" s="2"/>
      <c r="Q142" s="2"/>
    </row>
    <row r="143" s="44" customFormat="true" ht="27" hidden="false" customHeight="true" outlineLevel="0" collapsed="false">
      <c r="A143" s="34" t="s">
        <v>143</v>
      </c>
      <c r="B143" s="47" t="s">
        <v>20</v>
      </c>
      <c r="C143" s="47" t="s">
        <v>22</v>
      </c>
      <c r="D143" s="47" t="s">
        <v>76</v>
      </c>
      <c r="E143" s="47" t="s">
        <v>144</v>
      </c>
      <c r="F143" s="47"/>
      <c r="G143" s="36" t="n">
        <f aca="false">G146+G144</f>
        <v>450000</v>
      </c>
      <c r="H143" s="36" t="n">
        <f aca="false">H146+H144</f>
        <v>0</v>
      </c>
      <c r="I143" s="36" t="n">
        <f aca="false">G143+H143</f>
        <v>450000</v>
      </c>
      <c r="J143" s="36" t="n">
        <f aca="false">J146+J144</f>
        <v>450000</v>
      </c>
      <c r="K143" s="36" t="n">
        <f aca="false">K146+K144</f>
        <v>0</v>
      </c>
      <c r="L143" s="36" t="n">
        <f aca="false">J143+K143</f>
        <v>450000</v>
      </c>
      <c r="M143" s="36" t="n">
        <f aca="false">M146+M144</f>
        <v>450000</v>
      </c>
      <c r="N143" s="36" t="n">
        <f aca="false">N146+N144</f>
        <v>0</v>
      </c>
      <c r="O143" s="36" t="n">
        <f aca="false">M143+N143</f>
        <v>450000</v>
      </c>
      <c r="P143" s="2"/>
      <c r="Q143" s="2"/>
    </row>
    <row r="144" s="44" customFormat="true" ht="12" hidden="true" customHeight="false" outlineLevel="0" collapsed="false">
      <c r="A144" s="34" t="s">
        <v>98</v>
      </c>
      <c r="B144" s="47" t="s">
        <v>20</v>
      </c>
      <c r="C144" s="47" t="s">
        <v>22</v>
      </c>
      <c r="D144" s="47" t="s">
        <v>76</v>
      </c>
      <c r="E144" s="47" t="s">
        <v>144</v>
      </c>
      <c r="F144" s="47" t="s">
        <v>44</v>
      </c>
      <c r="G144" s="36" t="n">
        <f aca="false">G145</f>
        <v>0</v>
      </c>
      <c r="H144" s="36" t="n">
        <f aca="false">H145</f>
        <v>0</v>
      </c>
      <c r="I144" s="36" t="n">
        <f aca="false">G144+H144</f>
        <v>0</v>
      </c>
      <c r="J144" s="36" t="n">
        <f aca="false">J145</f>
        <v>0</v>
      </c>
      <c r="K144" s="36" t="n">
        <f aca="false">K145</f>
        <v>0</v>
      </c>
      <c r="L144" s="36" t="n">
        <f aca="false">J144+K144</f>
        <v>0</v>
      </c>
      <c r="M144" s="36" t="n">
        <f aca="false">M145</f>
        <v>0</v>
      </c>
      <c r="N144" s="36" t="n">
        <f aca="false">N145</f>
        <v>0</v>
      </c>
      <c r="O144" s="36" t="n">
        <f aca="false">M144+N144</f>
        <v>0</v>
      </c>
      <c r="P144" s="2"/>
      <c r="Q144" s="2"/>
    </row>
    <row r="145" s="44" customFormat="true" ht="12" hidden="true" customHeight="false" outlineLevel="0" collapsed="false">
      <c r="A145" s="34" t="s">
        <v>45</v>
      </c>
      <c r="B145" s="47" t="s">
        <v>20</v>
      </c>
      <c r="C145" s="47" t="s">
        <v>22</v>
      </c>
      <c r="D145" s="47" t="s">
        <v>76</v>
      </c>
      <c r="E145" s="47" t="s">
        <v>144</v>
      </c>
      <c r="F145" s="47" t="s">
        <v>46</v>
      </c>
      <c r="G145" s="36"/>
      <c r="H145" s="36"/>
      <c r="I145" s="36" t="n">
        <f aca="false">G145+H145</f>
        <v>0</v>
      </c>
      <c r="J145" s="46"/>
      <c r="K145" s="36"/>
      <c r="L145" s="36" t="n">
        <f aca="false">J145+K145</f>
        <v>0</v>
      </c>
      <c r="M145" s="36"/>
      <c r="N145" s="36"/>
      <c r="O145" s="36" t="n">
        <f aca="false">M145+N145</f>
        <v>0</v>
      </c>
      <c r="P145" s="2"/>
      <c r="Q145" s="2"/>
    </row>
    <row r="146" s="44" customFormat="true" ht="12" hidden="false" customHeight="false" outlineLevel="0" collapsed="false">
      <c r="A146" s="34" t="s">
        <v>47</v>
      </c>
      <c r="B146" s="47" t="s">
        <v>20</v>
      </c>
      <c r="C146" s="47" t="s">
        <v>22</v>
      </c>
      <c r="D146" s="47" t="s">
        <v>76</v>
      </c>
      <c r="E146" s="47" t="s">
        <v>144</v>
      </c>
      <c r="F146" s="47" t="s">
        <v>20</v>
      </c>
      <c r="G146" s="36" t="n">
        <f aca="false">G147</f>
        <v>450000</v>
      </c>
      <c r="H146" s="36" t="n">
        <f aca="false">H147</f>
        <v>0</v>
      </c>
      <c r="I146" s="36" t="n">
        <f aca="false">G146+H146</f>
        <v>450000</v>
      </c>
      <c r="J146" s="36" t="n">
        <f aca="false">J147</f>
        <v>450000</v>
      </c>
      <c r="K146" s="36" t="n">
        <f aca="false">K147</f>
        <v>0</v>
      </c>
      <c r="L146" s="36" t="n">
        <f aca="false">J146+K146</f>
        <v>450000</v>
      </c>
      <c r="M146" s="36" t="n">
        <f aca="false">M147</f>
        <v>450000</v>
      </c>
      <c r="N146" s="36" t="n">
        <f aca="false">N147</f>
        <v>0</v>
      </c>
      <c r="O146" s="36" t="n">
        <f aca="false">M146+N146</f>
        <v>450000</v>
      </c>
      <c r="P146" s="2"/>
      <c r="Q146" s="2"/>
    </row>
    <row r="147" s="44" customFormat="true" ht="24" hidden="false" customHeight="false" outlineLevel="0" collapsed="false">
      <c r="A147" s="34" t="s">
        <v>145</v>
      </c>
      <c r="B147" s="47" t="s">
        <v>20</v>
      </c>
      <c r="C147" s="47" t="s">
        <v>22</v>
      </c>
      <c r="D147" s="47" t="s">
        <v>76</v>
      </c>
      <c r="E147" s="47" t="s">
        <v>144</v>
      </c>
      <c r="F147" s="47" t="s">
        <v>146</v>
      </c>
      <c r="G147" s="36" t="n">
        <v>450000</v>
      </c>
      <c r="H147" s="36"/>
      <c r="I147" s="36" t="n">
        <f aca="false">G147+H147</f>
        <v>450000</v>
      </c>
      <c r="J147" s="39" t="n">
        <v>450000</v>
      </c>
      <c r="K147" s="36"/>
      <c r="L147" s="36" t="n">
        <f aca="false">J147+K147</f>
        <v>450000</v>
      </c>
      <c r="M147" s="36" t="n">
        <v>450000</v>
      </c>
      <c r="N147" s="36"/>
      <c r="O147" s="36" t="n">
        <f aca="false">M147+N147</f>
        <v>450000</v>
      </c>
      <c r="P147" s="2"/>
      <c r="Q147" s="2"/>
    </row>
    <row r="148" s="2" customFormat="true" ht="0.75" hidden="true" customHeight="true" outlineLevel="0" collapsed="false">
      <c r="A148" s="34" t="s">
        <v>141</v>
      </c>
      <c r="B148" s="35" t="s">
        <v>20</v>
      </c>
      <c r="C148" s="35" t="s">
        <v>22</v>
      </c>
      <c r="D148" s="35" t="s">
        <v>76</v>
      </c>
      <c r="E148" s="35" t="s">
        <v>142</v>
      </c>
      <c r="F148" s="35"/>
      <c r="G148" s="36" t="n">
        <f aca="false">G151+G149</f>
        <v>0</v>
      </c>
      <c r="H148" s="36" t="n">
        <f aca="false">H151+H149</f>
        <v>0</v>
      </c>
      <c r="I148" s="27" t="n">
        <f aca="false">G148+H148</f>
        <v>0</v>
      </c>
      <c r="J148" s="36" t="n">
        <f aca="false">J151+J149</f>
        <v>0</v>
      </c>
      <c r="K148" s="36"/>
      <c r="L148" s="36"/>
      <c r="M148" s="36" t="n">
        <f aca="false">M151+M149</f>
        <v>0</v>
      </c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</row>
    <row r="149" s="2" customFormat="true" ht="12" hidden="true" customHeight="false" outlineLevel="0" collapsed="false">
      <c r="A149" s="34" t="s">
        <v>98</v>
      </c>
      <c r="B149" s="35" t="s">
        <v>20</v>
      </c>
      <c r="C149" s="35" t="s">
        <v>22</v>
      </c>
      <c r="D149" s="35" t="s">
        <v>76</v>
      </c>
      <c r="E149" s="35" t="s">
        <v>142</v>
      </c>
      <c r="F149" s="35" t="s">
        <v>44</v>
      </c>
      <c r="G149" s="36" t="n">
        <f aca="false">G150</f>
        <v>0</v>
      </c>
      <c r="H149" s="36" t="n">
        <f aca="false">H150</f>
        <v>0</v>
      </c>
      <c r="I149" s="27" t="n">
        <f aca="false">G149+H149</f>
        <v>0</v>
      </c>
      <c r="J149" s="36" t="n">
        <f aca="false">J150</f>
        <v>0</v>
      </c>
      <c r="K149" s="36"/>
      <c r="L149" s="36"/>
      <c r="M149" s="36" t="n">
        <f aca="false">M150</f>
        <v>0</v>
      </c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</row>
    <row r="150" s="2" customFormat="true" ht="12" hidden="true" customHeight="false" outlineLevel="0" collapsed="false">
      <c r="A150" s="34" t="s">
        <v>45</v>
      </c>
      <c r="B150" s="35" t="s">
        <v>20</v>
      </c>
      <c r="C150" s="35" t="s">
        <v>22</v>
      </c>
      <c r="D150" s="35" t="s">
        <v>76</v>
      </c>
      <c r="E150" s="35" t="s">
        <v>142</v>
      </c>
      <c r="F150" s="35" t="s">
        <v>46</v>
      </c>
      <c r="G150" s="36"/>
      <c r="H150" s="36"/>
      <c r="I150" s="27" t="n">
        <f aca="false">G150+H150</f>
        <v>0</v>
      </c>
      <c r="J150" s="39"/>
      <c r="K150" s="39"/>
      <c r="L150" s="39"/>
      <c r="M150" s="36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</row>
    <row r="151" s="2" customFormat="true" ht="12" hidden="true" customHeight="false" outlineLevel="0" collapsed="false">
      <c r="A151" s="49" t="s">
        <v>47</v>
      </c>
      <c r="B151" s="35" t="s">
        <v>20</v>
      </c>
      <c r="C151" s="35" t="s">
        <v>22</v>
      </c>
      <c r="D151" s="35" t="s">
        <v>76</v>
      </c>
      <c r="E151" s="35" t="s">
        <v>142</v>
      </c>
      <c r="F151" s="35" t="s">
        <v>20</v>
      </c>
      <c r="G151" s="36" t="n">
        <f aca="false">G152</f>
        <v>0</v>
      </c>
      <c r="H151" s="36" t="n">
        <f aca="false">H152</f>
        <v>0</v>
      </c>
      <c r="I151" s="27" t="n">
        <f aca="false">G151+H151</f>
        <v>0</v>
      </c>
      <c r="J151" s="36" t="n">
        <f aca="false">J152</f>
        <v>0</v>
      </c>
      <c r="K151" s="36"/>
      <c r="L151" s="36"/>
      <c r="M151" s="36" t="n">
        <f aca="false">M152</f>
        <v>0</v>
      </c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</row>
    <row r="152" s="2" customFormat="true" ht="12" hidden="true" customHeight="false" outlineLevel="0" collapsed="false">
      <c r="A152" s="34" t="s">
        <v>127</v>
      </c>
      <c r="B152" s="35" t="s">
        <v>20</v>
      </c>
      <c r="C152" s="35" t="s">
        <v>22</v>
      </c>
      <c r="D152" s="35" t="s">
        <v>76</v>
      </c>
      <c r="E152" s="35" t="s">
        <v>142</v>
      </c>
      <c r="F152" s="35" t="s">
        <v>128</v>
      </c>
      <c r="G152" s="36"/>
      <c r="H152" s="36"/>
      <c r="I152" s="27" t="n">
        <f aca="false">G152+H152</f>
        <v>0</v>
      </c>
      <c r="J152" s="39"/>
      <c r="K152" s="39"/>
      <c r="L152" s="39"/>
      <c r="M152" s="36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</row>
    <row r="153" s="44" customFormat="true" ht="12" hidden="false" customHeight="false" outlineLevel="0" collapsed="false">
      <c r="A153" s="24" t="s">
        <v>147</v>
      </c>
      <c r="B153" s="50" t="s">
        <v>20</v>
      </c>
      <c r="C153" s="50" t="s">
        <v>34</v>
      </c>
      <c r="D153" s="50"/>
      <c r="E153" s="50"/>
      <c r="F153" s="50"/>
      <c r="G153" s="27" t="n">
        <f aca="false">G154</f>
        <v>200000</v>
      </c>
      <c r="H153" s="27" t="n">
        <f aca="false">H154</f>
        <v>0</v>
      </c>
      <c r="I153" s="27" t="n">
        <f aca="false">G153+H153</f>
        <v>200000</v>
      </c>
      <c r="J153" s="27" t="n">
        <f aca="false">J154</f>
        <v>100000</v>
      </c>
      <c r="K153" s="27" t="n">
        <f aca="false">K154</f>
        <v>0</v>
      </c>
      <c r="L153" s="27" t="n">
        <f aca="false">J153+K153</f>
        <v>100000</v>
      </c>
      <c r="M153" s="27" t="n">
        <f aca="false">M154</f>
        <v>0</v>
      </c>
      <c r="N153" s="27" t="n">
        <f aca="false">N154</f>
        <v>0</v>
      </c>
      <c r="O153" s="27" t="n">
        <f aca="false">M153+N153</f>
        <v>0</v>
      </c>
      <c r="P153" s="2"/>
      <c r="Q153" s="2"/>
    </row>
    <row r="154" s="44" customFormat="true" ht="24" hidden="false" customHeight="false" outlineLevel="0" collapsed="false">
      <c r="A154" s="51" t="s">
        <v>148</v>
      </c>
      <c r="B154" s="52" t="s">
        <v>20</v>
      </c>
      <c r="C154" s="52" t="s">
        <v>34</v>
      </c>
      <c r="D154" s="52" t="s">
        <v>149</v>
      </c>
      <c r="E154" s="52"/>
      <c r="F154" s="52"/>
      <c r="G154" s="32" t="n">
        <f aca="false">G155+G164</f>
        <v>200000</v>
      </c>
      <c r="H154" s="32" t="n">
        <f aca="false">H155+H164</f>
        <v>0</v>
      </c>
      <c r="I154" s="32" t="n">
        <f aca="false">G154+H154</f>
        <v>200000</v>
      </c>
      <c r="J154" s="32" t="n">
        <f aca="false">J155+J164</f>
        <v>100000</v>
      </c>
      <c r="K154" s="32" t="n">
        <f aca="false">K155+K164</f>
        <v>0</v>
      </c>
      <c r="L154" s="32" t="n">
        <f aca="false">J154+K154</f>
        <v>100000</v>
      </c>
      <c r="M154" s="32" t="n">
        <f aca="false">M155+M164</f>
        <v>0</v>
      </c>
      <c r="N154" s="32" t="n">
        <f aca="false">N155+N164</f>
        <v>0</v>
      </c>
      <c r="O154" s="32" t="n">
        <f aca="false">M154+N154</f>
        <v>0</v>
      </c>
      <c r="P154" s="2"/>
      <c r="Q154" s="2"/>
    </row>
    <row r="155" s="44" customFormat="true" ht="36" hidden="false" customHeight="false" outlineLevel="0" collapsed="false">
      <c r="A155" s="49" t="s">
        <v>150</v>
      </c>
      <c r="B155" s="47" t="s">
        <v>20</v>
      </c>
      <c r="C155" s="47" t="s">
        <v>34</v>
      </c>
      <c r="D155" s="47" t="s">
        <v>149</v>
      </c>
      <c r="E155" s="47" t="s">
        <v>151</v>
      </c>
      <c r="F155" s="47"/>
      <c r="G155" s="36" t="n">
        <f aca="false">G156+G161</f>
        <v>200000</v>
      </c>
      <c r="H155" s="36" t="n">
        <f aca="false">H156+H161</f>
        <v>0</v>
      </c>
      <c r="I155" s="36" t="n">
        <f aca="false">G155+H155</f>
        <v>200000</v>
      </c>
      <c r="J155" s="36" t="n">
        <f aca="false">J156+J161</f>
        <v>100000</v>
      </c>
      <c r="K155" s="36" t="n">
        <f aca="false">K156+K161</f>
        <v>0</v>
      </c>
      <c r="L155" s="36" t="n">
        <f aca="false">J155+K155</f>
        <v>100000</v>
      </c>
      <c r="M155" s="36" t="n">
        <f aca="false">M156+M161</f>
        <v>0</v>
      </c>
      <c r="N155" s="36" t="n">
        <f aca="false">N156+N161</f>
        <v>0</v>
      </c>
      <c r="O155" s="36" t="n">
        <f aca="false">M155+N155</f>
        <v>0</v>
      </c>
      <c r="P155" s="2"/>
      <c r="Q155" s="2"/>
    </row>
    <row r="156" s="44" customFormat="true" ht="24" hidden="false" customHeight="false" outlineLevel="0" collapsed="false">
      <c r="A156" s="49" t="s">
        <v>152</v>
      </c>
      <c r="B156" s="47" t="s">
        <v>20</v>
      </c>
      <c r="C156" s="47" t="s">
        <v>34</v>
      </c>
      <c r="D156" s="47" t="s">
        <v>149</v>
      </c>
      <c r="E156" s="47" t="s">
        <v>153</v>
      </c>
      <c r="F156" s="53"/>
      <c r="G156" s="36" t="n">
        <f aca="false">G157+G159</f>
        <v>200000</v>
      </c>
      <c r="H156" s="36" t="n">
        <f aca="false">H157+H159</f>
        <v>0</v>
      </c>
      <c r="I156" s="36" t="n">
        <f aca="false">G156+H156</f>
        <v>200000</v>
      </c>
      <c r="J156" s="36" t="n">
        <f aca="false">J157+J159</f>
        <v>100000</v>
      </c>
      <c r="K156" s="36" t="n">
        <f aca="false">K157+K159</f>
        <v>0</v>
      </c>
      <c r="L156" s="36" t="n">
        <f aca="false">J156+K156</f>
        <v>100000</v>
      </c>
      <c r="M156" s="36" t="n">
        <f aca="false">M157+M159</f>
        <v>0</v>
      </c>
      <c r="N156" s="36" t="n">
        <f aca="false">N157+N159</f>
        <v>0</v>
      </c>
      <c r="O156" s="36" t="n">
        <f aca="false">M156+N156</f>
        <v>0</v>
      </c>
      <c r="P156" s="2"/>
      <c r="Q156" s="2"/>
    </row>
    <row r="157" s="44" customFormat="true" ht="12" hidden="false" customHeight="false" outlineLevel="0" collapsed="false">
      <c r="A157" s="34" t="s">
        <v>43</v>
      </c>
      <c r="B157" s="47" t="s">
        <v>20</v>
      </c>
      <c r="C157" s="47" t="s">
        <v>34</v>
      </c>
      <c r="D157" s="47" t="s">
        <v>149</v>
      </c>
      <c r="E157" s="47" t="s">
        <v>154</v>
      </c>
      <c r="F157" s="47" t="s">
        <v>44</v>
      </c>
      <c r="G157" s="36" t="n">
        <f aca="false">G158</f>
        <v>100000</v>
      </c>
      <c r="H157" s="36" t="n">
        <f aca="false">H158</f>
        <v>0</v>
      </c>
      <c r="I157" s="36" t="n">
        <f aca="false">G157+H157</f>
        <v>100000</v>
      </c>
      <c r="J157" s="36" t="n">
        <f aca="false">J158</f>
        <v>100000</v>
      </c>
      <c r="K157" s="36" t="n">
        <f aca="false">K158</f>
        <v>0</v>
      </c>
      <c r="L157" s="36" t="n">
        <f aca="false">J157+K157</f>
        <v>100000</v>
      </c>
      <c r="M157" s="36" t="n">
        <f aca="false">M158</f>
        <v>0</v>
      </c>
      <c r="N157" s="36" t="n">
        <f aca="false">N158</f>
        <v>0</v>
      </c>
      <c r="O157" s="36" t="n">
        <f aca="false">M157+N157</f>
        <v>0</v>
      </c>
      <c r="P157" s="2"/>
      <c r="Q157" s="2"/>
    </row>
    <row r="158" s="44" customFormat="true" ht="12" hidden="false" customHeight="false" outlineLevel="0" collapsed="false">
      <c r="A158" s="34" t="s">
        <v>45</v>
      </c>
      <c r="B158" s="47" t="s">
        <v>20</v>
      </c>
      <c r="C158" s="47" t="s">
        <v>34</v>
      </c>
      <c r="D158" s="47" t="s">
        <v>149</v>
      </c>
      <c r="E158" s="47" t="s">
        <v>154</v>
      </c>
      <c r="F158" s="47" t="s">
        <v>46</v>
      </c>
      <c r="G158" s="36" t="n">
        <v>100000</v>
      </c>
      <c r="H158" s="36"/>
      <c r="I158" s="36" t="n">
        <f aca="false">G158+H158</f>
        <v>100000</v>
      </c>
      <c r="J158" s="39" t="n">
        <v>100000</v>
      </c>
      <c r="K158" s="36"/>
      <c r="L158" s="36" t="n">
        <f aca="false">J158+K158</f>
        <v>100000</v>
      </c>
      <c r="M158" s="36"/>
      <c r="N158" s="36"/>
      <c r="O158" s="36" t="n">
        <f aca="false">M158+N158</f>
        <v>0</v>
      </c>
      <c r="P158" s="2"/>
      <c r="Q158" s="2"/>
    </row>
    <row r="159" s="44" customFormat="true" ht="12" hidden="false" customHeight="false" outlineLevel="0" collapsed="false">
      <c r="A159" s="49" t="s">
        <v>47</v>
      </c>
      <c r="B159" s="35" t="s">
        <v>20</v>
      </c>
      <c r="C159" s="35" t="s">
        <v>34</v>
      </c>
      <c r="D159" s="35" t="s">
        <v>149</v>
      </c>
      <c r="E159" s="35" t="s">
        <v>154</v>
      </c>
      <c r="F159" s="35" t="s">
        <v>20</v>
      </c>
      <c r="G159" s="36" t="n">
        <f aca="false">G160</f>
        <v>100000</v>
      </c>
      <c r="H159" s="36" t="n">
        <f aca="false">H160</f>
        <v>0</v>
      </c>
      <c r="I159" s="36" t="n">
        <f aca="false">G159+H159</f>
        <v>100000</v>
      </c>
      <c r="J159" s="36" t="n">
        <f aca="false">J160</f>
        <v>0</v>
      </c>
      <c r="K159" s="36" t="n">
        <f aca="false">K160</f>
        <v>0</v>
      </c>
      <c r="L159" s="36" t="n">
        <f aca="false">J159+K159</f>
        <v>0</v>
      </c>
      <c r="M159" s="36" t="n">
        <f aca="false">M160</f>
        <v>0</v>
      </c>
      <c r="N159" s="36" t="n">
        <f aca="false">N160</f>
        <v>0</v>
      </c>
      <c r="O159" s="36" t="n">
        <f aca="false">M159+N159</f>
        <v>0</v>
      </c>
      <c r="P159" s="2"/>
      <c r="Q159" s="2"/>
    </row>
    <row r="160" s="44" customFormat="true" ht="12" hidden="false" customHeight="false" outlineLevel="0" collapsed="false">
      <c r="A160" s="49" t="s">
        <v>155</v>
      </c>
      <c r="B160" s="35" t="s">
        <v>20</v>
      </c>
      <c r="C160" s="35" t="s">
        <v>34</v>
      </c>
      <c r="D160" s="35" t="s">
        <v>149</v>
      </c>
      <c r="E160" s="35" t="s">
        <v>154</v>
      </c>
      <c r="F160" s="35" t="s">
        <v>156</v>
      </c>
      <c r="G160" s="36" t="n">
        <v>100000</v>
      </c>
      <c r="H160" s="36"/>
      <c r="I160" s="36" t="n">
        <f aca="false">G160+H160</f>
        <v>100000</v>
      </c>
      <c r="J160" s="39"/>
      <c r="K160" s="36"/>
      <c r="L160" s="36" t="n">
        <f aca="false">J160+K160</f>
        <v>0</v>
      </c>
      <c r="M160" s="36"/>
      <c r="N160" s="36"/>
      <c r="O160" s="36" t="n">
        <f aca="false">M160+N160</f>
        <v>0</v>
      </c>
      <c r="P160" s="2"/>
      <c r="Q160" s="2"/>
    </row>
    <row r="161" s="44" customFormat="true" ht="12" hidden="true" customHeight="false" outlineLevel="0" collapsed="false">
      <c r="A161" s="34" t="s">
        <v>136</v>
      </c>
      <c r="B161" s="47" t="s">
        <v>20</v>
      </c>
      <c r="C161" s="47" t="s">
        <v>34</v>
      </c>
      <c r="D161" s="47" t="s">
        <v>149</v>
      </c>
      <c r="E161" s="47" t="s">
        <v>157</v>
      </c>
      <c r="F161" s="47"/>
      <c r="G161" s="36" t="n">
        <f aca="false">G162</f>
        <v>0</v>
      </c>
      <c r="H161" s="36" t="n">
        <f aca="false">H162</f>
        <v>0</v>
      </c>
      <c r="I161" s="27" t="n">
        <f aca="false">G161+H161</f>
        <v>0</v>
      </c>
      <c r="J161" s="36" t="n">
        <f aca="false">J162</f>
        <v>0</v>
      </c>
      <c r="K161" s="36"/>
      <c r="L161" s="36"/>
      <c r="M161" s="36" t="n">
        <f aca="false">M162</f>
        <v>0</v>
      </c>
      <c r="N161" s="2"/>
      <c r="O161" s="2"/>
      <c r="P161" s="2"/>
      <c r="Q161" s="2"/>
    </row>
    <row r="162" s="44" customFormat="true" ht="12" hidden="true" customHeight="false" outlineLevel="0" collapsed="false">
      <c r="A162" s="45" t="s">
        <v>158</v>
      </c>
      <c r="B162" s="47" t="s">
        <v>20</v>
      </c>
      <c r="C162" s="47" t="s">
        <v>34</v>
      </c>
      <c r="D162" s="47" t="s">
        <v>149</v>
      </c>
      <c r="E162" s="47" t="s">
        <v>157</v>
      </c>
      <c r="F162" s="47" t="s">
        <v>159</v>
      </c>
      <c r="G162" s="36" t="n">
        <f aca="false">G163</f>
        <v>0</v>
      </c>
      <c r="H162" s="36" t="n">
        <f aca="false">H163</f>
        <v>0</v>
      </c>
      <c r="I162" s="27" t="n">
        <f aca="false">G162+H162</f>
        <v>0</v>
      </c>
      <c r="J162" s="36" t="n">
        <f aca="false">J163</f>
        <v>0</v>
      </c>
      <c r="K162" s="36"/>
      <c r="L162" s="36"/>
      <c r="M162" s="36" t="n">
        <f aca="false">M163</f>
        <v>0</v>
      </c>
      <c r="N162" s="2"/>
      <c r="O162" s="2"/>
      <c r="P162" s="2"/>
      <c r="Q162" s="2"/>
    </row>
    <row r="163" s="44" customFormat="true" ht="12" hidden="true" customHeight="false" outlineLevel="0" collapsed="false">
      <c r="A163" s="34" t="s">
        <v>160</v>
      </c>
      <c r="B163" s="47" t="s">
        <v>20</v>
      </c>
      <c r="C163" s="47" t="s">
        <v>34</v>
      </c>
      <c r="D163" s="47" t="s">
        <v>149</v>
      </c>
      <c r="E163" s="47" t="s">
        <v>157</v>
      </c>
      <c r="F163" s="47" t="s">
        <v>161</v>
      </c>
      <c r="G163" s="36"/>
      <c r="H163" s="36"/>
      <c r="I163" s="27" t="n">
        <f aca="false">G163+H163</f>
        <v>0</v>
      </c>
      <c r="J163" s="39"/>
      <c r="K163" s="39"/>
      <c r="L163" s="39"/>
      <c r="M163" s="36"/>
      <c r="N163" s="2"/>
      <c r="O163" s="2"/>
      <c r="P163" s="2"/>
      <c r="Q163" s="2"/>
    </row>
    <row r="164" s="44" customFormat="true" ht="12" hidden="true" customHeight="false" outlineLevel="0" collapsed="false">
      <c r="A164" s="34" t="s">
        <v>129</v>
      </c>
      <c r="B164" s="47" t="s">
        <v>20</v>
      </c>
      <c r="C164" s="47" t="s">
        <v>34</v>
      </c>
      <c r="D164" s="47" t="s">
        <v>149</v>
      </c>
      <c r="E164" s="47" t="s">
        <v>130</v>
      </c>
      <c r="F164" s="47"/>
      <c r="G164" s="36" t="n">
        <f aca="false">G165</f>
        <v>0</v>
      </c>
      <c r="H164" s="36" t="n">
        <f aca="false">H165</f>
        <v>0</v>
      </c>
      <c r="I164" s="27" t="n">
        <f aca="false">G164+H164</f>
        <v>0</v>
      </c>
      <c r="J164" s="36" t="n">
        <f aca="false">J165</f>
        <v>0</v>
      </c>
      <c r="K164" s="36"/>
      <c r="L164" s="36"/>
      <c r="M164" s="36" t="n">
        <f aca="false">M165</f>
        <v>0</v>
      </c>
      <c r="N164" s="2"/>
      <c r="O164" s="2"/>
      <c r="P164" s="2"/>
      <c r="Q164" s="2"/>
    </row>
    <row r="165" s="44" customFormat="true" ht="12" hidden="true" customHeight="false" outlineLevel="0" collapsed="false">
      <c r="A165" s="34" t="s">
        <v>131</v>
      </c>
      <c r="B165" s="47" t="s">
        <v>20</v>
      </c>
      <c r="C165" s="47" t="s">
        <v>34</v>
      </c>
      <c r="D165" s="47" t="s">
        <v>149</v>
      </c>
      <c r="E165" s="47" t="s">
        <v>132</v>
      </c>
      <c r="F165" s="53"/>
      <c r="G165" s="36" t="n">
        <f aca="false">G166</f>
        <v>0</v>
      </c>
      <c r="H165" s="36" t="n">
        <f aca="false">H166</f>
        <v>0</v>
      </c>
      <c r="I165" s="27" t="n">
        <f aca="false">G165+H165</f>
        <v>0</v>
      </c>
      <c r="J165" s="36" t="n">
        <f aca="false">J166</f>
        <v>0</v>
      </c>
      <c r="K165" s="36"/>
      <c r="L165" s="36"/>
      <c r="M165" s="36" t="n">
        <f aca="false">M166</f>
        <v>0</v>
      </c>
      <c r="N165" s="2"/>
      <c r="O165" s="2"/>
      <c r="P165" s="2"/>
      <c r="Q165" s="2"/>
    </row>
    <row r="166" s="44" customFormat="true" ht="12" hidden="true" customHeight="false" outlineLevel="0" collapsed="false">
      <c r="A166" s="34" t="s">
        <v>47</v>
      </c>
      <c r="B166" s="47" t="s">
        <v>20</v>
      </c>
      <c r="C166" s="47" t="s">
        <v>34</v>
      </c>
      <c r="D166" s="47" t="s">
        <v>149</v>
      </c>
      <c r="E166" s="47" t="s">
        <v>132</v>
      </c>
      <c r="F166" s="47" t="s">
        <v>20</v>
      </c>
      <c r="G166" s="36" t="n">
        <f aca="false">G167</f>
        <v>0</v>
      </c>
      <c r="H166" s="36" t="n">
        <f aca="false">H167</f>
        <v>0</v>
      </c>
      <c r="I166" s="27" t="n">
        <f aca="false">G166+H166</f>
        <v>0</v>
      </c>
      <c r="J166" s="36" t="n">
        <f aca="false">J167</f>
        <v>0</v>
      </c>
      <c r="K166" s="36"/>
      <c r="L166" s="36"/>
      <c r="M166" s="36" t="n">
        <f aca="false">M167</f>
        <v>0</v>
      </c>
      <c r="N166" s="2"/>
      <c r="O166" s="2"/>
      <c r="P166" s="2"/>
      <c r="Q166" s="2"/>
    </row>
    <row r="167" s="44" customFormat="true" ht="12" hidden="true" customHeight="false" outlineLevel="0" collapsed="false">
      <c r="A167" s="34" t="s">
        <v>133</v>
      </c>
      <c r="B167" s="47" t="s">
        <v>20</v>
      </c>
      <c r="C167" s="47" t="s">
        <v>34</v>
      </c>
      <c r="D167" s="47" t="s">
        <v>149</v>
      </c>
      <c r="E167" s="47" t="s">
        <v>132</v>
      </c>
      <c r="F167" s="47" t="s">
        <v>134</v>
      </c>
      <c r="G167" s="36"/>
      <c r="H167" s="36"/>
      <c r="I167" s="27" t="n">
        <f aca="false">G167+H167</f>
        <v>0</v>
      </c>
      <c r="J167" s="39"/>
      <c r="K167" s="39"/>
      <c r="L167" s="39"/>
      <c r="M167" s="36"/>
      <c r="N167" s="2"/>
      <c r="O167" s="2"/>
      <c r="P167" s="2"/>
      <c r="Q167" s="2"/>
    </row>
    <row r="168" s="44" customFormat="true" ht="12" hidden="false" customHeight="false" outlineLevel="0" collapsed="false">
      <c r="A168" s="54" t="s">
        <v>162</v>
      </c>
      <c r="B168" s="55" t="n">
        <v>800</v>
      </c>
      <c r="C168" s="25" t="s">
        <v>51</v>
      </c>
      <c r="D168" s="25"/>
      <c r="E168" s="25"/>
      <c r="F168" s="25"/>
      <c r="G168" s="27" t="n">
        <f aca="false">G215+G194+G179+G169</f>
        <v>61322961.11</v>
      </c>
      <c r="H168" s="27" t="n">
        <f aca="false">H215+H194+H179+H169</f>
        <v>994880</v>
      </c>
      <c r="I168" s="27" t="n">
        <f aca="false">G168+H168</f>
        <v>62317841.11</v>
      </c>
      <c r="J168" s="27" t="n">
        <f aca="false">J215+J194+J179+J169</f>
        <v>31886657</v>
      </c>
      <c r="K168" s="27" t="n">
        <f aca="false">K215+K194+K179+K169</f>
        <v>0</v>
      </c>
      <c r="L168" s="27" t="n">
        <f aca="false">J168+K168</f>
        <v>31886657</v>
      </c>
      <c r="M168" s="27" t="n">
        <f aca="false">M215+M194+M179+M169</f>
        <v>32901052</v>
      </c>
      <c r="N168" s="27" t="n">
        <f aca="false">N215+N194+N179+N169</f>
        <v>0</v>
      </c>
      <c r="O168" s="27" t="n">
        <f aca="false">M168+N168</f>
        <v>32901052</v>
      </c>
      <c r="P168" s="2"/>
      <c r="Q168" s="2"/>
    </row>
    <row r="169" s="41" customFormat="true" ht="12" hidden="false" customHeight="false" outlineLevel="0" collapsed="false">
      <c r="A169" s="30" t="s">
        <v>163</v>
      </c>
      <c r="B169" s="31" t="s">
        <v>20</v>
      </c>
      <c r="C169" s="31" t="s">
        <v>51</v>
      </c>
      <c r="D169" s="31" t="s">
        <v>70</v>
      </c>
      <c r="E169" s="56"/>
      <c r="F169" s="56"/>
      <c r="G169" s="32" t="n">
        <f aca="false">G170+G174</f>
        <v>240000</v>
      </c>
      <c r="H169" s="32" t="n">
        <f aca="false">H170+H174</f>
        <v>0</v>
      </c>
      <c r="I169" s="32" t="n">
        <f aca="false">G169+H169</f>
        <v>240000</v>
      </c>
      <c r="J169" s="32" t="n">
        <f aca="false">J170+J174</f>
        <v>0</v>
      </c>
      <c r="K169" s="32" t="n">
        <f aca="false">K170+K174</f>
        <v>0</v>
      </c>
      <c r="L169" s="32" t="n">
        <f aca="false">J169+K169</f>
        <v>0</v>
      </c>
      <c r="M169" s="32" t="n">
        <f aca="false">M170+M174</f>
        <v>0</v>
      </c>
      <c r="N169" s="32" t="n">
        <f aca="false">N170+N174</f>
        <v>0</v>
      </c>
      <c r="O169" s="32" t="n">
        <f aca="false">M169+N169</f>
        <v>0</v>
      </c>
      <c r="P169" s="40"/>
      <c r="Q169" s="40"/>
    </row>
    <row r="170" s="2" customFormat="true" ht="29.25" hidden="false" customHeight="true" outlineLevel="0" collapsed="false">
      <c r="A170" s="45" t="s">
        <v>164</v>
      </c>
      <c r="B170" s="57" t="n">
        <v>800</v>
      </c>
      <c r="C170" s="35" t="s">
        <v>51</v>
      </c>
      <c r="D170" s="35" t="s">
        <v>70</v>
      </c>
      <c r="E170" s="35" t="s">
        <v>165</v>
      </c>
      <c r="F170" s="35"/>
      <c r="G170" s="36" t="n">
        <f aca="false">G171</f>
        <v>240000</v>
      </c>
      <c r="H170" s="36" t="n">
        <f aca="false">H171</f>
        <v>0</v>
      </c>
      <c r="I170" s="36" t="n">
        <f aca="false">G170+H170</f>
        <v>240000</v>
      </c>
      <c r="J170" s="36" t="n">
        <f aca="false">J171</f>
        <v>0</v>
      </c>
      <c r="K170" s="36" t="n">
        <f aca="false">K171</f>
        <v>0</v>
      </c>
      <c r="L170" s="36" t="n">
        <f aca="false">J170+K170</f>
        <v>0</v>
      </c>
      <c r="M170" s="36" t="n">
        <f aca="false">M171</f>
        <v>0</v>
      </c>
      <c r="N170" s="36" t="n">
        <f aca="false">N171</f>
        <v>0</v>
      </c>
      <c r="O170" s="36" t="n">
        <f aca="false">M170+N170</f>
        <v>0</v>
      </c>
    </row>
    <row r="171" s="44" customFormat="true" ht="24" hidden="false" customHeight="false" outlineLevel="0" collapsed="false">
      <c r="A171" s="45" t="s">
        <v>166</v>
      </c>
      <c r="B171" s="57" t="n">
        <v>800</v>
      </c>
      <c r="C171" s="35" t="s">
        <v>51</v>
      </c>
      <c r="D171" s="35" t="s">
        <v>70</v>
      </c>
      <c r="E171" s="35" t="s">
        <v>167</v>
      </c>
      <c r="F171" s="35"/>
      <c r="G171" s="36" t="n">
        <f aca="false">G172</f>
        <v>240000</v>
      </c>
      <c r="H171" s="36" t="n">
        <f aca="false">H172</f>
        <v>0</v>
      </c>
      <c r="I171" s="36" t="n">
        <f aca="false">G171+H171</f>
        <v>240000</v>
      </c>
      <c r="J171" s="36" t="n">
        <f aca="false">J172</f>
        <v>0</v>
      </c>
      <c r="K171" s="36" t="n">
        <f aca="false">K172</f>
        <v>0</v>
      </c>
      <c r="L171" s="36" t="n">
        <f aca="false">J171+K171</f>
        <v>0</v>
      </c>
      <c r="M171" s="36" t="n">
        <f aca="false">M172</f>
        <v>0</v>
      </c>
      <c r="N171" s="36" t="n">
        <f aca="false">N172</f>
        <v>0</v>
      </c>
      <c r="O171" s="36" t="n">
        <f aca="false">M171+N171</f>
        <v>0</v>
      </c>
      <c r="P171" s="2"/>
      <c r="Q171" s="2"/>
    </row>
    <row r="172" s="44" customFormat="true" ht="12" hidden="false" customHeight="false" outlineLevel="0" collapsed="false">
      <c r="A172" s="34" t="s">
        <v>43</v>
      </c>
      <c r="B172" s="57" t="n">
        <v>800</v>
      </c>
      <c r="C172" s="35" t="s">
        <v>51</v>
      </c>
      <c r="D172" s="35" t="s">
        <v>70</v>
      </c>
      <c r="E172" s="35" t="s">
        <v>167</v>
      </c>
      <c r="F172" s="35" t="s">
        <v>44</v>
      </c>
      <c r="G172" s="36" t="n">
        <f aca="false">G173</f>
        <v>240000</v>
      </c>
      <c r="H172" s="36" t="n">
        <f aca="false">H173</f>
        <v>0</v>
      </c>
      <c r="I172" s="36" t="n">
        <f aca="false">G172+H172</f>
        <v>240000</v>
      </c>
      <c r="J172" s="36" t="n">
        <f aca="false">J173</f>
        <v>0</v>
      </c>
      <c r="K172" s="36" t="n">
        <f aca="false">K173</f>
        <v>0</v>
      </c>
      <c r="L172" s="36" t="n">
        <f aca="false">J172+K172</f>
        <v>0</v>
      </c>
      <c r="M172" s="36" t="n">
        <f aca="false">M173</f>
        <v>0</v>
      </c>
      <c r="N172" s="36" t="n">
        <f aca="false">N173</f>
        <v>0</v>
      </c>
      <c r="O172" s="36" t="n">
        <f aca="false">M172+N172</f>
        <v>0</v>
      </c>
      <c r="P172" s="2"/>
      <c r="Q172" s="2"/>
    </row>
    <row r="173" s="44" customFormat="true" ht="11.25" hidden="false" customHeight="true" outlineLevel="0" collapsed="false">
      <c r="A173" s="34" t="s">
        <v>45</v>
      </c>
      <c r="B173" s="57" t="n">
        <v>800</v>
      </c>
      <c r="C173" s="35" t="s">
        <v>51</v>
      </c>
      <c r="D173" s="35" t="s">
        <v>70</v>
      </c>
      <c r="E173" s="35" t="s">
        <v>167</v>
      </c>
      <c r="F173" s="35" t="s">
        <v>46</v>
      </c>
      <c r="G173" s="36" t="n">
        <v>240000</v>
      </c>
      <c r="H173" s="36"/>
      <c r="I173" s="36" t="n">
        <f aca="false">G173+H173</f>
        <v>240000</v>
      </c>
      <c r="J173" s="36"/>
      <c r="K173" s="36"/>
      <c r="L173" s="36" t="n">
        <f aca="false">J173+K173</f>
        <v>0</v>
      </c>
      <c r="M173" s="36"/>
      <c r="N173" s="36"/>
      <c r="O173" s="36" t="n">
        <f aca="false">M173+N173</f>
        <v>0</v>
      </c>
      <c r="P173" s="2"/>
      <c r="Q173" s="2"/>
    </row>
    <row r="174" s="44" customFormat="true" ht="12" hidden="true" customHeight="false" outlineLevel="0" collapsed="false">
      <c r="A174" s="34" t="s">
        <v>168</v>
      </c>
      <c r="B174" s="57" t="n">
        <v>800</v>
      </c>
      <c r="C174" s="35" t="s">
        <v>51</v>
      </c>
      <c r="D174" s="35" t="s">
        <v>70</v>
      </c>
      <c r="E174" s="35" t="s">
        <v>169</v>
      </c>
      <c r="F174" s="35"/>
      <c r="G174" s="36" t="n">
        <f aca="false">G175</f>
        <v>0</v>
      </c>
      <c r="H174" s="36" t="n">
        <f aca="false">H175</f>
        <v>0</v>
      </c>
      <c r="I174" s="36" t="n">
        <f aca="false">G174+H174</f>
        <v>0</v>
      </c>
      <c r="J174" s="36" t="n">
        <f aca="false">J175</f>
        <v>0</v>
      </c>
      <c r="K174" s="36" t="n">
        <f aca="false">K175</f>
        <v>0</v>
      </c>
      <c r="L174" s="36" t="n">
        <f aca="false">J174+K174</f>
        <v>0</v>
      </c>
      <c r="M174" s="36" t="n">
        <f aca="false">M175</f>
        <v>0</v>
      </c>
      <c r="N174" s="36" t="n">
        <f aca="false">N175</f>
        <v>0</v>
      </c>
      <c r="O174" s="36" t="n">
        <f aca="false">M174+N174</f>
        <v>0</v>
      </c>
      <c r="P174" s="2"/>
      <c r="Q174" s="2"/>
    </row>
    <row r="175" s="44" customFormat="true" ht="12" hidden="true" customHeight="false" outlineLevel="0" collapsed="false">
      <c r="A175" s="34" t="s">
        <v>170</v>
      </c>
      <c r="B175" s="57" t="n">
        <v>800</v>
      </c>
      <c r="C175" s="35" t="s">
        <v>51</v>
      </c>
      <c r="D175" s="35" t="s">
        <v>70</v>
      </c>
      <c r="E175" s="35" t="s">
        <v>171</v>
      </c>
      <c r="F175" s="35"/>
      <c r="G175" s="36" t="n">
        <f aca="false">G176</f>
        <v>0</v>
      </c>
      <c r="H175" s="36" t="n">
        <f aca="false">H176</f>
        <v>0</v>
      </c>
      <c r="I175" s="36" t="n">
        <f aca="false">G175+H175</f>
        <v>0</v>
      </c>
      <c r="J175" s="36" t="n">
        <f aca="false">J176</f>
        <v>0</v>
      </c>
      <c r="K175" s="36" t="n">
        <f aca="false">K176</f>
        <v>0</v>
      </c>
      <c r="L175" s="36" t="n">
        <f aca="false">J175+K175</f>
        <v>0</v>
      </c>
      <c r="M175" s="36" t="n">
        <f aca="false">M176</f>
        <v>0</v>
      </c>
      <c r="N175" s="36" t="n">
        <f aca="false">N176</f>
        <v>0</v>
      </c>
      <c r="O175" s="36" t="n">
        <f aca="false">M175+N175</f>
        <v>0</v>
      </c>
      <c r="P175" s="2"/>
      <c r="Q175" s="2"/>
    </row>
    <row r="176" s="44" customFormat="true" ht="12" hidden="true" customHeight="false" outlineLevel="0" collapsed="false">
      <c r="A176" s="34" t="s">
        <v>172</v>
      </c>
      <c r="B176" s="57" t="n">
        <v>800</v>
      </c>
      <c r="C176" s="35" t="s">
        <v>51</v>
      </c>
      <c r="D176" s="35" t="s">
        <v>70</v>
      </c>
      <c r="E176" s="35" t="s">
        <v>173</v>
      </c>
      <c r="F176" s="35"/>
      <c r="G176" s="36" t="n">
        <f aca="false">G177</f>
        <v>0</v>
      </c>
      <c r="H176" s="36" t="n">
        <f aca="false">H177</f>
        <v>0</v>
      </c>
      <c r="I176" s="36" t="n">
        <f aca="false">G176+H176</f>
        <v>0</v>
      </c>
      <c r="J176" s="36" t="n">
        <f aca="false">J177</f>
        <v>0</v>
      </c>
      <c r="K176" s="36" t="n">
        <f aca="false">K177</f>
        <v>0</v>
      </c>
      <c r="L176" s="36" t="n">
        <f aca="false">J176+K176</f>
        <v>0</v>
      </c>
      <c r="M176" s="36" t="n">
        <f aca="false">M177</f>
        <v>0</v>
      </c>
      <c r="N176" s="36" t="n">
        <f aca="false">N177</f>
        <v>0</v>
      </c>
      <c r="O176" s="36" t="n">
        <f aca="false">M176+N176</f>
        <v>0</v>
      </c>
      <c r="P176" s="2"/>
      <c r="Q176" s="2"/>
    </row>
    <row r="177" s="44" customFormat="true" ht="12" hidden="true" customHeight="false" outlineLevel="0" collapsed="false">
      <c r="A177" s="34" t="s">
        <v>47</v>
      </c>
      <c r="B177" s="57" t="n">
        <v>800</v>
      </c>
      <c r="C177" s="35" t="s">
        <v>51</v>
      </c>
      <c r="D177" s="35" t="s">
        <v>70</v>
      </c>
      <c r="E177" s="35" t="s">
        <v>173</v>
      </c>
      <c r="F177" s="35" t="s">
        <v>20</v>
      </c>
      <c r="G177" s="36" t="n">
        <f aca="false">G178</f>
        <v>0</v>
      </c>
      <c r="H177" s="36" t="n">
        <f aca="false">H178</f>
        <v>0</v>
      </c>
      <c r="I177" s="36" t="n">
        <f aca="false">G177+H177</f>
        <v>0</v>
      </c>
      <c r="J177" s="36" t="n">
        <f aca="false">J178</f>
        <v>0</v>
      </c>
      <c r="K177" s="36" t="n">
        <f aca="false">K178</f>
        <v>0</v>
      </c>
      <c r="L177" s="36" t="n">
        <f aca="false">J177+K177</f>
        <v>0</v>
      </c>
      <c r="M177" s="36" t="n">
        <f aca="false">M178</f>
        <v>0</v>
      </c>
      <c r="N177" s="36" t="n">
        <f aca="false">N178</f>
        <v>0</v>
      </c>
      <c r="O177" s="36" t="n">
        <f aca="false">M177+N177</f>
        <v>0</v>
      </c>
      <c r="P177" s="2"/>
      <c r="Q177" s="2"/>
    </row>
    <row r="178" s="44" customFormat="true" ht="24" hidden="true" customHeight="false" outlineLevel="0" collapsed="false">
      <c r="A178" s="34" t="s">
        <v>145</v>
      </c>
      <c r="B178" s="57" t="n">
        <v>800</v>
      </c>
      <c r="C178" s="35" t="s">
        <v>51</v>
      </c>
      <c r="D178" s="35" t="s">
        <v>70</v>
      </c>
      <c r="E178" s="35" t="s">
        <v>173</v>
      </c>
      <c r="F178" s="35" t="s">
        <v>146</v>
      </c>
      <c r="G178" s="36"/>
      <c r="H178" s="36"/>
      <c r="I178" s="36" t="n">
        <f aca="false">G178+H178</f>
        <v>0</v>
      </c>
      <c r="J178" s="36"/>
      <c r="K178" s="36" t="n">
        <v>0</v>
      </c>
      <c r="L178" s="36" t="n">
        <f aca="false">J178+K178</f>
        <v>0</v>
      </c>
      <c r="M178" s="36"/>
      <c r="N178" s="36" t="n">
        <v>0</v>
      </c>
      <c r="O178" s="36" t="n">
        <f aca="false">M178+N178</f>
        <v>0</v>
      </c>
      <c r="P178" s="2"/>
      <c r="Q178" s="2"/>
    </row>
    <row r="179" s="41" customFormat="true" ht="12" hidden="false" customHeight="false" outlineLevel="0" collapsed="false">
      <c r="A179" s="30" t="s">
        <v>174</v>
      </c>
      <c r="B179" s="31" t="s">
        <v>20</v>
      </c>
      <c r="C179" s="31" t="s">
        <v>51</v>
      </c>
      <c r="D179" s="31" t="s">
        <v>175</v>
      </c>
      <c r="E179" s="56"/>
      <c r="F179" s="56"/>
      <c r="G179" s="32" t="n">
        <f aca="false">G180</f>
        <v>18863542.11</v>
      </c>
      <c r="H179" s="32" t="n">
        <f aca="false">H180</f>
        <v>0</v>
      </c>
      <c r="I179" s="32" t="n">
        <f aca="false">G179+H179</f>
        <v>18863542.11</v>
      </c>
      <c r="J179" s="32" t="n">
        <f aca="false">J180</f>
        <v>2990454</v>
      </c>
      <c r="K179" s="32" t="n">
        <f aca="false">K180</f>
        <v>0</v>
      </c>
      <c r="L179" s="32" t="n">
        <f aca="false">J179+K179</f>
        <v>2990454</v>
      </c>
      <c r="M179" s="32" t="n">
        <f aca="false">M180</f>
        <v>2990454</v>
      </c>
      <c r="N179" s="32" t="n">
        <f aca="false">N180</f>
        <v>0</v>
      </c>
      <c r="O179" s="32" t="n">
        <f aca="false">M179+N179</f>
        <v>2990454</v>
      </c>
      <c r="P179" s="40"/>
      <c r="Q179" s="40"/>
    </row>
    <row r="180" s="2" customFormat="true" ht="24" hidden="false" customHeight="false" outlineLevel="0" collapsed="false">
      <c r="A180" s="34" t="s">
        <v>100</v>
      </c>
      <c r="B180" s="35" t="s">
        <v>20</v>
      </c>
      <c r="C180" s="35" t="s">
        <v>51</v>
      </c>
      <c r="D180" s="35" t="s">
        <v>175</v>
      </c>
      <c r="E180" s="35" t="s">
        <v>101</v>
      </c>
      <c r="F180" s="35"/>
      <c r="G180" s="36" t="n">
        <f aca="false">G181</f>
        <v>18863542.11</v>
      </c>
      <c r="H180" s="36" t="n">
        <f aca="false">H181</f>
        <v>0</v>
      </c>
      <c r="I180" s="36" t="n">
        <f aca="false">G180+H180</f>
        <v>18863542.11</v>
      </c>
      <c r="J180" s="36" t="n">
        <f aca="false">J181</f>
        <v>2990454</v>
      </c>
      <c r="K180" s="36" t="n">
        <f aca="false">K181</f>
        <v>0</v>
      </c>
      <c r="L180" s="36" t="n">
        <f aca="false">J180+K180</f>
        <v>2990454</v>
      </c>
      <c r="M180" s="36" t="n">
        <f aca="false">M181</f>
        <v>2990454</v>
      </c>
      <c r="N180" s="36" t="n">
        <f aca="false">N181</f>
        <v>0</v>
      </c>
      <c r="O180" s="36" t="n">
        <f aca="false">M180+N180</f>
        <v>2990454</v>
      </c>
    </row>
    <row r="181" s="2" customFormat="true" ht="12" hidden="false" customHeight="false" outlineLevel="0" collapsed="false">
      <c r="A181" s="34" t="s">
        <v>176</v>
      </c>
      <c r="B181" s="35" t="s">
        <v>20</v>
      </c>
      <c r="C181" s="35" t="s">
        <v>51</v>
      </c>
      <c r="D181" s="35" t="s">
        <v>175</v>
      </c>
      <c r="E181" s="35" t="s">
        <v>177</v>
      </c>
      <c r="F181" s="35"/>
      <c r="G181" s="36" t="n">
        <f aca="false">G185+G188+G191+G182</f>
        <v>18863542.11</v>
      </c>
      <c r="H181" s="36" t="n">
        <f aca="false">H185+H188+H191+H182</f>
        <v>0</v>
      </c>
      <c r="I181" s="36" t="n">
        <f aca="false">G181+H181</f>
        <v>18863542.11</v>
      </c>
      <c r="J181" s="36" t="n">
        <f aca="false">J185+J188+J191+J182</f>
        <v>2990454</v>
      </c>
      <c r="K181" s="36" t="n">
        <f aca="false">K185+K188+K191+K182</f>
        <v>0</v>
      </c>
      <c r="L181" s="36" t="n">
        <f aca="false">J181+K181</f>
        <v>2990454</v>
      </c>
      <c r="M181" s="36" t="n">
        <f aca="false">M185+M188+M191+M182</f>
        <v>2990454</v>
      </c>
      <c r="N181" s="36" t="n">
        <f aca="false">N185+N188+N191+N182</f>
        <v>0</v>
      </c>
      <c r="O181" s="36" t="n">
        <f aca="false">M181+N181</f>
        <v>2990454</v>
      </c>
    </row>
    <row r="182" s="2" customFormat="true" ht="24" hidden="false" customHeight="false" outlineLevel="0" collapsed="false">
      <c r="A182" s="34" t="s">
        <v>178</v>
      </c>
      <c r="B182" s="35" t="s">
        <v>20</v>
      </c>
      <c r="C182" s="35" t="s">
        <v>51</v>
      </c>
      <c r="D182" s="35" t="s">
        <v>175</v>
      </c>
      <c r="E182" s="35" t="s">
        <v>179</v>
      </c>
      <c r="F182" s="35"/>
      <c r="G182" s="36" t="n">
        <f aca="false">G183</f>
        <v>1547769.6</v>
      </c>
      <c r="H182" s="36" t="n">
        <f aca="false">H183</f>
        <v>0</v>
      </c>
      <c r="I182" s="36" t="n">
        <f aca="false">G182+H182</f>
        <v>1547769.6</v>
      </c>
      <c r="J182" s="36" t="n">
        <f aca="false">J183</f>
        <v>0</v>
      </c>
      <c r="K182" s="36" t="n">
        <f aca="false">K183</f>
        <v>0</v>
      </c>
      <c r="L182" s="36" t="n">
        <f aca="false">J182+K182</f>
        <v>0</v>
      </c>
      <c r="M182" s="36" t="n">
        <f aca="false">M183</f>
        <v>0</v>
      </c>
      <c r="N182" s="36" t="n">
        <f aca="false">N183</f>
        <v>0</v>
      </c>
      <c r="O182" s="36" t="n">
        <f aca="false">M182+N182</f>
        <v>0</v>
      </c>
    </row>
    <row r="183" s="2" customFormat="true" ht="12" hidden="false" customHeight="false" outlineLevel="0" collapsed="false">
      <c r="A183" s="34" t="s">
        <v>43</v>
      </c>
      <c r="B183" s="35" t="s">
        <v>20</v>
      </c>
      <c r="C183" s="35" t="s">
        <v>51</v>
      </c>
      <c r="D183" s="35" t="s">
        <v>175</v>
      </c>
      <c r="E183" s="35" t="s">
        <v>179</v>
      </c>
      <c r="F183" s="35" t="s">
        <v>44</v>
      </c>
      <c r="G183" s="36" t="n">
        <f aca="false">G184</f>
        <v>1547769.6</v>
      </c>
      <c r="H183" s="36" t="n">
        <f aca="false">H184</f>
        <v>0</v>
      </c>
      <c r="I183" s="36" t="n">
        <f aca="false">G183+H183</f>
        <v>1547769.6</v>
      </c>
      <c r="J183" s="36" t="n">
        <f aca="false">J184</f>
        <v>0</v>
      </c>
      <c r="K183" s="36" t="n">
        <f aca="false">K184</f>
        <v>0</v>
      </c>
      <c r="L183" s="36" t="n">
        <f aca="false">J183+K183</f>
        <v>0</v>
      </c>
      <c r="M183" s="36" t="n">
        <f aca="false">M184</f>
        <v>0</v>
      </c>
      <c r="N183" s="36" t="n">
        <f aca="false">N184</f>
        <v>0</v>
      </c>
      <c r="O183" s="36" t="n">
        <f aca="false">M183+N183</f>
        <v>0</v>
      </c>
    </row>
    <row r="184" s="2" customFormat="true" ht="12" hidden="false" customHeight="false" outlineLevel="0" collapsed="false">
      <c r="A184" s="34" t="s">
        <v>45</v>
      </c>
      <c r="B184" s="35" t="s">
        <v>20</v>
      </c>
      <c r="C184" s="35" t="s">
        <v>51</v>
      </c>
      <c r="D184" s="35" t="s">
        <v>175</v>
      </c>
      <c r="E184" s="35" t="s">
        <v>179</v>
      </c>
      <c r="F184" s="35" t="s">
        <v>46</v>
      </c>
      <c r="G184" s="36" t="n">
        <v>1547769.6</v>
      </c>
      <c r="H184" s="36"/>
      <c r="I184" s="36" t="n">
        <f aca="false">G184+H184</f>
        <v>1547769.6</v>
      </c>
      <c r="J184" s="36"/>
      <c r="K184" s="36"/>
      <c r="L184" s="36" t="n">
        <f aca="false">J184+K184</f>
        <v>0</v>
      </c>
      <c r="M184" s="36"/>
      <c r="N184" s="36"/>
      <c r="O184" s="36" t="n">
        <f aca="false">M184+N184</f>
        <v>0</v>
      </c>
    </row>
    <row r="185" s="2" customFormat="true" ht="36" hidden="true" customHeight="false" outlineLevel="0" collapsed="false">
      <c r="A185" s="34" t="s">
        <v>180</v>
      </c>
      <c r="B185" s="35" t="s">
        <v>20</v>
      </c>
      <c r="C185" s="35" t="s">
        <v>51</v>
      </c>
      <c r="D185" s="35" t="s">
        <v>175</v>
      </c>
      <c r="E185" s="35" t="s">
        <v>181</v>
      </c>
      <c r="F185" s="35"/>
      <c r="G185" s="36" t="n">
        <f aca="false">G186</f>
        <v>0</v>
      </c>
      <c r="H185" s="36" t="n">
        <f aca="false">H186</f>
        <v>0</v>
      </c>
      <c r="I185" s="36" t="n">
        <f aca="false">G185+H185</f>
        <v>0</v>
      </c>
      <c r="J185" s="36" t="n">
        <f aca="false">J186</f>
        <v>0</v>
      </c>
      <c r="K185" s="36" t="n">
        <f aca="false">K186</f>
        <v>0</v>
      </c>
      <c r="L185" s="36" t="n">
        <f aca="false">J185+K185</f>
        <v>0</v>
      </c>
      <c r="M185" s="36" t="n">
        <f aca="false">M186</f>
        <v>0</v>
      </c>
      <c r="N185" s="36" t="n">
        <f aca="false">N186</f>
        <v>0</v>
      </c>
      <c r="O185" s="36" t="n">
        <f aca="false">M185+N185</f>
        <v>0</v>
      </c>
    </row>
    <row r="186" s="2" customFormat="true" ht="12" hidden="true" customHeight="false" outlineLevel="0" collapsed="false">
      <c r="A186" s="34" t="s">
        <v>43</v>
      </c>
      <c r="B186" s="35" t="s">
        <v>20</v>
      </c>
      <c r="C186" s="35" t="s">
        <v>51</v>
      </c>
      <c r="D186" s="35" t="s">
        <v>175</v>
      </c>
      <c r="E186" s="35" t="s">
        <v>181</v>
      </c>
      <c r="F186" s="35" t="s">
        <v>44</v>
      </c>
      <c r="G186" s="36" t="n">
        <f aca="false">G187</f>
        <v>0</v>
      </c>
      <c r="H186" s="36" t="n">
        <f aca="false">H187</f>
        <v>0</v>
      </c>
      <c r="I186" s="36" t="n">
        <f aca="false">G186+H186</f>
        <v>0</v>
      </c>
      <c r="J186" s="36" t="n">
        <f aca="false">J187</f>
        <v>0</v>
      </c>
      <c r="K186" s="36" t="n">
        <f aca="false">K187</f>
        <v>0</v>
      </c>
      <c r="L186" s="36" t="n">
        <f aca="false">J186+K186</f>
        <v>0</v>
      </c>
      <c r="M186" s="36" t="n">
        <f aca="false">M187</f>
        <v>0</v>
      </c>
      <c r="N186" s="36" t="n">
        <f aca="false">N187</f>
        <v>0</v>
      </c>
      <c r="O186" s="36" t="n">
        <f aca="false">M186+N186</f>
        <v>0</v>
      </c>
    </row>
    <row r="187" s="2" customFormat="true" ht="12" hidden="true" customHeight="false" outlineLevel="0" collapsed="false">
      <c r="A187" s="34" t="s">
        <v>45</v>
      </c>
      <c r="B187" s="35" t="s">
        <v>20</v>
      </c>
      <c r="C187" s="35" t="s">
        <v>51</v>
      </c>
      <c r="D187" s="35" t="s">
        <v>175</v>
      </c>
      <c r="E187" s="35" t="s">
        <v>181</v>
      </c>
      <c r="F187" s="35" t="s">
        <v>46</v>
      </c>
      <c r="G187" s="36"/>
      <c r="H187" s="36"/>
      <c r="I187" s="36" t="n">
        <f aca="false">G187+H187</f>
        <v>0</v>
      </c>
      <c r="J187" s="39"/>
      <c r="K187" s="36"/>
      <c r="L187" s="36" t="n">
        <f aca="false">J187+K187</f>
        <v>0</v>
      </c>
      <c r="M187" s="36"/>
      <c r="N187" s="36"/>
      <c r="O187" s="36" t="n">
        <f aca="false">M187+N187</f>
        <v>0</v>
      </c>
    </row>
    <row r="188" s="2" customFormat="true" ht="12" hidden="false" customHeight="false" outlineLevel="0" collapsed="false">
      <c r="A188" s="34" t="s">
        <v>182</v>
      </c>
      <c r="B188" s="35" t="s">
        <v>20</v>
      </c>
      <c r="C188" s="35" t="s">
        <v>51</v>
      </c>
      <c r="D188" s="35" t="s">
        <v>175</v>
      </c>
      <c r="E188" s="35" t="s">
        <v>183</v>
      </c>
      <c r="F188" s="35"/>
      <c r="G188" s="36" t="n">
        <f aca="false">G189</f>
        <v>13728.41</v>
      </c>
      <c r="H188" s="36" t="n">
        <f aca="false">H189</f>
        <v>0</v>
      </c>
      <c r="I188" s="36" t="n">
        <f aca="false">G188+H188</f>
        <v>13728.41</v>
      </c>
      <c r="J188" s="36" t="n">
        <f aca="false">J189</f>
        <v>0</v>
      </c>
      <c r="K188" s="36" t="n">
        <f aca="false">K189</f>
        <v>0</v>
      </c>
      <c r="L188" s="36" t="n">
        <f aca="false">J188+K188</f>
        <v>0</v>
      </c>
      <c r="M188" s="36" t="n">
        <f aca="false">M189</f>
        <v>0</v>
      </c>
      <c r="N188" s="36" t="n">
        <f aca="false">N189</f>
        <v>0</v>
      </c>
      <c r="O188" s="36" t="n">
        <f aca="false">M188+N188</f>
        <v>0</v>
      </c>
    </row>
    <row r="189" s="2" customFormat="true" ht="12" hidden="false" customHeight="false" outlineLevel="0" collapsed="false">
      <c r="A189" s="34" t="s">
        <v>43</v>
      </c>
      <c r="B189" s="35" t="s">
        <v>20</v>
      </c>
      <c r="C189" s="35" t="s">
        <v>51</v>
      </c>
      <c r="D189" s="35" t="s">
        <v>175</v>
      </c>
      <c r="E189" s="35" t="s">
        <v>183</v>
      </c>
      <c r="F189" s="35" t="s">
        <v>44</v>
      </c>
      <c r="G189" s="36" t="n">
        <f aca="false">G190</f>
        <v>13728.41</v>
      </c>
      <c r="H189" s="36" t="n">
        <f aca="false">H190</f>
        <v>0</v>
      </c>
      <c r="I189" s="36" t="n">
        <f aca="false">G189+H189</f>
        <v>13728.41</v>
      </c>
      <c r="J189" s="36" t="n">
        <f aca="false">J190</f>
        <v>0</v>
      </c>
      <c r="K189" s="36" t="n">
        <f aca="false">K190</f>
        <v>0</v>
      </c>
      <c r="L189" s="36" t="n">
        <f aca="false">J189+K189</f>
        <v>0</v>
      </c>
      <c r="M189" s="36" t="n">
        <f aca="false">M190</f>
        <v>0</v>
      </c>
      <c r="N189" s="36" t="n">
        <f aca="false">N190</f>
        <v>0</v>
      </c>
      <c r="O189" s="36" t="n">
        <f aca="false">M189+N189</f>
        <v>0</v>
      </c>
    </row>
    <row r="190" s="2" customFormat="true" ht="12" hidden="false" customHeight="false" outlineLevel="0" collapsed="false">
      <c r="A190" s="34" t="s">
        <v>45</v>
      </c>
      <c r="B190" s="35" t="s">
        <v>20</v>
      </c>
      <c r="C190" s="35" t="s">
        <v>51</v>
      </c>
      <c r="D190" s="35" t="s">
        <v>175</v>
      </c>
      <c r="E190" s="35" t="s">
        <v>183</v>
      </c>
      <c r="F190" s="35" t="s">
        <v>46</v>
      </c>
      <c r="G190" s="36" t="n">
        <v>13728.41</v>
      </c>
      <c r="H190" s="36"/>
      <c r="I190" s="36" t="n">
        <f aca="false">G190+H190</f>
        <v>13728.41</v>
      </c>
      <c r="J190" s="39"/>
      <c r="K190" s="36"/>
      <c r="L190" s="36" t="n">
        <f aca="false">J190+K190</f>
        <v>0</v>
      </c>
      <c r="M190" s="36"/>
      <c r="N190" s="36"/>
      <c r="O190" s="36" t="n">
        <f aca="false">M190+N190</f>
        <v>0</v>
      </c>
    </row>
    <row r="191" s="2" customFormat="true" ht="24" hidden="false" customHeight="false" outlineLevel="0" collapsed="false">
      <c r="A191" s="34" t="s">
        <v>184</v>
      </c>
      <c r="B191" s="35" t="s">
        <v>20</v>
      </c>
      <c r="C191" s="35" t="s">
        <v>51</v>
      </c>
      <c r="D191" s="35" t="s">
        <v>175</v>
      </c>
      <c r="E191" s="35" t="s">
        <v>185</v>
      </c>
      <c r="F191" s="35"/>
      <c r="G191" s="36" t="n">
        <f aca="false">G192</f>
        <v>17302044.1</v>
      </c>
      <c r="H191" s="36" t="n">
        <f aca="false">H192</f>
        <v>0</v>
      </c>
      <c r="I191" s="36" t="n">
        <f aca="false">G191+H191</f>
        <v>17302044.1</v>
      </c>
      <c r="J191" s="36" t="n">
        <f aca="false">J192</f>
        <v>2990454</v>
      </c>
      <c r="K191" s="36" t="n">
        <f aca="false">K192</f>
        <v>0</v>
      </c>
      <c r="L191" s="36" t="n">
        <f aca="false">J191+K191</f>
        <v>2990454</v>
      </c>
      <c r="M191" s="36" t="n">
        <f aca="false">M192</f>
        <v>2990454</v>
      </c>
      <c r="N191" s="36" t="n">
        <f aca="false">N192</f>
        <v>0</v>
      </c>
      <c r="O191" s="36" t="n">
        <f aca="false">M191+N191</f>
        <v>2990454</v>
      </c>
    </row>
    <row r="192" s="2" customFormat="true" ht="12" hidden="false" customHeight="false" outlineLevel="0" collapsed="false">
      <c r="A192" s="34" t="s">
        <v>43</v>
      </c>
      <c r="B192" s="35" t="s">
        <v>20</v>
      </c>
      <c r="C192" s="35" t="s">
        <v>51</v>
      </c>
      <c r="D192" s="35" t="s">
        <v>175</v>
      </c>
      <c r="E192" s="35" t="s">
        <v>185</v>
      </c>
      <c r="F192" s="35" t="s">
        <v>44</v>
      </c>
      <c r="G192" s="36" t="n">
        <f aca="false">G193</f>
        <v>17302044.1</v>
      </c>
      <c r="H192" s="36" t="n">
        <f aca="false">H193</f>
        <v>0</v>
      </c>
      <c r="I192" s="36" t="n">
        <f aca="false">G192+H192</f>
        <v>17302044.1</v>
      </c>
      <c r="J192" s="36" t="n">
        <f aca="false">J193</f>
        <v>2990454</v>
      </c>
      <c r="K192" s="36" t="n">
        <f aca="false">K193</f>
        <v>0</v>
      </c>
      <c r="L192" s="36" t="n">
        <f aca="false">J192+K192</f>
        <v>2990454</v>
      </c>
      <c r="M192" s="36" t="n">
        <f aca="false">M193</f>
        <v>2990454</v>
      </c>
      <c r="N192" s="36" t="n">
        <f aca="false">N193</f>
        <v>0</v>
      </c>
      <c r="O192" s="36" t="n">
        <f aca="false">M192+N192</f>
        <v>2990454</v>
      </c>
    </row>
    <row r="193" s="2" customFormat="true" ht="12" hidden="false" customHeight="false" outlineLevel="0" collapsed="false">
      <c r="A193" s="34" t="s">
        <v>45</v>
      </c>
      <c r="B193" s="35" t="s">
        <v>20</v>
      </c>
      <c r="C193" s="35" t="s">
        <v>51</v>
      </c>
      <c r="D193" s="35" t="s">
        <v>175</v>
      </c>
      <c r="E193" s="35" t="s">
        <v>185</v>
      </c>
      <c r="F193" s="35" t="s">
        <v>46</v>
      </c>
      <c r="G193" s="36" t="n">
        <v>17302044.1</v>
      </c>
      <c r="H193" s="36"/>
      <c r="I193" s="36" t="n">
        <f aca="false">G193+H193</f>
        <v>17302044.1</v>
      </c>
      <c r="J193" s="39" t="n">
        <v>2990454</v>
      </c>
      <c r="K193" s="36"/>
      <c r="L193" s="36" t="n">
        <f aca="false">J193+K193</f>
        <v>2990454</v>
      </c>
      <c r="M193" s="36" t="n">
        <v>2990454</v>
      </c>
      <c r="N193" s="36"/>
      <c r="O193" s="36" t="n">
        <f aca="false">M193+N193</f>
        <v>2990454</v>
      </c>
    </row>
    <row r="194" s="41" customFormat="true" ht="12" hidden="false" customHeight="false" outlineLevel="0" collapsed="false">
      <c r="A194" s="58" t="s">
        <v>186</v>
      </c>
      <c r="B194" s="59" t="n">
        <v>800</v>
      </c>
      <c r="C194" s="60" t="s">
        <v>51</v>
      </c>
      <c r="D194" s="31" t="s">
        <v>187</v>
      </c>
      <c r="E194" s="31"/>
      <c r="F194" s="60"/>
      <c r="G194" s="32" t="n">
        <f aca="false">G195</f>
        <v>41209419</v>
      </c>
      <c r="H194" s="32" t="n">
        <f aca="false">H195</f>
        <v>994880</v>
      </c>
      <c r="I194" s="32" t="n">
        <f aca="false">G194+H194</f>
        <v>42204299</v>
      </c>
      <c r="J194" s="32" t="n">
        <f aca="false">J195</f>
        <v>28197006</v>
      </c>
      <c r="K194" s="32" t="n">
        <f aca="false">K195</f>
        <v>0</v>
      </c>
      <c r="L194" s="32" t="n">
        <f aca="false">J194+K194</f>
        <v>28197006</v>
      </c>
      <c r="M194" s="32" t="n">
        <f aca="false">M195</f>
        <v>29211401</v>
      </c>
      <c r="N194" s="32" t="n">
        <f aca="false">N195</f>
        <v>0</v>
      </c>
      <c r="O194" s="32" t="n">
        <f aca="false">M194+N194</f>
        <v>29211401</v>
      </c>
      <c r="P194" s="40"/>
      <c r="Q194" s="40"/>
    </row>
    <row r="195" s="44" customFormat="true" ht="24" hidden="false" customHeight="false" outlineLevel="0" collapsed="false">
      <c r="A195" s="34" t="s">
        <v>100</v>
      </c>
      <c r="B195" s="35" t="s">
        <v>20</v>
      </c>
      <c r="C195" s="61" t="s">
        <v>51</v>
      </c>
      <c r="D195" s="35" t="s">
        <v>187</v>
      </c>
      <c r="E195" s="35" t="s">
        <v>101</v>
      </c>
      <c r="F195" s="62"/>
      <c r="G195" s="36" t="n">
        <f aca="false">G196</f>
        <v>41209419</v>
      </c>
      <c r="H195" s="36" t="n">
        <f aca="false">H196</f>
        <v>994880</v>
      </c>
      <c r="I195" s="36" t="n">
        <f aca="false">G195+H195</f>
        <v>42204299</v>
      </c>
      <c r="J195" s="36" t="n">
        <f aca="false">J196</f>
        <v>28197006</v>
      </c>
      <c r="K195" s="36" t="n">
        <f aca="false">K196</f>
        <v>0</v>
      </c>
      <c r="L195" s="36" t="n">
        <f aca="false">J195+K195</f>
        <v>28197006</v>
      </c>
      <c r="M195" s="36" t="n">
        <f aca="false">M196</f>
        <v>29211401</v>
      </c>
      <c r="N195" s="36" t="n">
        <f aca="false">N196</f>
        <v>0</v>
      </c>
      <c r="O195" s="36" t="n">
        <f aca="false">M195+N195</f>
        <v>29211401</v>
      </c>
      <c r="P195" s="2"/>
      <c r="Q195" s="2"/>
    </row>
    <row r="196" s="44" customFormat="true" ht="12" hidden="false" customHeight="false" outlineLevel="0" collapsed="false">
      <c r="A196" s="34" t="s">
        <v>176</v>
      </c>
      <c r="B196" s="35" t="s">
        <v>20</v>
      </c>
      <c r="C196" s="61" t="s">
        <v>51</v>
      </c>
      <c r="D196" s="35" t="s">
        <v>187</v>
      </c>
      <c r="E196" s="35" t="s">
        <v>177</v>
      </c>
      <c r="F196" s="62"/>
      <c r="G196" s="36" t="n">
        <f aca="false">G197+G207+G212+G202</f>
        <v>41209419</v>
      </c>
      <c r="H196" s="36" t="n">
        <f aca="false">H197+H207+H212+H202</f>
        <v>994880</v>
      </c>
      <c r="I196" s="36" t="n">
        <f aca="false">G196+H196</f>
        <v>42204299</v>
      </c>
      <c r="J196" s="36" t="n">
        <f aca="false">J197+J207+J212+J202</f>
        <v>28197006</v>
      </c>
      <c r="K196" s="36" t="n">
        <f aca="false">K197+K207+K212+K202</f>
        <v>0</v>
      </c>
      <c r="L196" s="36" t="n">
        <f aca="false">J196+K196</f>
        <v>28197006</v>
      </c>
      <c r="M196" s="36" t="n">
        <f aca="false">M197+M207+M212+M202</f>
        <v>29211401</v>
      </c>
      <c r="N196" s="36" t="n">
        <f aca="false">N197+N207+N212+N202</f>
        <v>0</v>
      </c>
      <c r="O196" s="36" t="n">
        <f aca="false">M196+N196</f>
        <v>29211401</v>
      </c>
      <c r="P196" s="2"/>
      <c r="Q196" s="2"/>
    </row>
    <row r="197" s="44" customFormat="true" ht="12" hidden="false" customHeight="false" outlineLevel="0" collapsed="false">
      <c r="A197" s="34" t="s">
        <v>123</v>
      </c>
      <c r="B197" s="35" t="s">
        <v>20</v>
      </c>
      <c r="C197" s="61" t="s">
        <v>51</v>
      </c>
      <c r="D197" s="35" t="s">
        <v>187</v>
      </c>
      <c r="E197" s="35" t="s">
        <v>188</v>
      </c>
      <c r="F197" s="61"/>
      <c r="G197" s="36" t="n">
        <f aca="false">G198+G200</f>
        <v>1283959.14</v>
      </c>
      <c r="H197" s="36" t="n">
        <f aca="false">H198+H200</f>
        <v>0</v>
      </c>
      <c r="I197" s="36" t="n">
        <f aca="false">G197+H197</f>
        <v>1283959.14</v>
      </c>
      <c r="J197" s="36" t="n">
        <f aca="false">J198+J200</f>
        <v>1309340</v>
      </c>
      <c r="K197" s="36" t="n">
        <f aca="false">K198+K200</f>
        <v>0</v>
      </c>
      <c r="L197" s="36" t="n">
        <f aca="false">J197+K197</f>
        <v>1309340</v>
      </c>
      <c r="M197" s="36" t="n">
        <f aca="false">M198+M200</f>
        <v>1333904.8</v>
      </c>
      <c r="N197" s="36" t="n">
        <f aca="false">N198+N200</f>
        <v>0</v>
      </c>
      <c r="O197" s="36" t="n">
        <f aca="false">M197+N197</f>
        <v>1333904.8</v>
      </c>
      <c r="P197" s="2"/>
      <c r="Q197" s="2"/>
    </row>
    <row r="198" s="44" customFormat="true" ht="36" hidden="false" customHeight="false" outlineLevel="0" collapsed="false">
      <c r="A198" s="34" t="s">
        <v>29</v>
      </c>
      <c r="B198" s="35" t="s">
        <v>20</v>
      </c>
      <c r="C198" s="61" t="s">
        <v>51</v>
      </c>
      <c r="D198" s="35" t="s">
        <v>187</v>
      </c>
      <c r="E198" s="35" t="s">
        <v>188</v>
      </c>
      <c r="F198" s="35" t="s">
        <v>30</v>
      </c>
      <c r="G198" s="36" t="n">
        <f aca="false">G199</f>
        <v>630459.14</v>
      </c>
      <c r="H198" s="36" t="n">
        <f aca="false">H199</f>
        <v>0</v>
      </c>
      <c r="I198" s="36" t="n">
        <f aca="false">G198+H198</f>
        <v>630459.14</v>
      </c>
      <c r="J198" s="36" t="n">
        <f aca="false">J199</f>
        <v>655840</v>
      </c>
      <c r="K198" s="36" t="n">
        <f aca="false">K199</f>
        <v>0</v>
      </c>
      <c r="L198" s="36" t="n">
        <f aca="false">J198+K198</f>
        <v>655840</v>
      </c>
      <c r="M198" s="36" t="n">
        <f aca="false">M199</f>
        <v>680404.8</v>
      </c>
      <c r="N198" s="36" t="n">
        <f aca="false">N199</f>
        <v>0</v>
      </c>
      <c r="O198" s="36" t="n">
        <f aca="false">M198+N198</f>
        <v>680404.8</v>
      </c>
      <c r="P198" s="2"/>
      <c r="Q198" s="2"/>
    </row>
    <row r="199" s="44" customFormat="true" ht="12" hidden="false" customHeight="false" outlineLevel="0" collapsed="false">
      <c r="A199" s="34" t="s">
        <v>125</v>
      </c>
      <c r="B199" s="35" t="s">
        <v>20</v>
      </c>
      <c r="C199" s="61" t="s">
        <v>51</v>
      </c>
      <c r="D199" s="35" t="s">
        <v>187</v>
      </c>
      <c r="E199" s="35" t="s">
        <v>188</v>
      </c>
      <c r="F199" s="35" t="s">
        <v>126</v>
      </c>
      <c r="G199" s="36" t="n">
        <v>630459.14</v>
      </c>
      <c r="H199" s="36"/>
      <c r="I199" s="36" t="n">
        <f aca="false">G199+H199</f>
        <v>630459.14</v>
      </c>
      <c r="J199" s="39" t="n">
        <v>655840</v>
      </c>
      <c r="K199" s="36"/>
      <c r="L199" s="36" t="n">
        <f aca="false">J199+K199</f>
        <v>655840</v>
      </c>
      <c r="M199" s="36" t="n">
        <v>680404.8</v>
      </c>
      <c r="N199" s="36"/>
      <c r="O199" s="36" t="n">
        <f aca="false">M199+N199</f>
        <v>680404.8</v>
      </c>
      <c r="P199" s="2"/>
      <c r="Q199" s="2"/>
    </row>
    <row r="200" s="44" customFormat="true" ht="12" hidden="false" customHeight="false" outlineLevel="0" collapsed="false">
      <c r="A200" s="34" t="s">
        <v>43</v>
      </c>
      <c r="B200" s="35" t="s">
        <v>20</v>
      </c>
      <c r="C200" s="61" t="s">
        <v>51</v>
      </c>
      <c r="D200" s="35" t="s">
        <v>187</v>
      </c>
      <c r="E200" s="35" t="s">
        <v>188</v>
      </c>
      <c r="F200" s="35" t="s">
        <v>44</v>
      </c>
      <c r="G200" s="36" t="n">
        <f aca="false">G201</f>
        <v>653500</v>
      </c>
      <c r="H200" s="36" t="n">
        <f aca="false">H201</f>
        <v>0</v>
      </c>
      <c r="I200" s="36" t="n">
        <f aca="false">G200+H200</f>
        <v>653500</v>
      </c>
      <c r="J200" s="36" t="n">
        <f aca="false">J201</f>
        <v>653500</v>
      </c>
      <c r="K200" s="36" t="n">
        <f aca="false">K201</f>
        <v>0</v>
      </c>
      <c r="L200" s="36" t="n">
        <f aca="false">J200+K200</f>
        <v>653500</v>
      </c>
      <c r="M200" s="36" t="n">
        <f aca="false">M201</f>
        <v>653500</v>
      </c>
      <c r="N200" s="36" t="n">
        <f aca="false">N201</f>
        <v>0</v>
      </c>
      <c r="O200" s="36" t="n">
        <f aca="false">M200+N200</f>
        <v>653500</v>
      </c>
      <c r="P200" s="2"/>
      <c r="Q200" s="2"/>
    </row>
    <row r="201" s="44" customFormat="true" ht="12" hidden="false" customHeight="false" outlineLevel="0" collapsed="false">
      <c r="A201" s="34" t="s">
        <v>45</v>
      </c>
      <c r="B201" s="35" t="s">
        <v>20</v>
      </c>
      <c r="C201" s="61" t="s">
        <v>51</v>
      </c>
      <c r="D201" s="35" t="s">
        <v>187</v>
      </c>
      <c r="E201" s="35" t="s">
        <v>188</v>
      </c>
      <c r="F201" s="35" t="s">
        <v>46</v>
      </c>
      <c r="G201" s="36" t="n">
        <v>653500</v>
      </c>
      <c r="H201" s="36"/>
      <c r="I201" s="36" t="n">
        <f aca="false">G201+H201</f>
        <v>653500</v>
      </c>
      <c r="J201" s="39" t="n">
        <v>653500</v>
      </c>
      <c r="K201" s="36"/>
      <c r="L201" s="36" t="n">
        <f aca="false">J201+K201</f>
        <v>653500</v>
      </c>
      <c r="M201" s="36" t="n">
        <v>653500</v>
      </c>
      <c r="N201" s="36"/>
      <c r="O201" s="36" t="n">
        <f aca="false">M201+N201</f>
        <v>653500</v>
      </c>
      <c r="P201" s="2"/>
      <c r="Q201" s="2"/>
    </row>
    <row r="202" s="44" customFormat="true" ht="52.5" hidden="false" customHeight="true" outlineLevel="0" collapsed="false">
      <c r="A202" s="34" t="s">
        <v>189</v>
      </c>
      <c r="B202" s="35" t="s">
        <v>20</v>
      </c>
      <c r="C202" s="61" t="s">
        <v>51</v>
      </c>
      <c r="D202" s="35" t="s">
        <v>187</v>
      </c>
      <c r="E202" s="35" t="s">
        <v>190</v>
      </c>
      <c r="F202" s="35"/>
      <c r="G202" s="36" t="n">
        <f aca="false">G203+G205</f>
        <v>24063051.34</v>
      </c>
      <c r="H202" s="36" t="n">
        <f aca="false">H203+H205</f>
        <v>-270000</v>
      </c>
      <c r="I202" s="36" t="n">
        <f aca="false">G202+H202</f>
        <v>23793051.34</v>
      </c>
      <c r="J202" s="36" t="n">
        <f aca="false">J203+J205</f>
        <v>26887666</v>
      </c>
      <c r="K202" s="36" t="n">
        <f aca="false">K203+K205</f>
        <v>0</v>
      </c>
      <c r="L202" s="36" t="n">
        <f aca="false">J202+K202</f>
        <v>26887666</v>
      </c>
      <c r="M202" s="36" t="n">
        <f aca="false">M203+M205</f>
        <v>27877496.2</v>
      </c>
      <c r="N202" s="36" t="n">
        <f aca="false">N203+N205</f>
        <v>0</v>
      </c>
      <c r="O202" s="36" t="n">
        <f aca="false">M202+N202</f>
        <v>27877496.2</v>
      </c>
      <c r="P202" s="2"/>
      <c r="Q202" s="2"/>
    </row>
    <row r="203" s="44" customFormat="true" ht="12" hidden="false" customHeight="false" outlineLevel="0" collapsed="false">
      <c r="A203" s="34" t="s">
        <v>43</v>
      </c>
      <c r="B203" s="35" t="s">
        <v>20</v>
      </c>
      <c r="C203" s="61" t="s">
        <v>51</v>
      </c>
      <c r="D203" s="35" t="s">
        <v>187</v>
      </c>
      <c r="E203" s="35" t="s">
        <v>190</v>
      </c>
      <c r="F203" s="35" t="s">
        <v>44</v>
      </c>
      <c r="G203" s="36" t="n">
        <f aca="false">G204</f>
        <v>23163051.34</v>
      </c>
      <c r="H203" s="36" t="n">
        <f aca="false">H204</f>
        <v>-270000</v>
      </c>
      <c r="I203" s="36" t="n">
        <f aca="false">G203+H203</f>
        <v>22893051.34</v>
      </c>
      <c r="J203" s="36" t="n">
        <f aca="false">J204</f>
        <v>26887666</v>
      </c>
      <c r="K203" s="36" t="n">
        <f aca="false">K204</f>
        <v>0</v>
      </c>
      <c r="L203" s="36" t="n">
        <f aca="false">J203+K203</f>
        <v>26887666</v>
      </c>
      <c r="M203" s="36" t="n">
        <f aca="false">M204</f>
        <v>27877496.2</v>
      </c>
      <c r="N203" s="36" t="n">
        <f aca="false">N204</f>
        <v>0</v>
      </c>
      <c r="O203" s="36" t="n">
        <f aca="false">M203+N203</f>
        <v>27877496.2</v>
      </c>
      <c r="P203" s="2"/>
      <c r="Q203" s="2"/>
    </row>
    <row r="204" s="44" customFormat="true" ht="12" hidden="false" customHeight="false" outlineLevel="0" collapsed="false">
      <c r="A204" s="34" t="s">
        <v>45</v>
      </c>
      <c r="B204" s="35" t="s">
        <v>20</v>
      </c>
      <c r="C204" s="61" t="s">
        <v>51</v>
      </c>
      <c r="D204" s="35" t="s">
        <v>187</v>
      </c>
      <c r="E204" s="35" t="s">
        <v>190</v>
      </c>
      <c r="F204" s="35" t="s">
        <v>46</v>
      </c>
      <c r="G204" s="36" t="n">
        <v>23163051.34</v>
      </c>
      <c r="H204" s="36" t="n">
        <f aca="false">-270000</f>
        <v>-270000</v>
      </c>
      <c r="I204" s="36" t="n">
        <f aca="false">G204+H204</f>
        <v>22893051.34</v>
      </c>
      <c r="J204" s="39" t="n">
        <v>26887666</v>
      </c>
      <c r="K204" s="36"/>
      <c r="L204" s="36" t="n">
        <f aca="false">J204+K204</f>
        <v>26887666</v>
      </c>
      <c r="M204" s="36" t="n">
        <v>27877496.2</v>
      </c>
      <c r="N204" s="36"/>
      <c r="O204" s="36" t="n">
        <f aca="false">M204+N204</f>
        <v>27877496.2</v>
      </c>
      <c r="P204" s="2"/>
      <c r="Q204" s="2"/>
    </row>
    <row r="205" s="44" customFormat="true" ht="12" hidden="false" customHeight="false" outlineLevel="0" collapsed="false">
      <c r="A205" s="34" t="s">
        <v>191</v>
      </c>
      <c r="B205" s="35" t="s">
        <v>20</v>
      </c>
      <c r="C205" s="61" t="s">
        <v>51</v>
      </c>
      <c r="D205" s="35" t="s">
        <v>187</v>
      </c>
      <c r="E205" s="35" t="s">
        <v>190</v>
      </c>
      <c r="F205" s="35" t="s">
        <v>111</v>
      </c>
      <c r="G205" s="36" t="n">
        <f aca="false">G206</f>
        <v>900000</v>
      </c>
      <c r="H205" s="36" t="n">
        <f aca="false">H206</f>
        <v>0</v>
      </c>
      <c r="I205" s="36" t="n">
        <f aca="false">G205+H205</f>
        <v>900000</v>
      </c>
      <c r="J205" s="36" t="n">
        <f aca="false">J206</f>
        <v>0</v>
      </c>
      <c r="K205" s="36" t="n">
        <f aca="false">K206</f>
        <v>0</v>
      </c>
      <c r="L205" s="36" t="n">
        <f aca="false">J205+K205</f>
        <v>0</v>
      </c>
      <c r="M205" s="36" t="n">
        <f aca="false">M206</f>
        <v>0</v>
      </c>
      <c r="N205" s="36" t="n">
        <f aca="false">N206</f>
        <v>0</v>
      </c>
      <c r="O205" s="36" t="n">
        <f aca="false">M205+N205</f>
        <v>0</v>
      </c>
      <c r="P205" s="2"/>
      <c r="Q205" s="2"/>
    </row>
    <row r="206" s="44" customFormat="true" ht="12" hidden="false" customHeight="false" outlineLevel="0" collapsed="false">
      <c r="A206" s="34" t="s">
        <v>112</v>
      </c>
      <c r="B206" s="35" t="s">
        <v>20</v>
      </c>
      <c r="C206" s="61" t="s">
        <v>51</v>
      </c>
      <c r="D206" s="35" t="s">
        <v>187</v>
      </c>
      <c r="E206" s="35" t="s">
        <v>190</v>
      </c>
      <c r="F206" s="35" t="s">
        <v>113</v>
      </c>
      <c r="G206" s="36" t="n">
        <v>900000</v>
      </c>
      <c r="H206" s="36"/>
      <c r="I206" s="36" t="n">
        <f aca="false">G206+H206</f>
        <v>900000</v>
      </c>
      <c r="J206" s="39" t="n">
        <v>0</v>
      </c>
      <c r="K206" s="36"/>
      <c r="L206" s="36" t="n">
        <f aca="false">J206+K206</f>
        <v>0</v>
      </c>
      <c r="M206" s="36" t="n">
        <v>0</v>
      </c>
      <c r="N206" s="36"/>
      <c r="O206" s="36" t="n">
        <f aca="false">M206+N206</f>
        <v>0</v>
      </c>
      <c r="P206" s="2"/>
      <c r="Q206" s="2"/>
    </row>
    <row r="207" s="44" customFormat="true" ht="24" hidden="false" customHeight="false" outlineLevel="0" collapsed="false">
      <c r="A207" s="34" t="s">
        <v>192</v>
      </c>
      <c r="B207" s="35" t="s">
        <v>20</v>
      </c>
      <c r="C207" s="61" t="s">
        <v>51</v>
      </c>
      <c r="D207" s="35" t="s">
        <v>187</v>
      </c>
      <c r="E207" s="35" t="s">
        <v>193</v>
      </c>
      <c r="F207" s="35"/>
      <c r="G207" s="36" t="n">
        <f aca="false">G208+G210</f>
        <v>15862408.52</v>
      </c>
      <c r="H207" s="36" t="n">
        <f aca="false">H208+H210</f>
        <v>0</v>
      </c>
      <c r="I207" s="36" t="n">
        <f aca="false">G207+H207</f>
        <v>15862408.52</v>
      </c>
      <c r="J207" s="36" t="n">
        <f aca="false">J208+J210</f>
        <v>0</v>
      </c>
      <c r="K207" s="36" t="n">
        <f aca="false">K208+K210</f>
        <v>0</v>
      </c>
      <c r="L207" s="36" t="n">
        <f aca="false">J207+K207</f>
        <v>0</v>
      </c>
      <c r="M207" s="36" t="n">
        <f aca="false">M208+M210</f>
        <v>0</v>
      </c>
      <c r="N207" s="36" t="n">
        <f aca="false">N208+N210</f>
        <v>0</v>
      </c>
      <c r="O207" s="36" t="n">
        <f aca="false">M207+N207</f>
        <v>0</v>
      </c>
      <c r="P207" s="2"/>
      <c r="Q207" s="2"/>
    </row>
    <row r="208" s="44" customFormat="true" ht="12" hidden="false" customHeight="false" outlineLevel="0" collapsed="false">
      <c r="A208" s="34" t="s">
        <v>43</v>
      </c>
      <c r="B208" s="35" t="s">
        <v>20</v>
      </c>
      <c r="C208" s="61" t="s">
        <v>51</v>
      </c>
      <c r="D208" s="35" t="s">
        <v>187</v>
      </c>
      <c r="E208" s="35" t="s">
        <v>193</v>
      </c>
      <c r="F208" s="35" t="s">
        <v>118</v>
      </c>
      <c r="G208" s="36" t="n">
        <f aca="false">G209</f>
        <v>15862408.52</v>
      </c>
      <c r="H208" s="36" t="n">
        <f aca="false">H209</f>
        <v>0</v>
      </c>
      <c r="I208" s="36" t="n">
        <f aca="false">G208+H208</f>
        <v>15862408.52</v>
      </c>
      <c r="J208" s="36" t="n">
        <f aca="false">J209</f>
        <v>0</v>
      </c>
      <c r="K208" s="36" t="n">
        <f aca="false">K209</f>
        <v>0</v>
      </c>
      <c r="L208" s="36" t="n">
        <f aca="false">J208+K208</f>
        <v>0</v>
      </c>
      <c r="M208" s="36" t="n">
        <f aca="false">M209</f>
        <v>0</v>
      </c>
      <c r="N208" s="36" t="n">
        <f aca="false">N209</f>
        <v>0</v>
      </c>
      <c r="O208" s="36" t="n">
        <f aca="false">M208+N208</f>
        <v>0</v>
      </c>
      <c r="P208" s="2"/>
      <c r="Q208" s="2"/>
    </row>
    <row r="209" s="44" customFormat="true" ht="11.25" hidden="false" customHeight="true" outlineLevel="0" collapsed="false">
      <c r="A209" s="34" t="s">
        <v>45</v>
      </c>
      <c r="B209" s="35" t="s">
        <v>20</v>
      </c>
      <c r="C209" s="61" t="s">
        <v>51</v>
      </c>
      <c r="D209" s="35" t="s">
        <v>187</v>
      </c>
      <c r="E209" s="35" t="s">
        <v>193</v>
      </c>
      <c r="F209" s="35" t="s">
        <v>46</v>
      </c>
      <c r="G209" s="36" t="n">
        <v>15862408.52</v>
      </c>
      <c r="H209" s="36"/>
      <c r="I209" s="36" t="n">
        <f aca="false">G209+H209</f>
        <v>15862408.52</v>
      </c>
      <c r="J209" s="39"/>
      <c r="K209" s="36"/>
      <c r="L209" s="36" t="n">
        <f aca="false">J209+K209</f>
        <v>0</v>
      </c>
      <c r="M209" s="36"/>
      <c r="N209" s="36"/>
      <c r="O209" s="36" t="n">
        <f aca="false">M209+N209</f>
        <v>0</v>
      </c>
      <c r="P209" s="2"/>
      <c r="Q209" s="2"/>
    </row>
    <row r="210" s="44" customFormat="true" ht="12" hidden="true" customHeight="false" outlineLevel="0" collapsed="false">
      <c r="A210" s="34" t="s">
        <v>191</v>
      </c>
      <c r="B210" s="35" t="s">
        <v>20</v>
      </c>
      <c r="C210" s="61" t="s">
        <v>51</v>
      </c>
      <c r="D210" s="35" t="s">
        <v>187</v>
      </c>
      <c r="E210" s="35" t="s">
        <v>193</v>
      </c>
      <c r="F210" s="35" t="s">
        <v>111</v>
      </c>
      <c r="G210" s="36" t="n">
        <f aca="false">G211</f>
        <v>0</v>
      </c>
      <c r="H210" s="36" t="n">
        <f aca="false">H211</f>
        <v>0</v>
      </c>
      <c r="I210" s="36" t="n">
        <f aca="false">G210+H210</f>
        <v>0</v>
      </c>
      <c r="J210" s="36" t="n">
        <f aca="false">J211</f>
        <v>0</v>
      </c>
      <c r="K210" s="36" t="n">
        <f aca="false">K211</f>
        <v>0</v>
      </c>
      <c r="L210" s="36" t="n">
        <f aca="false">J210+K210</f>
        <v>0</v>
      </c>
      <c r="M210" s="36" t="n">
        <f aca="false">M211</f>
        <v>0</v>
      </c>
      <c r="N210" s="36" t="n">
        <f aca="false">N211</f>
        <v>0</v>
      </c>
      <c r="O210" s="36" t="n">
        <f aca="false">M210+N210</f>
        <v>0</v>
      </c>
      <c r="P210" s="2"/>
      <c r="Q210" s="2"/>
    </row>
    <row r="211" s="44" customFormat="true" ht="12" hidden="true" customHeight="false" outlineLevel="0" collapsed="false">
      <c r="A211" s="34" t="s">
        <v>112</v>
      </c>
      <c r="B211" s="35" t="s">
        <v>20</v>
      </c>
      <c r="C211" s="61" t="s">
        <v>51</v>
      </c>
      <c r="D211" s="35" t="s">
        <v>187</v>
      </c>
      <c r="E211" s="35" t="s">
        <v>193</v>
      </c>
      <c r="F211" s="35" t="s">
        <v>113</v>
      </c>
      <c r="G211" s="36"/>
      <c r="H211" s="36"/>
      <c r="I211" s="36" t="n">
        <f aca="false">G211+H211</f>
        <v>0</v>
      </c>
      <c r="J211" s="39" t="n">
        <v>0</v>
      </c>
      <c r="K211" s="36"/>
      <c r="L211" s="36" t="n">
        <f aca="false">J211+K211</f>
        <v>0</v>
      </c>
      <c r="M211" s="36" t="n">
        <v>0</v>
      </c>
      <c r="N211" s="36"/>
      <c r="O211" s="36" t="n">
        <f aca="false">M211+N211</f>
        <v>0</v>
      </c>
      <c r="P211" s="2"/>
      <c r="Q211" s="2"/>
    </row>
    <row r="212" s="44" customFormat="true" ht="36" hidden="false" customHeight="false" outlineLevel="0" collapsed="false">
      <c r="A212" s="34" t="s">
        <v>194</v>
      </c>
      <c r="B212" s="35" t="s">
        <v>20</v>
      </c>
      <c r="C212" s="61" t="s">
        <v>51</v>
      </c>
      <c r="D212" s="35" t="s">
        <v>187</v>
      </c>
      <c r="E212" s="35" t="s">
        <v>195</v>
      </c>
      <c r="F212" s="35"/>
      <c r="G212" s="36" t="n">
        <f aca="false">G213</f>
        <v>0</v>
      </c>
      <c r="H212" s="36" t="n">
        <f aca="false">H213</f>
        <v>1264880</v>
      </c>
      <c r="I212" s="36" t="n">
        <f aca="false">G212+H212</f>
        <v>1264880</v>
      </c>
      <c r="J212" s="36" t="n">
        <f aca="false">J213</f>
        <v>0</v>
      </c>
      <c r="K212" s="36" t="n">
        <f aca="false">K213</f>
        <v>0</v>
      </c>
      <c r="L212" s="27" t="n">
        <f aca="false">J212+K212</f>
        <v>0</v>
      </c>
      <c r="M212" s="36" t="n">
        <f aca="false">M213</f>
        <v>0</v>
      </c>
      <c r="N212" s="36" t="n">
        <f aca="false">N213</f>
        <v>0</v>
      </c>
      <c r="O212" s="27" t="n">
        <f aca="false">M212+N212</f>
        <v>0</v>
      </c>
      <c r="P212" s="2"/>
      <c r="Q212" s="2"/>
    </row>
    <row r="213" s="44" customFormat="true" ht="12" hidden="false" customHeight="false" outlineLevel="0" collapsed="false">
      <c r="A213" s="45" t="s">
        <v>98</v>
      </c>
      <c r="B213" s="35" t="s">
        <v>20</v>
      </c>
      <c r="C213" s="61" t="s">
        <v>51</v>
      </c>
      <c r="D213" s="35" t="s">
        <v>187</v>
      </c>
      <c r="E213" s="35" t="s">
        <v>195</v>
      </c>
      <c r="F213" s="35" t="s">
        <v>118</v>
      </c>
      <c r="G213" s="36" t="n">
        <f aca="false">G214</f>
        <v>0</v>
      </c>
      <c r="H213" s="36" t="n">
        <f aca="false">H214</f>
        <v>1264880</v>
      </c>
      <c r="I213" s="36" t="n">
        <f aca="false">G213+H213</f>
        <v>1264880</v>
      </c>
      <c r="J213" s="36" t="n">
        <f aca="false">J214</f>
        <v>0</v>
      </c>
      <c r="K213" s="36" t="n">
        <f aca="false">K214</f>
        <v>0</v>
      </c>
      <c r="L213" s="27" t="n">
        <f aca="false">J213+K213</f>
        <v>0</v>
      </c>
      <c r="M213" s="36" t="n">
        <f aca="false">M214</f>
        <v>0</v>
      </c>
      <c r="N213" s="36" t="n">
        <f aca="false">N214</f>
        <v>0</v>
      </c>
      <c r="O213" s="27" t="n">
        <f aca="false">M213+N213</f>
        <v>0</v>
      </c>
      <c r="P213" s="2"/>
      <c r="Q213" s="2"/>
    </row>
    <row r="214" s="44" customFormat="true" ht="12" hidden="false" customHeight="false" outlineLevel="0" collapsed="false">
      <c r="A214" s="45" t="s">
        <v>99</v>
      </c>
      <c r="B214" s="35" t="s">
        <v>20</v>
      </c>
      <c r="C214" s="61" t="s">
        <v>51</v>
      </c>
      <c r="D214" s="35" t="s">
        <v>187</v>
      </c>
      <c r="E214" s="35" t="s">
        <v>195</v>
      </c>
      <c r="F214" s="35" t="s">
        <v>46</v>
      </c>
      <c r="G214" s="36"/>
      <c r="H214" s="36" t="n">
        <f aca="false">994880+270000</f>
        <v>1264880</v>
      </c>
      <c r="I214" s="36" t="n">
        <f aca="false">G214+H214</f>
        <v>1264880</v>
      </c>
      <c r="J214" s="39"/>
      <c r="K214" s="36"/>
      <c r="L214" s="27" t="n">
        <f aca="false">J214+K214</f>
        <v>0</v>
      </c>
      <c r="M214" s="36"/>
      <c r="N214" s="36"/>
      <c r="O214" s="27" t="n">
        <f aca="false">M214+N214</f>
        <v>0</v>
      </c>
      <c r="P214" s="2"/>
      <c r="Q214" s="2"/>
    </row>
    <row r="215" s="2" customFormat="true" ht="12" hidden="false" customHeight="false" outlineLevel="0" collapsed="false">
      <c r="A215" s="58" t="s">
        <v>196</v>
      </c>
      <c r="B215" s="59" t="n">
        <v>800</v>
      </c>
      <c r="C215" s="31" t="s">
        <v>51</v>
      </c>
      <c r="D215" s="31" t="s">
        <v>197</v>
      </c>
      <c r="E215" s="31"/>
      <c r="F215" s="60"/>
      <c r="G215" s="32" t="n">
        <f aca="false">G216+G223</f>
        <v>1010000</v>
      </c>
      <c r="H215" s="32" t="n">
        <f aca="false">H216+H223</f>
        <v>0</v>
      </c>
      <c r="I215" s="32" t="n">
        <f aca="false">G215+H215</f>
        <v>1010000</v>
      </c>
      <c r="J215" s="32" t="n">
        <f aca="false">J216+J223</f>
        <v>699197</v>
      </c>
      <c r="K215" s="32" t="n">
        <f aca="false">K216+K223</f>
        <v>0</v>
      </c>
      <c r="L215" s="32" t="n">
        <f aca="false">J215+K215</f>
        <v>699197</v>
      </c>
      <c r="M215" s="32" t="n">
        <f aca="false">M216+M223</f>
        <v>699197</v>
      </c>
      <c r="N215" s="32" t="n">
        <f aca="false">N216+N223</f>
        <v>0</v>
      </c>
      <c r="O215" s="32" t="n">
        <f aca="false">M215+N215</f>
        <v>699197</v>
      </c>
    </row>
    <row r="216" s="2" customFormat="true" ht="12" hidden="false" customHeight="false" outlineLevel="0" collapsed="false">
      <c r="A216" s="34" t="s">
        <v>198</v>
      </c>
      <c r="B216" s="57" t="n">
        <v>800</v>
      </c>
      <c r="C216" s="35" t="s">
        <v>51</v>
      </c>
      <c r="D216" s="35" t="s">
        <v>197</v>
      </c>
      <c r="E216" s="63" t="s">
        <v>199</v>
      </c>
      <c r="F216" s="61"/>
      <c r="G216" s="36" t="n">
        <f aca="false">G217+G220</f>
        <v>60000</v>
      </c>
      <c r="H216" s="36" t="n">
        <f aca="false">H217+H220</f>
        <v>0</v>
      </c>
      <c r="I216" s="36" t="n">
        <f aca="false">G216+H216</f>
        <v>60000</v>
      </c>
      <c r="J216" s="36" t="n">
        <f aca="false">J217+J220</f>
        <v>60000</v>
      </c>
      <c r="K216" s="36" t="n">
        <f aca="false">K217+K220</f>
        <v>0</v>
      </c>
      <c r="L216" s="36" t="n">
        <f aca="false">J216+K216</f>
        <v>60000</v>
      </c>
      <c r="M216" s="36" t="n">
        <f aca="false">M217+M220</f>
        <v>60000</v>
      </c>
      <c r="N216" s="36" t="n">
        <f aca="false">N217+N220</f>
        <v>0</v>
      </c>
      <c r="O216" s="36" t="n">
        <f aca="false">M216+N216</f>
        <v>60000</v>
      </c>
    </row>
    <row r="217" s="2" customFormat="true" ht="12" hidden="false" customHeight="false" outlineLevel="0" collapsed="false">
      <c r="A217" s="34" t="s">
        <v>200</v>
      </c>
      <c r="B217" s="57" t="n">
        <v>800</v>
      </c>
      <c r="C217" s="35" t="s">
        <v>51</v>
      </c>
      <c r="D217" s="35" t="s">
        <v>197</v>
      </c>
      <c r="E217" s="63" t="s">
        <v>201</v>
      </c>
      <c r="F217" s="61"/>
      <c r="G217" s="36" t="n">
        <f aca="false">G218</f>
        <v>60000</v>
      </c>
      <c r="H217" s="36" t="n">
        <f aca="false">H218</f>
        <v>0</v>
      </c>
      <c r="I217" s="36" t="n">
        <f aca="false">G217+H217</f>
        <v>60000</v>
      </c>
      <c r="J217" s="36" t="n">
        <f aca="false">J218</f>
        <v>30000</v>
      </c>
      <c r="K217" s="36" t="n">
        <f aca="false">K218</f>
        <v>0</v>
      </c>
      <c r="L217" s="36" t="n">
        <f aca="false">J217+K217</f>
        <v>30000</v>
      </c>
      <c r="M217" s="36" t="n">
        <f aca="false">M218</f>
        <v>30000</v>
      </c>
      <c r="N217" s="36" t="n">
        <f aca="false">N218</f>
        <v>0</v>
      </c>
      <c r="O217" s="36" t="n">
        <f aca="false">M217+N217</f>
        <v>30000</v>
      </c>
    </row>
    <row r="218" s="2" customFormat="true" ht="24" hidden="false" customHeight="false" outlineLevel="0" collapsed="false">
      <c r="A218" s="34" t="s">
        <v>87</v>
      </c>
      <c r="B218" s="57" t="n">
        <v>800</v>
      </c>
      <c r="C218" s="35" t="s">
        <v>51</v>
      </c>
      <c r="D218" s="35" t="s">
        <v>197</v>
      </c>
      <c r="E218" s="63" t="s">
        <v>201</v>
      </c>
      <c r="F218" s="61" t="s">
        <v>88</v>
      </c>
      <c r="G218" s="36" t="n">
        <f aca="false">G219</f>
        <v>60000</v>
      </c>
      <c r="H218" s="36" t="n">
        <f aca="false">H219</f>
        <v>0</v>
      </c>
      <c r="I218" s="36" t="n">
        <f aca="false">G218+H218</f>
        <v>60000</v>
      </c>
      <c r="J218" s="36" t="n">
        <f aca="false">J219</f>
        <v>30000</v>
      </c>
      <c r="K218" s="36" t="n">
        <f aca="false">K219</f>
        <v>0</v>
      </c>
      <c r="L218" s="36" t="n">
        <f aca="false">J218+K218</f>
        <v>30000</v>
      </c>
      <c r="M218" s="36" t="n">
        <f aca="false">M219</f>
        <v>30000</v>
      </c>
      <c r="N218" s="36" t="n">
        <f aca="false">N219</f>
        <v>0</v>
      </c>
      <c r="O218" s="36" t="n">
        <f aca="false">M218+N218</f>
        <v>30000</v>
      </c>
    </row>
    <row r="219" s="2" customFormat="true" ht="12" hidden="false" customHeight="false" outlineLevel="0" collapsed="false">
      <c r="A219" s="34" t="s">
        <v>119</v>
      </c>
      <c r="B219" s="57" t="n">
        <v>800</v>
      </c>
      <c r="C219" s="35" t="s">
        <v>51</v>
      </c>
      <c r="D219" s="35" t="s">
        <v>197</v>
      </c>
      <c r="E219" s="63" t="s">
        <v>201</v>
      </c>
      <c r="F219" s="61" t="s">
        <v>120</v>
      </c>
      <c r="G219" s="36" t="n">
        <v>60000</v>
      </c>
      <c r="H219" s="36"/>
      <c r="I219" s="36" t="n">
        <f aca="false">G219+H219</f>
        <v>60000</v>
      </c>
      <c r="J219" s="36" t="n">
        <v>30000</v>
      </c>
      <c r="K219" s="36"/>
      <c r="L219" s="36" t="n">
        <f aca="false">J219+K219</f>
        <v>30000</v>
      </c>
      <c r="M219" s="36" t="n">
        <v>30000</v>
      </c>
      <c r="N219" s="36"/>
      <c r="O219" s="36" t="n">
        <f aca="false">M219+N219</f>
        <v>30000</v>
      </c>
    </row>
    <row r="220" s="2" customFormat="true" ht="12" hidden="false" customHeight="false" outlineLevel="0" collapsed="false">
      <c r="A220" s="34" t="s">
        <v>202</v>
      </c>
      <c r="B220" s="57" t="n">
        <v>800</v>
      </c>
      <c r="C220" s="35" t="s">
        <v>51</v>
      </c>
      <c r="D220" s="35" t="s">
        <v>197</v>
      </c>
      <c r="E220" s="63" t="s">
        <v>203</v>
      </c>
      <c r="F220" s="61"/>
      <c r="G220" s="36" t="n">
        <f aca="false">G221</f>
        <v>0</v>
      </c>
      <c r="H220" s="36" t="n">
        <f aca="false">H221</f>
        <v>0</v>
      </c>
      <c r="I220" s="36" t="n">
        <f aca="false">G220+H220</f>
        <v>0</v>
      </c>
      <c r="J220" s="36" t="n">
        <f aca="false">J221</f>
        <v>30000</v>
      </c>
      <c r="K220" s="36" t="n">
        <f aca="false">K221</f>
        <v>0</v>
      </c>
      <c r="L220" s="36" t="n">
        <f aca="false">J220+K220</f>
        <v>30000</v>
      </c>
      <c r="M220" s="36" t="n">
        <f aca="false">M221</f>
        <v>30000</v>
      </c>
      <c r="N220" s="36" t="n">
        <f aca="false">N221</f>
        <v>0</v>
      </c>
      <c r="O220" s="36" t="n">
        <f aca="false">M220+N220</f>
        <v>30000</v>
      </c>
    </row>
    <row r="221" s="2" customFormat="true" ht="24" hidden="false" customHeight="false" outlineLevel="0" collapsed="false">
      <c r="A221" s="34" t="s">
        <v>87</v>
      </c>
      <c r="B221" s="57" t="n">
        <v>800</v>
      </c>
      <c r="C221" s="35" t="s">
        <v>51</v>
      </c>
      <c r="D221" s="35" t="s">
        <v>197</v>
      </c>
      <c r="E221" s="63" t="s">
        <v>203</v>
      </c>
      <c r="F221" s="61" t="s">
        <v>88</v>
      </c>
      <c r="G221" s="36" t="n">
        <f aca="false">G222</f>
        <v>0</v>
      </c>
      <c r="H221" s="36" t="n">
        <f aca="false">H222</f>
        <v>0</v>
      </c>
      <c r="I221" s="36" t="n">
        <f aca="false">G221+H221</f>
        <v>0</v>
      </c>
      <c r="J221" s="36" t="n">
        <f aca="false">J222</f>
        <v>30000</v>
      </c>
      <c r="K221" s="36" t="n">
        <f aca="false">K222</f>
        <v>0</v>
      </c>
      <c r="L221" s="36" t="n">
        <f aca="false">J221+K221</f>
        <v>30000</v>
      </c>
      <c r="M221" s="36" t="n">
        <f aca="false">M222</f>
        <v>30000</v>
      </c>
      <c r="N221" s="36" t="n">
        <f aca="false">N222</f>
        <v>0</v>
      </c>
      <c r="O221" s="36" t="n">
        <f aca="false">M221+N221</f>
        <v>30000</v>
      </c>
    </row>
    <row r="222" s="2" customFormat="true" ht="12" hidden="false" customHeight="false" outlineLevel="0" collapsed="false">
      <c r="A222" s="34" t="s">
        <v>119</v>
      </c>
      <c r="B222" s="57" t="n">
        <v>800</v>
      </c>
      <c r="C222" s="35" t="s">
        <v>51</v>
      </c>
      <c r="D222" s="35" t="s">
        <v>197</v>
      </c>
      <c r="E222" s="63" t="s">
        <v>203</v>
      </c>
      <c r="F222" s="61" t="s">
        <v>120</v>
      </c>
      <c r="G222" s="36" t="n">
        <v>0</v>
      </c>
      <c r="H222" s="36"/>
      <c r="I222" s="36" t="n">
        <f aca="false">G222+H222</f>
        <v>0</v>
      </c>
      <c r="J222" s="39" t="n">
        <v>30000</v>
      </c>
      <c r="K222" s="36"/>
      <c r="L222" s="36" t="n">
        <f aca="false">J222+K222</f>
        <v>30000</v>
      </c>
      <c r="M222" s="36" t="n">
        <v>30000</v>
      </c>
      <c r="N222" s="36"/>
      <c r="O222" s="36" t="n">
        <f aca="false">M222+N222</f>
        <v>30000</v>
      </c>
    </row>
    <row r="223" s="2" customFormat="true" ht="24" hidden="false" customHeight="false" outlineLevel="0" collapsed="false">
      <c r="A223" s="34" t="s">
        <v>204</v>
      </c>
      <c r="B223" s="57" t="n">
        <v>800</v>
      </c>
      <c r="C223" s="35" t="s">
        <v>51</v>
      </c>
      <c r="D223" s="35" t="s">
        <v>197</v>
      </c>
      <c r="E223" s="35" t="s">
        <v>53</v>
      </c>
      <c r="F223" s="61"/>
      <c r="G223" s="36" t="n">
        <f aca="false">G224</f>
        <v>950000</v>
      </c>
      <c r="H223" s="36" t="n">
        <f aca="false">H224</f>
        <v>0</v>
      </c>
      <c r="I223" s="36" t="n">
        <f aca="false">G223+H223</f>
        <v>950000</v>
      </c>
      <c r="J223" s="36" t="n">
        <f aca="false">J224</f>
        <v>639197</v>
      </c>
      <c r="K223" s="36" t="n">
        <f aca="false">K224</f>
        <v>0</v>
      </c>
      <c r="L223" s="36" t="n">
        <f aca="false">J223+K223</f>
        <v>639197</v>
      </c>
      <c r="M223" s="36" t="n">
        <f aca="false">M224</f>
        <v>639197</v>
      </c>
      <c r="N223" s="36" t="n">
        <f aca="false">N224</f>
        <v>0</v>
      </c>
      <c r="O223" s="36" t="n">
        <f aca="false">M223+N223</f>
        <v>639197</v>
      </c>
    </row>
    <row r="224" s="2" customFormat="true" ht="12" hidden="false" customHeight="false" outlineLevel="0" collapsed="false">
      <c r="A224" s="34" t="s">
        <v>54</v>
      </c>
      <c r="B224" s="57" t="n">
        <v>800</v>
      </c>
      <c r="C224" s="35" t="s">
        <v>51</v>
      </c>
      <c r="D224" s="35" t="s">
        <v>197</v>
      </c>
      <c r="E224" s="35" t="s">
        <v>55</v>
      </c>
      <c r="F224" s="61"/>
      <c r="G224" s="36" t="n">
        <f aca="false">G225+G228</f>
        <v>950000</v>
      </c>
      <c r="H224" s="36" t="n">
        <f aca="false">H225+H228</f>
        <v>0</v>
      </c>
      <c r="I224" s="36" t="n">
        <f aca="false">G224+H224</f>
        <v>950000</v>
      </c>
      <c r="J224" s="36" t="n">
        <f aca="false">J225+J228</f>
        <v>639197</v>
      </c>
      <c r="K224" s="36" t="n">
        <f aca="false">K225+K228</f>
        <v>0</v>
      </c>
      <c r="L224" s="36" t="n">
        <f aca="false">J224+K224</f>
        <v>639197</v>
      </c>
      <c r="M224" s="36" t="n">
        <f aca="false">M225+M228</f>
        <v>639197</v>
      </c>
      <c r="N224" s="36" t="n">
        <f aca="false">N225+N228</f>
        <v>0</v>
      </c>
      <c r="O224" s="36" t="n">
        <f aca="false">M224+N224</f>
        <v>639197</v>
      </c>
    </row>
    <row r="225" s="2" customFormat="true" ht="12" hidden="false" customHeight="false" outlineLevel="0" collapsed="false">
      <c r="A225" s="34" t="s">
        <v>205</v>
      </c>
      <c r="B225" s="57" t="n">
        <v>800</v>
      </c>
      <c r="C225" s="35" t="s">
        <v>51</v>
      </c>
      <c r="D225" s="35" t="s">
        <v>197</v>
      </c>
      <c r="E225" s="35" t="s">
        <v>206</v>
      </c>
      <c r="F225" s="61"/>
      <c r="G225" s="36" t="n">
        <f aca="false">G226</f>
        <v>570000</v>
      </c>
      <c r="H225" s="36" t="n">
        <f aca="false">H226</f>
        <v>0</v>
      </c>
      <c r="I225" s="36" t="n">
        <f aca="false">G225+H225</f>
        <v>570000</v>
      </c>
      <c r="J225" s="36" t="n">
        <f aca="false">J226</f>
        <v>259197</v>
      </c>
      <c r="K225" s="36" t="n">
        <f aca="false">K226</f>
        <v>0</v>
      </c>
      <c r="L225" s="36" t="n">
        <f aca="false">J225+K225</f>
        <v>259197</v>
      </c>
      <c r="M225" s="36" t="n">
        <f aca="false">M226</f>
        <v>259197</v>
      </c>
      <c r="N225" s="36" t="n">
        <f aca="false">N226</f>
        <v>0</v>
      </c>
      <c r="O225" s="36" t="n">
        <f aca="false">M225+N225</f>
        <v>259197</v>
      </c>
    </row>
    <row r="226" s="2" customFormat="true" ht="12" hidden="false" customHeight="false" outlineLevel="0" collapsed="false">
      <c r="A226" s="34" t="s">
        <v>47</v>
      </c>
      <c r="B226" s="57" t="n">
        <v>800</v>
      </c>
      <c r="C226" s="35" t="s">
        <v>51</v>
      </c>
      <c r="D226" s="35" t="s">
        <v>197</v>
      </c>
      <c r="E226" s="35" t="s">
        <v>206</v>
      </c>
      <c r="F226" s="61" t="s">
        <v>20</v>
      </c>
      <c r="G226" s="36" t="n">
        <f aca="false">G227</f>
        <v>570000</v>
      </c>
      <c r="H226" s="36" t="n">
        <f aca="false">H227</f>
        <v>0</v>
      </c>
      <c r="I226" s="36" t="n">
        <f aca="false">G226+H226</f>
        <v>570000</v>
      </c>
      <c r="J226" s="36" t="n">
        <f aca="false">J227</f>
        <v>259197</v>
      </c>
      <c r="K226" s="36" t="n">
        <f aca="false">K227</f>
        <v>0</v>
      </c>
      <c r="L226" s="36" t="n">
        <f aca="false">J226+K226</f>
        <v>259197</v>
      </c>
      <c r="M226" s="36" t="n">
        <f aca="false">M227</f>
        <v>259197</v>
      </c>
      <c r="N226" s="36" t="n">
        <f aca="false">N227</f>
        <v>0</v>
      </c>
      <c r="O226" s="36" t="n">
        <f aca="false">M226+N226</f>
        <v>259197</v>
      </c>
    </row>
    <row r="227" s="2" customFormat="true" ht="24" hidden="false" customHeight="false" outlineLevel="0" collapsed="false">
      <c r="A227" s="34" t="s">
        <v>145</v>
      </c>
      <c r="B227" s="57" t="n">
        <v>800</v>
      </c>
      <c r="C227" s="35" t="s">
        <v>51</v>
      </c>
      <c r="D227" s="35" t="s">
        <v>197</v>
      </c>
      <c r="E227" s="35" t="s">
        <v>206</v>
      </c>
      <c r="F227" s="61" t="s">
        <v>146</v>
      </c>
      <c r="G227" s="36" t="n">
        <v>570000</v>
      </c>
      <c r="H227" s="36"/>
      <c r="I227" s="36" t="n">
        <f aca="false">G227+H227</f>
        <v>570000</v>
      </c>
      <c r="J227" s="39" t="n">
        <v>259197</v>
      </c>
      <c r="K227" s="36"/>
      <c r="L227" s="36" t="n">
        <f aca="false">J227+K227</f>
        <v>259197</v>
      </c>
      <c r="M227" s="36" t="n">
        <v>259197</v>
      </c>
      <c r="N227" s="36"/>
      <c r="O227" s="36" t="n">
        <f aca="false">M227+N227</f>
        <v>259197</v>
      </c>
    </row>
    <row r="228" s="2" customFormat="true" ht="12" hidden="false" customHeight="false" outlineLevel="0" collapsed="false">
      <c r="A228" s="34" t="s">
        <v>205</v>
      </c>
      <c r="B228" s="57" t="n">
        <v>800</v>
      </c>
      <c r="C228" s="35" t="s">
        <v>51</v>
      </c>
      <c r="D228" s="35" t="s">
        <v>197</v>
      </c>
      <c r="E228" s="63" t="s">
        <v>207</v>
      </c>
      <c r="F228" s="61"/>
      <c r="G228" s="36" t="n">
        <f aca="false">G229</f>
        <v>380000</v>
      </c>
      <c r="H228" s="36" t="n">
        <f aca="false">H229</f>
        <v>0</v>
      </c>
      <c r="I228" s="36" t="n">
        <f aca="false">G228+H228</f>
        <v>380000</v>
      </c>
      <c r="J228" s="36" t="n">
        <f aca="false">J229</f>
        <v>380000</v>
      </c>
      <c r="K228" s="36" t="n">
        <f aca="false">K229</f>
        <v>0</v>
      </c>
      <c r="L228" s="36" t="n">
        <f aca="false">J228+K228</f>
        <v>380000</v>
      </c>
      <c r="M228" s="36" t="n">
        <f aca="false">M229</f>
        <v>380000</v>
      </c>
      <c r="N228" s="36" t="n">
        <f aca="false">N229</f>
        <v>0</v>
      </c>
      <c r="O228" s="36" t="n">
        <f aca="false">M228+N228</f>
        <v>380000</v>
      </c>
    </row>
    <row r="229" s="2" customFormat="true" ht="12" hidden="false" customHeight="false" outlineLevel="0" collapsed="false">
      <c r="A229" s="34" t="s">
        <v>47</v>
      </c>
      <c r="B229" s="57" t="n">
        <v>800</v>
      </c>
      <c r="C229" s="35" t="s">
        <v>51</v>
      </c>
      <c r="D229" s="35" t="s">
        <v>197</v>
      </c>
      <c r="E229" s="63" t="s">
        <v>207</v>
      </c>
      <c r="F229" s="61" t="s">
        <v>20</v>
      </c>
      <c r="G229" s="36" t="n">
        <f aca="false">G230</f>
        <v>380000</v>
      </c>
      <c r="H229" s="36" t="n">
        <f aca="false">H230</f>
        <v>0</v>
      </c>
      <c r="I229" s="36" t="n">
        <f aca="false">G229+H229</f>
        <v>380000</v>
      </c>
      <c r="J229" s="36" t="n">
        <f aca="false">J230</f>
        <v>380000</v>
      </c>
      <c r="K229" s="36" t="n">
        <f aca="false">K230</f>
        <v>0</v>
      </c>
      <c r="L229" s="36" t="n">
        <f aca="false">J229+K229</f>
        <v>380000</v>
      </c>
      <c r="M229" s="36" t="n">
        <f aca="false">M230</f>
        <v>380000</v>
      </c>
      <c r="N229" s="36" t="n">
        <f aca="false">N230</f>
        <v>0</v>
      </c>
      <c r="O229" s="36" t="n">
        <f aca="false">M229+N229</f>
        <v>380000</v>
      </c>
    </row>
    <row r="230" s="2" customFormat="true" ht="24" hidden="false" customHeight="false" outlineLevel="0" collapsed="false">
      <c r="A230" s="34" t="s">
        <v>145</v>
      </c>
      <c r="B230" s="57" t="n">
        <v>800</v>
      </c>
      <c r="C230" s="35" t="s">
        <v>51</v>
      </c>
      <c r="D230" s="35" t="s">
        <v>197</v>
      </c>
      <c r="E230" s="63" t="s">
        <v>207</v>
      </c>
      <c r="F230" s="61" t="s">
        <v>146</v>
      </c>
      <c r="G230" s="36" t="n">
        <v>380000</v>
      </c>
      <c r="H230" s="36"/>
      <c r="I230" s="36" t="n">
        <f aca="false">G230+H230</f>
        <v>380000</v>
      </c>
      <c r="J230" s="39" t="n">
        <v>380000</v>
      </c>
      <c r="K230" s="36"/>
      <c r="L230" s="36" t="n">
        <f aca="false">J230+K230</f>
        <v>380000</v>
      </c>
      <c r="M230" s="36" t="n">
        <v>380000</v>
      </c>
      <c r="N230" s="36"/>
      <c r="O230" s="36" t="n">
        <f aca="false">M230+N230</f>
        <v>380000</v>
      </c>
    </row>
    <row r="231" s="44" customFormat="true" ht="12" hidden="false" customHeight="false" outlineLevel="0" collapsed="false">
      <c r="A231" s="24" t="s">
        <v>208</v>
      </c>
      <c r="B231" s="55" t="n">
        <v>800</v>
      </c>
      <c r="C231" s="25" t="s">
        <v>70</v>
      </c>
      <c r="D231" s="25"/>
      <c r="E231" s="25"/>
      <c r="F231" s="62"/>
      <c r="G231" s="27" t="n">
        <f aca="false">G262+G232+G304</f>
        <v>60591307.2</v>
      </c>
      <c r="H231" s="27" t="n">
        <f aca="false">H262+H232+H304</f>
        <v>138000</v>
      </c>
      <c r="I231" s="27" t="n">
        <f aca="false">G231+H231</f>
        <v>60729307.2</v>
      </c>
      <c r="J231" s="27" t="n">
        <f aca="false">J262+J232+J304</f>
        <v>3373000</v>
      </c>
      <c r="K231" s="27" t="n">
        <f aca="false">K262+K232+K304</f>
        <v>800000</v>
      </c>
      <c r="L231" s="27" t="n">
        <f aca="false">J231+K231</f>
        <v>4173000</v>
      </c>
      <c r="M231" s="27" t="n">
        <f aca="false">M262+M232+M304</f>
        <v>3373000</v>
      </c>
      <c r="N231" s="27" t="n">
        <f aca="false">N262+N232+N304</f>
        <v>0</v>
      </c>
      <c r="O231" s="27" t="n">
        <f aca="false">M231+N231</f>
        <v>3373000</v>
      </c>
      <c r="P231" s="2"/>
      <c r="Q231" s="2"/>
    </row>
    <row r="232" s="41" customFormat="true" ht="12" hidden="false" customHeight="false" outlineLevel="0" collapsed="false">
      <c r="A232" s="30" t="s">
        <v>209</v>
      </c>
      <c r="B232" s="59" t="n">
        <v>800</v>
      </c>
      <c r="C232" s="31" t="s">
        <v>70</v>
      </c>
      <c r="D232" s="31" t="s">
        <v>22</v>
      </c>
      <c r="E232" s="31"/>
      <c r="F232" s="60"/>
      <c r="G232" s="32" t="n">
        <f aca="false">G233</f>
        <v>53974307.2</v>
      </c>
      <c r="H232" s="32" t="n">
        <f aca="false">H233</f>
        <v>88000</v>
      </c>
      <c r="I232" s="36" t="n">
        <f aca="false">G232+H232</f>
        <v>54062307.2</v>
      </c>
      <c r="J232" s="32" t="n">
        <f aca="false">J233</f>
        <v>800000</v>
      </c>
      <c r="K232" s="32" t="n">
        <f aca="false">K233</f>
        <v>800000</v>
      </c>
      <c r="L232" s="36" t="n">
        <f aca="false">J232+K232</f>
        <v>1600000</v>
      </c>
      <c r="M232" s="32" t="n">
        <f aca="false">M233</f>
        <v>800000</v>
      </c>
      <c r="N232" s="32" t="n">
        <f aca="false">N233</f>
        <v>0</v>
      </c>
      <c r="O232" s="36" t="n">
        <f aca="false">M232+N232</f>
        <v>800000</v>
      </c>
      <c r="P232" s="40"/>
      <c r="Q232" s="40"/>
    </row>
    <row r="233" s="2" customFormat="true" ht="24" hidden="false" customHeight="false" outlineLevel="0" collapsed="false">
      <c r="A233" s="34" t="s">
        <v>100</v>
      </c>
      <c r="B233" s="57" t="n">
        <v>800</v>
      </c>
      <c r="C233" s="35" t="s">
        <v>70</v>
      </c>
      <c r="D233" s="35" t="s">
        <v>22</v>
      </c>
      <c r="E233" s="35" t="s">
        <v>101</v>
      </c>
      <c r="F233" s="61"/>
      <c r="G233" s="36" t="n">
        <f aca="false">G234</f>
        <v>53974307.2</v>
      </c>
      <c r="H233" s="36" t="n">
        <f aca="false">H234</f>
        <v>88000</v>
      </c>
      <c r="I233" s="36" t="n">
        <f aca="false">G233+H233</f>
        <v>54062307.2</v>
      </c>
      <c r="J233" s="36" t="n">
        <f aca="false">J234</f>
        <v>800000</v>
      </c>
      <c r="K233" s="36" t="n">
        <f aca="false">K234</f>
        <v>800000</v>
      </c>
      <c r="L233" s="36" t="n">
        <f aca="false">J233+K233</f>
        <v>1600000</v>
      </c>
      <c r="M233" s="36" t="n">
        <f aca="false">M234</f>
        <v>800000</v>
      </c>
      <c r="N233" s="36" t="n">
        <f aca="false">N234</f>
        <v>0</v>
      </c>
      <c r="O233" s="36" t="n">
        <f aca="false">M233+N233</f>
        <v>800000</v>
      </c>
    </row>
    <row r="234" s="2" customFormat="true" ht="11.25" hidden="false" customHeight="true" outlineLevel="0" collapsed="false">
      <c r="A234" s="34" t="s">
        <v>102</v>
      </c>
      <c r="B234" s="57" t="n">
        <v>800</v>
      </c>
      <c r="C234" s="35" t="s">
        <v>70</v>
      </c>
      <c r="D234" s="35" t="s">
        <v>22</v>
      </c>
      <c r="E234" s="35" t="s">
        <v>103</v>
      </c>
      <c r="F234" s="61"/>
      <c r="G234" s="36" t="n">
        <f aca="false">G235+G246+G238+G243</f>
        <v>53974307.2</v>
      </c>
      <c r="H234" s="36" t="n">
        <f aca="false">H235+H246+H238+H243</f>
        <v>88000</v>
      </c>
      <c r="I234" s="36" t="n">
        <f aca="false">G234+H234</f>
        <v>54062307.2</v>
      </c>
      <c r="J234" s="36" t="n">
        <f aca="false">J235+J246+J238+J243</f>
        <v>800000</v>
      </c>
      <c r="K234" s="36" t="n">
        <f aca="false">K235+K246+K238+K243</f>
        <v>800000</v>
      </c>
      <c r="L234" s="36" t="n">
        <f aca="false">J234+K234</f>
        <v>1600000</v>
      </c>
      <c r="M234" s="36" t="n">
        <f aca="false">M235+M246+M238+M243</f>
        <v>800000</v>
      </c>
      <c r="N234" s="36" t="n">
        <f aca="false">N235+N246+N238+N243</f>
        <v>0</v>
      </c>
      <c r="O234" s="36" t="n">
        <f aca="false">M234+N234</f>
        <v>800000</v>
      </c>
    </row>
    <row r="235" s="2" customFormat="true" ht="24" hidden="true" customHeight="false" outlineLevel="0" collapsed="false">
      <c r="A235" s="34" t="s">
        <v>210</v>
      </c>
      <c r="B235" s="57" t="n">
        <v>800</v>
      </c>
      <c r="C235" s="35" t="s">
        <v>70</v>
      </c>
      <c r="D235" s="35" t="s">
        <v>22</v>
      </c>
      <c r="E235" s="35" t="s">
        <v>211</v>
      </c>
      <c r="F235" s="61"/>
      <c r="G235" s="36" t="n">
        <f aca="false">G236</f>
        <v>0</v>
      </c>
      <c r="H235" s="36" t="n">
        <f aca="false">H236</f>
        <v>0</v>
      </c>
      <c r="I235" s="36" t="n">
        <f aca="false">G235+H235</f>
        <v>0</v>
      </c>
      <c r="J235" s="36" t="n">
        <f aca="false">J236</f>
        <v>0</v>
      </c>
      <c r="K235" s="36" t="n">
        <f aca="false">K236</f>
        <v>0</v>
      </c>
      <c r="L235" s="36" t="n">
        <f aca="false">J235+K235</f>
        <v>0</v>
      </c>
      <c r="M235" s="36" t="n">
        <f aca="false">M236</f>
        <v>0</v>
      </c>
      <c r="N235" s="36" t="n">
        <f aca="false">N236</f>
        <v>0</v>
      </c>
      <c r="O235" s="36" t="n">
        <f aca="false">M235+N235</f>
        <v>0</v>
      </c>
    </row>
    <row r="236" s="2" customFormat="true" ht="12" hidden="true" customHeight="false" outlineLevel="0" collapsed="false">
      <c r="A236" s="34" t="s">
        <v>191</v>
      </c>
      <c r="B236" s="57" t="n">
        <v>800</v>
      </c>
      <c r="C236" s="35" t="s">
        <v>70</v>
      </c>
      <c r="D236" s="35" t="s">
        <v>22</v>
      </c>
      <c r="E236" s="35" t="s">
        <v>211</v>
      </c>
      <c r="F236" s="61" t="s">
        <v>111</v>
      </c>
      <c r="G236" s="36" t="n">
        <f aca="false">G237</f>
        <v>0</v>
      </c>
      <c r="H236" s="36" t="n">
        <f aca="false">H237</f>
        <v>0</v>
      </c>
      <c r="I236" s="36" t="n">
        <f aca="false">G236+H236</f>
        <v>0</v>
      </c>
      <c r="J236" s="36" t="n">
        <f aca="false">J237</f>
        <v>0</v>
      </c>
      <c r="K236" s="36" t="n">
        <f aca="false">K237</f>
        <v>0</v>
      </c>
      <c r="L236" s="36" t="n">
        <f aca="false">J236+K236</f>
        <v>0</v>
      </c>
      <c r="M236" s="36" t="n">
        <f aca="false">M237</f>
        <v>0</v>
      </c>
      <c r="N236" s="36" t="n">
        <f aca="false">N237</f>
        <v>0</v>
      </c>
      <c r="O236" s="36" t="n">
        <f aca="false">M236+N236</f>
        <v>0</v>
      </c>
    </row>
    <row r="237" s="2" customFormat="true" ht="12" hidden="true" customHeight="false" outlineLevel="0" collapsed="false">
      <c r="A237" s="34" t="s">
        <v>112</v>
      </c>
      <c r="B237" s="57" t="n">
        <v>800</v>
      </c>
      <c r="C237" s="35" t="s">
        <v>70</v>
      </c>
      <c r="D237" s="35" t="s">
        <v>22</v>
      </c>
      <c r="E237" s="35" t="s">
        <v>211</v>
      </c>
      <c r="F237" s="61" t="s">
        <v>113</v>
      </c>
      <c r="G237" s="36"/>
      <c r="H237" s="36"/>
      <c r="I237" s="36" t="n">
        <f aca="false">G237+H237</f>
        <v>0</v>
      </c>
      <c r="J237" s="39"/>
      <c r="K237" s="36"/>
      <c r="L237" s="36" t="n">
        <f aca="false">J237+K237</f>
        <v>0</v>
      </c>
      <c r="M237" s="36"/>
      <c r="N237" s="36"/>
      <c r="O237" s="36" t="n">
        <f aca="false">M237+N237</f>
        <v>0</v>
      </c>
    </row>
    <row r="238" s="2" customFormat="true" ht="24" hidden="false" customHeight="false" outlineLevel="0" collapsed="false">
      <c r="A238" s="34" t="s">
        <v>212</v>
      </c>
      <c r="B238" s="57" t="n">
        <v>800</v>
      </c>
      <c r="C238" s="35" t="s">
        <v>70</v>
      </c>
      <c r="D238" s="35" t="s">
        <v>22</v>
      </c>
      <c r="E238" s="35" t="s">
        <v>213</v>
      </c>
      <c r="F238" s="61"/>
      <c r="G238" s="36" t="n">
        <f aca="false">G241+G239</f>
        <v>1489337.2</v>
      </c>
      <c r="H238" s="36" t="n">
        <f aca="false">H241+H239</f>
        <v>0</v>
      </c>
      <c r="I238" s="36" t="n">
        <f aca="false">G238+H238</f>
        <v>1489337.2</v>
      </c>
      <c r="J238" s="36" t="n">
        <f aca="false">J241+J239</f>
        <v>800000</v>
      </c>
      <c r="K238" s="36" t="n">
        <f aca="false">K241+K239</f>
        <v>800000</v>
      </c>
      <c r="L238" s="36" t="n">
        <f aca="false">J238+K238</f>
        <v>1600000</v>
      </c>
      <c r="M238" s="36" t="n">
        <f aca="false">M241+M239</f>
        <v>800000</v>
      </c>
      <c r="N238" s="36" t="n">
        <f aca="false">N241+N239</f>
        <v>0</v>
      </c>
      <c r="O238" s="36" t="n">
        <f aca="false">M238+N238</f>
        <v>800000</v>
      </c>
    </row>
    <row r="239" s="2" customFormat="true" ht="12" hidden="false" customHeight="false" outlineLevel="0" collapsed="false">
      <c r="A239" s="34" t="s">
        <v>43</v>
      </c>
      <c r="B239" s="57" t="n">
        <v>800</v>
      </c>
      <c r="C239" s="35" t="s">
        <v>70</v>
      </c>
      <c r="D239" s="35" t="s">
        <v>22</v>
      </c>
      <c r="E239" s="35" t="s">
        <v>213</v>
      </c>
      <c r="F239" s="61" t="s">
        <v>44</v>
      </c>
      <c r="G239" s="36" t="n">
        <f aca="false">G240</f>
        <v>0</v>
      </c>
      <c r="H239" s="36" t="n">
        <f aca="false">H240</f>
        <v>49337.2</v>
      </c>
      <c r="I239" s="36" t="n">
        <f aca="false">G239+H239</f>
        <v>49337.2</v>
      </c>
      <c r="J239" s="36" t="n">
        <f aca="false">J240</f>
        <v>0</v>
      </c>
      <c r="K239" s="36" t="n">
        <f aca="false">K240</f>
        <v>0</v>
      </c>
      <c r="L239" s="36" t="n">
        <f aca="false">J239+K239</f>
        <v>0</v>
      </c>
      <c r="M239" s="36" t="n">
        <f aca="false">M240</f>
        <v>0</v>
      </c>
      <c r="N239" s="36" t="n">
        <f aca="false">N240</f>
        <v>0</v>
      </c>
      <c r="O239" s="36" t="n">
        <f aca="false">M239+N239</f>
        <v>0</v>
      </c>
    </row>
    <row r="240" s="2" customFormat="true" ht="12" hidden="false" customHeight="false" outlineLevel="0" collapsed="false">
      <c r="A240" s="34" t="s">
        <v>45</v>
      </c>
      <c r="B240" s="57" t="n">
        <v>800</v>
      </c>
      <c r="C240" s="35" t="s">
        <v>70</v>
      </c>
      <c r="D240" s="35" t="s">
        <v>22</v>
      </c>
      <c r="E240" s="35" t="s">
        <v>213</v>
      </c>
      <c r="F240" s="61" t="s">
        <v>46</v>
      </c>
      <c r="G240" s="36"/>
      <c r="H240" s="36" t="n">
        <v>49337.2</v>
      </c>
      <c r="I240" s="36" t="n">
        <f aca="false">G240+H240</f>
        <v>49337.2</v>
      </c>
      <c r="J240" s="39"/>
      <c r="K240" s="36"/>
      <c r="L240" s="36" t="n">
        <f aca="false">J240+K240</f>
        <v>0</v>
      </c>
      <c r="M240" s="36"/>
      <c r="N240" s="36"/>
      <c r="O240" s="36" t="n">
        <f aca="false">M240+N240</f>
        <v>0</v>
      </c>
    </row>
    <row r="241" s="2" customFormat="true" ht="12" hidden="false" customHeight="false" outlineLevel="0" collapsed="false">
      <c r="A241" s="34" t="s">
        <v>191</v>
      </c>
      <c r="B241" s="57" t="n">
        <v>800</v>
      </c>
      <c r="C241" s="35" t="s">
        <v>70</v>
      </c>
      <c r="D241" s="35" t="s">
        <v>22</v>
      </c>
      <c r="E241" s="35" t="s">
        <v>213</v>
      </c>
      <c r="F241" s="61" t="s">
        <v>111</v>
      </c>
      <c r="G241" s="36" t="n">
        <f aca="false">G242</f>
        <v>1489337.2</v>
      </c>
      <c r="H241" s="36" t="n">
        <f aca="false">H242</f>
        <v>-49337.2</v>
      </c>
      <c r="I241" s="36" t="n">
        <f aca="false">G241+H241</f>
        <v>1440000</v>
      </c>
      <c r="J241" s="36" t="n">
        <f aca="false">J242</f>
        <v>800000</v>
      </c>
      <c r="K241" s="36" t="n">
        <f aca="false">K242</f>
        <v>800000</v>
      </c>
      <c r="L241" s="36" t="n">
        <f aca="false">J241+K241</f>
        <v>1600000</v>
      </c>
      <c r="M241" s="36" t="n">
        <f aca="false">M242</f>
        <v>800000</v>
      </c>
      <c r="N241" s="36" t="n">
        <f aca="false">N242</f>
        <v>0</v>
      </c>
      <c r="O241" s="36" t="n">
        <f aca="false">M241+N241</f>
        <v>800000</v>
      </c>
    </row>
    <row r="242" s="2" customFormat="true" ht="12" hidden="false" customHeight="false" outlineLevel="0" collapsed="false">
      <c r="A242" s="34" t="s">
        <v>112</v>
      </c>
      <c r="B242" s="57" t="n">
        <v>800</v>
      </c>
      <c r="C242" s="35" t="s">
        <v>70</v>
      </c>
      <c r="D242" s="35" t="s">
        <v>22</v>
      </c>
      <c r="E242" s="35" t="s">
        <v>213</v>
      </c>
      <c r="F242" s="61" t="s">
        <v>113</v>
      </c>
      <c r="G242" s="36" t="n">
        <v>1489337.2</v>
      </c>
      <c r="H242" s="36" t="n">
        <f aca="false">-49337.2</f>
        <v>-49337.2</v>
      </c>
      <c r="I242" s="36" t="n">
        <f aca="false">G242+H242</f>
        <v>1440000</v>
      </c>
      <c r="J242" s="39" t="n">
        <v>800000</v>
      </c>
      <c r="K242" s="36" t="n">
        <v>800000</v>
      </c>
      <c r="L242" s="36" t="n">
        <f aca="false">J242+K242</f>
        <v>1600000</v>
      </c>
      <c r="M242" s="36" t="n">
        <v>800000</v>
      </c>
      <c r="N242" s="36"/>
      <c r="O242" s="36" t="n">
        <f aca="false">M242+N242</f>
        <v>800000</v>
      </c>
    </row>
    <row r="243" s="2" customFormat="true" ht="48" hidden="false" customHeight="false" outlineLevel="0" collapsed="false">
      <c r="A243" s="34" t="s">
        <v>214</v>
      </c>
      <c r="B243" s="57" t="n">
        <v>800</v>
      </c>
      <c r="C243" s="35" t="s">
        <v>70</v>
      </c>
      <c r="D243" s="35" t="s">
        <v>22</v>
      </c>
      <c r="E243" s="35" t="s">
        <v>215</v>
      </c>
      <c r="F243" s="61"/>
      <c r="G243" s="36" t="n">
        <f aca="false">G244</f>
        <v>0</v>
      </c>
      <c r="H243" s="36" t="n">
        <f aca="false">H244</f>
        <v>88000</v>
      </c>
      <c r="I243" s="36" t="n">
        <f aca="false">G243+H243</f>
        <v>88000</v>
      </c>
      <c r="J243" s="36" t="n">
        <f aca="false">J244</f>
        <v>0</v>
      </c>
      <c r="K243" s="36" t="n">
        <f aca="false">K244</f>
        <v>0</v>
      </c>
      <c r="L243" s="36" t="n">
        <f aca="false">J243+K243</f>
        <v>0</v>
      </c>
      <c r="M243" s="36" t="n">
        <f aca="false">M244</f>
        <v>0</v>
      </c>
      <c r="N243" s="36" t="n">
        <f aca="false">N244</f>
        <v>0</v>
      </c>
      <c r="O243" s="36" t="n">
        <f aca="false">M243+N243</f>
        <v>0</v>
      </c>
    </row>
    <row r="244" s="2" customFormat="true" ht="12" hidden="false" customHeight="false" outlineLevel="0" collapsed="false">
      <c r="A244" s="34" t="s">
        <v>191</v>
      </c>
      <c r="B244" s="57" t="n">
        <v>800</v>
      </c>
      <c r="C244" s="35" t="s">
        <v>70</v>
      </c>
      <c r="D244" s="35" t="s">
        <v>22</v>
      </c>
      <c r="E244" s="35" t="s">
        <v>215</v>
      </c>
      <c r="F244" s="61" t="s">
        <v>111</v>
      </c>
      <c r="G244" s="36" t="n">
        <f aca="false">G245</f>
        <v>0</v>
      </c>
      <c r="H244" s="36" t="n">
        <f aca="false">H245</f>
        <v>88000</v>
      </c>
      <c r="I244" s="36" t="n">
        <f aca="false">G244+H244</f>
        <v>88000</v>
      </c>
      <c r="J244" s="36" t="n">
        <f aca="false">J245</f>
        <v>0</v>
      </c>
      <c r="K244" s="36" t="n">
        <f aca="false">K245</f>
        <v>0</v>
      </c>
      <c r="L244" s="36" t="n">
        <f aca="false">J244+K244</f>
        <v>0</v>
      </c>
      <c r="M244" s="36" t="n">
        <f aca="false">M245</f>
        <v>0</v>
      </c>
      <c r="N244" s="36" t="n">
        <f aca="false">N245</f>
        <v>0</v>
      </c>
      <c r="O244" s="36" t="n">
        <f aca="false">M244+N244</f>
        <v>0</v>
      </c>
    </row>
    <row r="245" s="2" customFormat="true" ht="12" hidden="false" customHeight="false" outlineLevel="0" collapsed="false">
      <c r="A245" s="34" t="s">
        <v>112</v>
      </c>
      <c r="B245" s="57" t="n">
        <v>800</v>
      </c>
      <c r="C245" s="35" t="s">
        <v>70</v>
      </c>
      <c r="D245" s="35" t="s">
        <v>22</v>
      </c>
      <c r="E245" s="35" t="s">
        <v>215</v>
      </c>
      <c r="F245" s="61" t="s">
        <v>113</v>
      </c>
      <c r="G245" s="36"/>
      <c r="H245" s="36" t="n">
        <v>88000</v>
      </c>
      <c r="I245" s="36" t="n">
        <f aca="false">G245+H245</f>
        <v>88000</v>
      </c>
      <c r="J245" s="39"/>
      <c r="K245" s="36"/>
      <c r="L245" s="36" t="n">
        <f aca="false">J245+K245</f>
        <v>0</v>
      </c>
      <c r="M245" s="36"/>
      <c r="N245" s="36"/>
      <c r="O245" s="36" t="n">
        <f aca="false">M245+N245</f>
        <v>0</v>
      </c>
    </row>
    <row r="246" s="2" customFormat="true" ht="24" hidden="false" customHeight="false" outlineLevel="0" collapsed="false">
      <c r="A246" s="34" t="s">
        <v>216</v>
      </c>
      <c r="B246" s="57" t="n">
        <v>800</v>
      </c>
      <c r="C246" s="35" t="s">
        <v>70</v>
      </c>
      <c r="D246" s="35" t="s">
        <v>22</v>
      </c>
      <c r="E246" s="35" t="s">
        <v>217</v>
      </c>
      <c r="F246" s="61"/>
      <c r="G246" s="36" t="n">
        <f aca="false">G247+G252+G257</f>
        <v>52484970</v>
      </c>
      <c r="H246" s="36" t="n">
        <f aca="false">H247+H252+H257</f>
        <v>0</v>
      </c>
      <c r="I246" s="36" t="n">
        <f aca="false">G246+H246</f>
        <v>52484970</v>
      </c>
      <c r="J246" s="36" t="n">
        <f aca="false">J247+J252+J257</f>
        <v>0</v>
      </c>
      <c r="K246" s="36" t="n">
        <f aca="false">K247+K252+K257</f>
        <v>0</v>
      </c>
      <c r="L246" s="36" t="n">
        <f aca="false">J246+K246</f>
        <v>0</v>
      </c>
      <c r="M246" s="36" t="n">
        <f aca="false">M247+M252+M257</f>
        <v>0</v>
      </c>
      <c r="N246" s="36" t="n">
        <f aca="false">N247+N252+N257</f>
        <v>0</v>
      </c>
      <c r="O246" s="36" t="n">
        <f aca="false">M246+N246</f>
        <v>0</v>
      </c>
    </row>
    <row r="247" s="2" customFormat="true" ht="48" hidden="false" customHeight="false" outlineLevel="0" collapsed="false">
      <c r="A247" s="34" t="s">
        <v>218</v>
      </c>
      <c r="B247" s="57" t="n">
        <v>800</v>
      </c>
      <c r="C247" s="35" t="s">
        <v>70</v>
      </c>
      <c r="D247" s="35" t="s">
        <v>22</v>
      </c>
      <c r="E247" s="35" t="s">
        <v>219</v>
      </c>
      <c r="F247" s="61"/>
      <c r="G247" s="36" t="n">
        <f aca="false">G248+G250</f>
        <v>51435270.6</v>
      </c>
      <c r="H247" s="36" t="n">
        <f aca="false">H248+H250</f>
        <v>0</v>
      </c>
      <c r="I247" s="36" t="n">
        <f aca="false">G247+H247</f>
        <v>51435270.6</v>
      </c>
      <c r="J247" s="36" t="n">
        <f aca="false">J248+J250</f>
        <v>0</v>
      </c>
      <c r="K247" s="36" t="n">
        <f aca="false">K248+K250</f>
        <v>0</v>
      </c>
      <c r="L247" s="36" t="n">
        <f aca="false">J247+K247</f>
        <v>0</v>
      </c>
      <c r="M247" s="36" t="n">
        <f aca="false">M248+M250</f>
        <v>0</v>
      </c>
      <c r="N247" s="36" t="n">
        <f aca="false">N248+N250</f>
        <v>0</v>
      </c>
      <c r="O247" s="36" t="n">
        <f aca="false">M247+N247</f>
        <v>0</v>
      </c>
    </row>
    <row r="248" s="2" customFormat="true" ht="12" hidden="true" customHeight="false" outlineLevel="0" collapsed="false">
      <c r="A248" s="34" t="s">
        <v>191</v>
      </c>
      <c r="B248" s="57" t="n">
        <v>800</v>
      </c>
      <c r="C248" s="35" t="s">
        <v>70</v>
      </c>
      <c r="D248" s="35" t="s">
        <v>22</v>
      </c>
      <c r="E248" s="35" t="s">
        <v>219</v>
      </c>
      <c r="F248" s="61" t="s">
        <v>111</v>
      </c>
      <c r="G248" s="36" t="n">
        <f aca="false">G249</f>
        <v>0</v>
      </c>
      <c r="H248" s="36" t="n">
        <f aca="false">H249</f>
        <v>0</v>
      </c>
      <c r="I248" s="36" t="n">
        <f aca="false">G248+H248</f>
        <v>0</v>
      </c>
      <c r="J248" s="36" t="n">
        <f aca="false">J249</f>
        <v>0</v>
      </c>
      <c r="K248" s="36" t="n">
        <f aca="false">K249</f>
        <v>0</v>
      </c>
      <c r="L248" s="36" t="n">
        <f aca="false">J248+K248</f>
        <v>0</v>
      </c>
      <c r="M248" s="36" t="n">
        <f aca="false">M249</f>
        <v>0</v>
      </c>
      <c r="N248" s="36" t="n">
        <f aca="false">N249</f>
        <v>0</v>
      </c>
      <c r="O248" s="36" t="n">
        <f aca="false">M248+N248</f>
        <v>0</v>
      </c>
    </row>
    <row r="249" s="2" customFormat="true" ht="12" hidden="true" customHeight="false" outlineLevel="0" collapsed="false">
      <c r="A249" s="34" t="s">
        <v>112</v>
      </c>
      <c r="B249" s="57" t="n">
        <v>800</v>
      </c>
      <c r="C249" s="35" t="s">
        <v>70</v>
      </c>
      <c r="D249" s="35" t="s">
        <v>22</v>
      </c>
      <c r="E249" s="35" t="s">
        <v>219</v>
      </c>
      <c r="F249" s="61" t="s">
        <v>113</v>
      </c>
      <c r="G249" s="36"/>
      <c r="H249" s="36"/>
      <c r="I249" s="36" t="n">
        <f aca="false">G249+H249</f>
        <v>0</v>
      </c>
      <c r="J249" s="36" t="n">
        <v>0</v>
      </c>
      <c r="K249" s="36"/>
      <c r="L249" s="36" t="n">
        <f aca="false">J249+K249</f>
        <v>0</v>
      </c>
      <c r="M249" s="36" t="n">
        <v>0</v>
      </c>
      <c r="N249" s="36"/>
      <c r="O249" s="36" t="n">
        <f aca="false">M249+N249</f>
        <v>0</v>
      </c>
    </row>
    <row r="250" s="2" customFormat="true" ht="12" hidden="false" customHeight="false" outlineLevel="0" collapsed="false">
      <c r="A250" s="34" t="s">
        <v>47</v>
      </c>
      <c r="B250" s="57" t="n">
        <v>800</v>
      </c>
      <c r="C250" s="35" t="s">
        <v>70</v>
      </c>
      <c r="D250" s="35" t="s">
        <v>22</v>
      </c>
      <c r="E250" s="35" t="s">
        <v>219</v>
      </c>
      <c r="F250" s="61" t="s">
        <v>20</v>
      </c>
      <c r="G250" s="36" t="n">
        <f aca="false">G251</f>
        <v>51435270.6</v>
      </c>
      <c r="H250" s="36" t="n">
        <f aca="false">H251</f>
        <v>0</v>
      </c>
      <c r="I250" s="36" t="n">
        <f aca="false">G250+H250</f>
        <v>51435270.6</v>
      </c>
      <c r="J250" s="36" t="n">
        <f aca="false">J251</f>
        <v>0</v>
      </c>
      <c r="K250" s="36" t="n">
        <f aca="false">K251</f>
        <v>0</v>
      </c>
      <c r="L250" s="36" t="n">
        <f aca="false">J250+K250</f>
        <v>0</v>
      </c>
      <c r="M250" s="36" t="n">
        <f aca="false">M251</f>
        <v>0</v>
      </c>
      <c r="N250" s="36" t="n">
        <f aca="false">N251</f>
        <v>0</v>
      </c>
      <c r="O250" s="36" t="n">
        <f aca="false">M250+N250</f>
        <v>0</v>
      </c>
    </row>
    <row r="251" s="2" customFormat="true" ht="12" hidden="false" customHeight="false" outlineLevel="0" collapsed="false">
      <c r="A251" s="34" t="s">
        <v>48</v>
      </c>
      <c r="B251" s="57" t="n">
        <v>800</v>
      </c>
      <c r="C251" s="35" t="s">
        <v>70</v>
      </c>
      <c r="D251" s="35" t="s">
        <v>22</v>
      </c>
      <c r="E251" s="35" t="s">
        <v>219</v>
      </c>
      <c r="F251" s="61" t="s">
        <v>49</v>
      </c>
      <c r="G251" s="36" t="n">
        <v>51435270.6</v>
      </c>
      <c r="H251" s="36"/>
      <c r="I251" s="36" t="n">
        <f aca="false">G251+H251</f>
        <v>51435270.6</v>
      </c>
      <c r="J251" s="36" t="n">
        <v>0</v>
      </c>
      <c r="K251" s="36"/>
      <c r="L251" s="36" t="n">
        <f aca="false">J251+K251</f>
        <v>0</v>
      </c>
      <c r="M251" s="36"/>
      <c r="N251" s="36"/>
      <c r="O251" s="36" t="n">
        <f aca="false">M251+N251</f>
        <v>0</v>
      </c>
    </row>
    <row r="252" s="2" customFormat="true" ht="42" hidden="false" customHeight="true" outlineLevel="0" collapsed="false">
      <c r="A252" s="34" t="s">
        <v>220</v>
      </c>
      <c r="B252" s="57" t="n">
        <v>800</v>
      </c>
      <c r="C252" s="35" t="s">
        <v>70</v>
      </c>
      <c r="D252" s="35" t="s">
        <v>22</v>
      </c>
      <c r="E252" s="35" t="s">
        <v>221</v>
      </c>
      <c r="F252" s="61"/>
      <c r="G252" s="36" t="n">
        <f aca="false">G253+G255</f>
        <v>997214.43</v>
      </c>
      <c r="H252" s="36" t="n">
        <f aca="false">H253+H255</f>
        <v>0</v>
      </c>
      <c r="I252" s="36" t="n">
        <f aca="false">G252+H252</f>
        <v>997214.43</v>
      </c>
      <c r="J252" s="36" t="n">
        <f aca="false">J253+J255</f>
        <v>0</v>
      </c>
      <c r="K252" s="36" t="n">
        <f aca="false">K253+K255</f>
        <v>0</v>
      </c>
      <c r="L252" s="36" t="n">
        <f aca="false">J252+K252</f>
        <v>0</v>
      </c>
      <c r="M252" s="36" t="n">
        <f aca="false">M253+M255</f>
        <v>0</v>
      </c>
      <c r="N252" s="36" t="n">
        <f aca="false">N253+N255</f>
        <v>0</v>
      </c>
      <c r="O252" s="36" t="n">
        <f aca="false">M252+N252</f>
        <v>0</v>
      </c>
    </row>
    <row r="253" s="2" customFormat="true" ht="12" hidden="true" customHeight="false" outlineLevel="0" collapsed="false">
      <c r="A253" s="34" t="s">
        <v>191</v>
      </c>
      <c r="B253" s="57" t="n">
        <v>800</v>
      </c>
      <c r="C253" s="35" t="s">
        <v>70</v>
      </c>
      <c r="D253" s="35" t="s">
        <v>22</v>
      </c>
      <c r="E253" s="35" t="s">
        <v>221</v>
      </c>
      <c r="F253" s="61" t="s">
        <v>111</v>
      </c>
      <c r="G253" s="36" t="n">
        <f aca="false">G254</f>
        <v>0</v>
      </c>
      <c r="H253" s="36" t="n">
        <f aca="false">H254</f>
        <v>0</v>
      </c>
      <c r="I253" s="36" t="n">
        <f aca="false">G253+H253</f>
        <v>0</v>
      </c>
      <c r="J253" s="36" t="n">
        <f aca="false">J254</f>
        <v>0</v>
      </c>
      <c r="K253" s="36" t="n">
        <f aca="false">K254</f>
        <v>0</v>
      </c>
      <c r="L253" s="36" t="n">
        <f aca="false">J253+K253</f>
        <v>0</v>
      </c>
      <c r="M253" s="36" t="n">
        <f aca="false">M254</f>
        <v>0</v>
      </c>
      <c r="N253" s="36" t="n">
        <f aca="false">N254</f>
        <v>0</v>
      </c>
      <c r="O253" s="36" t="n">
        <f aca="false">M253+N253</f>
        <v>0</v>
      </c>
    </row>
    <row r="254" s="2" customFormat="true" ht="12" hidden="true" customHeight="false" outlineLevel="0" collapsed="false">
      <c r="A254" s="34" t="s">
        <v>112</v>
      </c>
      <c r="B254" s="57" t="n">
        <v>800</v>
      </c>
      <c r="C254" s="35" t="s">
        <v>70</v>
      </c>
      <c r="D254" s="35" t="s">
        <v>22</v>
      </c>
      <c r="E254" s="35" t="s">
        <v>221</v>
      </c>
      <c r="F254" s="61" t="s">
        <v>113</v>
      </c>
      <c r="G254" s="36"/>
      <c r="H254" s="36"/>
      <c r="I254" s="36" t="n">
        <f aca="false">G254+H254</f>
        <v>0</v>
      </c>
      <c r="J254" s="36" t="n">
        <v>0</v>
      </c>
      <c r="K254" s="36"/>
      <c r="L254" s="36" t="n">
        <f aca="false">J254+K254</f>
        <v>0</v>
      </c>
      <c r="M254" s="36" t="n">
        <v>0</v>
      </c>
      <c r="N254" s="36"/>
      <c r="O254" s="36" t="n">
        <f aca="false">M254+N254</f>
        <v>0</v>
      </c>
    </row>
    <row r="255" s="2" customFormat="true" ht="12" hidden="false" customHeight="false" outlineLevel="0" collapsed="false">
      <c r="A255" s="34" t="s">
        <v>47</v>
      </c>
      <c r="B255" s="57" t="n">
        <v>800</v>
      </c>
      <c r="C255" s="35" t="s">
        <v>70</v>
      </c>
      <c r="D255" s="35" t="s">
        <v>22</v>
      </c>
      <c r="E255" s="35" t="s">
        <v>221</v>
      </c>
      <c r="F255" s="61" t="s">
        <v>20</v>
      </c>
      <c r="G255" s="36" t="n">
        <f aca="false">G256</f>
        <v>997214.43</v>
      </c>
      <c r="H255" s="36" t="n">
        <f aca="false">H256</f>
        <v>0</v>
      </c>
      <c r="I255" s="36" t="n">
        <f aca="false">G255+H255</f>
        <v>997214.43</v>
      </c>
      <c r="J255" s="36" t="n">
        <f aca="false">J256</f>
        <v>0</v>
      </c>
      <c r="K255" s="36" t="n">
        <f aca="false">K256</f>
        <v>0</v>
      </c>
      <c r="L255" s="36" t="n">
        <f aca="false">J255+K255</f>
        <v>0</v>
      </c>
      <c r="M255" s="36" t="n">
        <f aca="false">M256</f>
        <v>0</v>
      </c>
      <c r="N255" s="36" t="n">
        <f aca="false">N256</f>
        <v>0</v>
      </c>
      <c r="O255" s="36" t="n">
        <f aca="false">M255+N255</f>
        <v>0</v>
      </c>
    </row>
    <row r="256" s="2" customFormat="true" ht="12" hidden="false" customHeight="false" outlineLevel="0" collapsed="false">
      <c r="A256" s="34" t="s">
        <v>48</v>
      </c>
      <c r="B256" s="57" t="n">
        <v>800</v>
      </c>
      <c r="C256" s="35" t="s">
        <v>70</v>
      </c>
      <c r="D256" s="35" t="s">
        <v>22</v>
      </c>
      <c r="E256" s="35" t="s">
        <v>221</v>
      </c>
      <c r="F256" s="61" t="s">
        <v>49</v>
      </c>
      <c r="G256" s="36" t="n">
        <v>997214.43</v>
      </c>
      <c r="H256" s="36"/>
      <c r="I256" s="36" t="n">
        <f aca="false">G256+H256</f>
        <v>997214.43</v>
      </c>
      <c r="J256" s="36" t="n">
        <v>0</v>
      </c>
      <c r="K256" s="36"/>
      <c r="L256" s="36" t="n">
        <f aca="false">J256+K256</f>
        <v>0</v>
      </c>
      <c r="M256" s="36"/>
      <c r="N256" s="36"/>
      <c r="O256" s="36" t="n">
        <f aca="false">M256+N256</f>
        <v>0</v>
      </c>
    </row>
    <row r="257" s="2" customFormat="true" ht="36" hidden="false" customHeight="false" outlineLevel="0" collapsed="false">
      <c r="A257" s="34" t="s">
        <v>222</v>
      </c>
      <c r="B257" s="57" t="n">
        <v>800</v>
      </c>
      <c r="C257" s="35" t="s">
        <v>70</v>
      </c>
      <c r="D257" s="35" t="s">
        <v>22</v>
      </c>
      <c r="E257" s="35" t="s">
        <v>223</v>
      </c>
      <c r="F257" s="61"/>
      <c r="G257" s="36" t="n">
        <f aca="false">G258+G260</f>
        <v>52484.97</v>
      </c>
      <c r="H257" s="36" t="n">
        <f aca="false">H258+H260</f>
        <v>0</v>
      </c>
      <c r="I257" s="36" t="n">
        <f aca="false">G257+H257</f>
        <v>52484.97</v>
      </c>
      <c r="J257" s="36" t="n">
        <f aca="false">J258+J260</f>
        <v>0</v>
      </c>
      <c r="K257" s="36" t="n">
        <f aca="false">K258+K260</f>
        <v>0</v>
      </c>
      <c r="L257" s="36" t="n">
        <f aca="false">J257+K257</f>
        <v>0</v>
      </c>
      <c r="M257" s="36" t="n">
        <f aca="false">M258+M260</f>
        <v>0</v>
      </c>
      <c r="N257" s="36" t="n">
        <f aca="false">N258+N260</f>
        <v>0</v>
      </c>
      <c r="O257" s="36" t="n">
        <f aca="false">M257+N257</f>
        <v>0</v>
      </c>
    </row>
    <row r="258" s="2" customFormat="true" ht="12" hidden="true" customHeight="false" outlineLevel="0" collapsed="false">
      <c r="A258" s="34" t="s">
        <v>191</v>
      </c>
      <c r="B258" s="57" t="n">
        <v>800</v>
      </c>
      <c r="C258" s="35" t="s">
        <v>70</v>
      </c>
      <c r="D258" s="35" t="s">
        <v>22</v>
      </c>
      <c r="E258" s="35" t="s">
        <v>223</v>
      </c>
      <c r="F258" s="61" t="s">
        <v>111</v>
      </c>
      <c r="G258" s="36" t="n">
        <f aca="false">G259</f>
        <v>0</v>
      </c>
      <c r="H258" s="36" t="n">
        <f aca="false">H259</f>
        <v>0</v>
      </c>
      <c r="I258" s="36" t="n">
        <f aca="false">G258+H258</f>
        <v>0</v>
      </c>
      <c r="J258" s="36" t="n">
        <f aca="false">J259</f>
        <v>0</v>
      </c>
      <c r="K258" s="36" t="n">
        <f aca="false">K259</f>
        <v>0</v>
      </c>
      <c r="L258" s="36" t="n">
        <f aca="false">J258+K258</f>
        <v>0</v>
      </c>
      <c r="M258" s="36" t="n">
        <f aca="false">M259</f>
        <v>0</v>
      </c>
      <c r="N258" s="36" t="n">
        <f aca="false">N259</f>
        <v>0</v>
      </c>
      <c r="O258" s="36" t="n">
        <f aca="false">M258+N258</f>
        <v>0</v>
      </c>
    </row>
    <row r="259" s="2" customFormat="true" ht="12" hidden="true" customHeight="false" outlineLevel="0" collapsed="false">
      <c r="A259" s="34" t="s">
        <v>112</v>
      </c>
      <c r="B259" s="57" t="n">
        <v>800</v>
      </c>
      <c r="C259" s="35" t="s">
        <v>70</v>
      </c>
      <c r="D259" s="35" t="s">
        <v>22</v>
      </c>
      <c r="E259" s="35" t="s">
        <v>223</v>
      </c>
      <c r="F259" s="61" t="s">
        <v>113</v>
      </c>
      <c r="G259" s="36"/>
      <c r="H259" s="36"/>
      <c r="I259" s="36" t="n">
        <f aca="false">G259+H259</f>
        <v>0</v>
      </c>
      <c r="J259" s="36" t="n">
        <v>0</v>
      </c>
      <c r="K259" s="36"/>
      <c r="L259" s="36" t="n">
        <f aca="false">J259+K259</f>
        <v>0</v>
      </c>
      <c r="M259" s="36" t="n">
        <v>0</v>
      </c>
      <c r="N259" s="36"/>
      <c r="O259" s="36" t="n">
        <f aca="false">M259+N259</f>
        <v>0</v>
      </c>
    </row>
    <row r="260" s="2" customFormat="true" ht="12" hidden="false" customHeight="false" outlineLevel="0" collapsed="false">
      <c r="A260" s="34" t="s">
        <v>47</v>
      </c>
      <c r="B260" s="57" t="n">
        <v>800</v>
      </c>
      <c r="C260" s="35" t="s">
        <v>70</v>
      </c>
      <c r="D260" s="35" t="s">
        <v>22</v>
      </c>
      <c r="E260" s="35" t="s">
        <v>223</v>
      </c>
      <c r="F260" s="61" t="s">
        <v>20</v>
      </c>
      <c r="G260" s="36" t="n">
        <f aca="false">G261</f>
        <v>52484.97</v>
      </c>
      <c r="H260" s="36" t="n">
        <f aca="false">H261</f>
        <v>0</v>
      </c>
      <c r="I260" s="36" t="n">
        <f aca="false">G260+H260</f>
        <v>52484.97</v>
      </c>
      <c r="J260" s="36" t="n">
        <f aca="false">J261</f>
        <v>0</v>
      </c>
      <c r="K260" s="36" t="n">
        <f aca="false">K261</f>
        <v>0</v>
      </c>
      <c r="L260" s="36" t="n">
        <f aca="false">J260+K260</f>
        <v>0</v>
      </c>
      <c r="M260" s="36" t="n">
        <f aca="false">M261</f>
        <v>0</v>
      </c>
      <c r="N260" s="36" t="n">
        <f aca="false">N261</f>
        <v>0</v>
      </c>
      <c r="O260" s="36" t="n">
        <f aca="false">M260+N260</f>
        <v>0</v>
      </c>
    </row>
    <row r="261" s="2" customFormat="true" ht="12" hidden="false" customHeight="false" outlineLevel="0" collapsed="false">
      <c r="A261" s="34" t="s">
        <v>48</v>
      </c>
      <c r="B261" s="57" t="n">
        <v>800</v>
      </c>
      <c r="C261" s="35" t="s">
        <v>70</v>
      </c>
      <c r="D261" s="35" t="s">
        <v>22</v>
      </c>
      <c r="E261" s="35" t="s">
        <v>223</v>
      </c>
      <c r="F261" s="61" t="s">
        <v>49</v>
      </c>
      <c r="G261" s="36" t="n">
        <v>52484.97</v>
      </c>
      <c r="H261" s="36"/>
      <c r="I261" s="36" t="n">
        <f aca="false">G261+H261</f>
        <v>52484.97</v>
      </c>
      <c r="J261" s="36" t="n">
        <v>0</v>
      </c>
      <c r="K261" s="36"/>
      <c r="L261" s="36" t="n">
        <f aca="false">J261+K261</f>
        <v>0</v>
      </c>
      <c r="M261" s="36"/>
      <c r="N261" s="36"/>
      <c r="O261" s="36" t="n">
        <f aca="false">M261+N261</f>
        <v>0</v>
      </c>
    </row>
    <row r="262" s="41" customFormat="true" ht="12" hidden="false" customHeight="false" outlineLevel="0" collapsed="false">
      <c r="A262" s="30" t="s">
        <v>224</v>
      </c>
      <c r="B262" s="59" t="n">
        <v>800</v>
      </c>
      <c r="C262" s="31" t="s">
        <v>70</v>
      </c>
      <c r="D262" s="31" t="s">
        <v>24</v>
      </c>
      <c r="E262" s="31"/>
      <c r="F262" s="60"/>
      <c r="G262" s="32" t="n">
        <f aca="false">G271+G263</f>
        <v>6617000</v>
      </c>
      <c r="H262" s="32" t="n">
        <f aca="false">H271+H263</f>
        <v>50000</v>
      </c>
      <c r="I262" s="32" t="n">
        <f aca="false">G262+H262</f>
        <v>6667000</v>
      </c>
      <c r="J262" s="32" t="n">
        <f aca="false">J271+J263</f>
        <v>2573000</v>
      </c>
      <c r="K262" s="32" t="n">
        <f aca="false">K271+K263</f>
        <v>0</v>
      </c>
      <c r="L262" s="32" t="n">
        <f aca="false">J262+K262</f>
        <v>2573000</v>
      </c>
      <c r="M262" s="32" t="n">
        <f aca="false">M271+M263</f>
        <v>2573000</v>
      </c>
      <c r="N262" s="32" t="n">
        <f aca="false">N271+N263</f>
        <v>0</v>
      </c>
      <c r="O262" s="32" t="n">
        <f aca="false">M262+N262</f>
        <v>2573000</v>
      </c>
      <c r="P262" s="40"/>
      <c r="Q262" s="40"/>
    </row>
    <row r="263" s="41" customFormat="true" ht="24" hidden="true" customHeight="false" outlineLevel="0" collapsed="false">
      <c r="A263" s="34" t="s">
        <v>100</v>
      </c>
      <c r="B263" s="57" t="n">
        <v>800</v>
      </c>
      <c r="C263" s="35" t="s">
        <v>70</v>
      </c>
      <c r="D263" s="35" t="s">
        <v>24</v>
      </c>
      <c r="E263" s="35" t="s">
        <v>101</v>
      </c>
      <c r="F263" s="61"/>
      <c r="G263" s="36" t="n">
        <f aca="false">G264</f>
        <v>0</v>
      </c>
      <c r="H263" s="36" t="n">
        <f aca="false">H264</f>
        <v>0</v>
      </c>
      <c r="I263" s="36" t="n">
        <f aca="false">G263+H263</f>
        <v>0</v>
      </c>
      <c r="J263" s="36" t="n">
        <f aca="false">J264</f>
        <v>0</v>
      </c>
      <c r="K263" s="36" t="n">
        <f aca="false">K264</f>
        <v>0</v>
      </c>
      <c r="L263" s="36" t="n">
        <f aca="false">J263+K263</f>
        <v>0</v>
      </c>
      <c r="M263" s="36" t="n">
        <f aca="false">M264</f>
        <v>0</v>
      </c>
      <c r="N263" s="36" t="n">
        <f aca="false">N264</f>
        <v>0</v>
      </c>
      <c r="O263" s="36" t="n">
        <f aca="false">M263+N263</f>
        <v>0</v>
      </c>
      <c r="P263" s="40"/>
      <c r="Q263" s="40"/>
    </row>
    <row r="264" s="41" customFormat="true" ht="12" hidden="true" customHeight="false" outlineLevel="0" collapsed="false">
      <c r="A264" s="34" t="s">
        <v>102</v>
      </c>
      <c r="B264" s="57" t="n">
        <v>800</v>
      </c>
      <c r="C264" s="35" t="s">
        <v>70</v>
      </c>
      <c r="D264" s="35" t="s">
        <v>24</v>
      </c>
      <c r="E264" s="35" t="s">
        <v>103</v>
      </c>
      <c r="F264" s="61"/>
      <c r="G264" s="36" t="n">
        <f aca="false">G265+G268</f>
        <v>0</v>
      </c>
      <c r="H264" s="36" t="n">
        <f aca="false">H265+H268</f>
        <v>0</v>
      </c>
      <c r="I264" s="36" t="n">
        <f aca="false">G264+H264</f>
        <v>0</v>
      </c>
      <c r="J264" s="36" t="n">
        <f aca="false">J265+J268</f>
        <v>0</v>
      </c>
      <c r="K264" s="36" t="n">
        <f aca="false">K265+K268</f>
        <v>0</v>
      </c>
      <c r="L264" s="36" t="n">
        <f aca="false">J264+K264</f>
        <v>0</v>
      </c>
      <c r="M264" s="36" t="n">
        <f aca="false">M265+M268</f>
        <v>0</v>
      </c>
      <c r="N264" s="36" t="n">
        <f aca="false">N265+N268</f>
        <v>0</v>
      </c>
      <c r="O264" s="36" t="n">
        <f aca="false">M264+N264</f>
        <v>0</v>
      </c>
      <c r="P264" s="40"/>
      <c r="Q264" s="40"/>
    </row>
    <row r="265" s="41" customFormat="true" ht="12" hidden="true" customHeight="false" outlineLevel="0" collapsed="false">
      <c r="A265" s="34" t="s">
        <v>225</v>
      </c>
      <c r="B265" s="57" t="n">
        <v>800</v>
      </c>
      <c r="C265" s="35" t="s">
        <v>70</v>
      </c>
      <c r="D265" s="35" t="s">
        <v>24</v>
      </c>
      <c r="E265" s="35" t="s">
        <v>226</v>
      </c>
      <c r="F265" s="61"/>
      <c r="G265" s="36" t="n">
        <f aca="false">G266</f>
        <v>0</v>
      </c>
      <c r="H265" s="36" t="n">
        <f aca="false">H266</f>
        <v>0</v>
      </c>
      <c r="I265" s="36" t="n">
        <f aca="false">G265+H265</f>
        <v>0</v>
      </c>
      <c r="J265" s="36" t="n">
        <f aca="false">J266</f>
        <v>0</v>
      </c>
      <c r="K265" s="36" t="n">
        <f aca="false">K266</f>
        <v>0</v>
      </c>
      <c r="L265" s="36" t="n">
        <f aca="false">J265+K265</f>
        <v>0</v>
      </c>
      <c r="M265" s="36" t="n">
        <f aca="false">M266</f>
        <v>0</v>
      </c>
      <c r="N265" s="36" t="n">
        <f aca="false">N266</f>
        <v>0</v>
      </c>
      <c r="O265" s="36" t="n">
        <f aca="false">M265+N265</f>
        <v>0</v>
      </c>
      <c r="P265" s="40"/>
      <c r="Q265" s="40"/>
    </row>
    <row r="266" s="41" customFormat="true" ht="12" hidden="true" customHeight="false" outlineLevel="0" collapsed="false">
      <c r="A266" s="34" t="s">
        <v>43</v>
      </c>
      <c r="B266" s="57" t="n">
        <v>800</v>
      </c>
      <c r="C266" s="35" t="s">
        <v>70</v>
      </c>
      <c r="D266" s="35" t="s">
        <v>24</v>
      </c>
      <c r="E266" s="35" t="s">
        <v>226</v>
      </c>
      <c r="F266" s="61" t="s">
        <v>44</v>
      </c>
      <c r="G266" s="36" t="n">
        <f aca="false">G267</f>
        <v>0</v>
      </c>
      <c r="H266" s="36" t="n">
        <f aca="false">H267</f>
        <v>0</v>
      </c>
      <c r="I266" s="36" t="n">
        <f aca="false">G266+H266</f>
        <v>0</v>
      </c>
      <c r="J266" s="36" t="n">
        <f aca="false">J267</f>
        <v>0</v>
      </c>
      <c r="K266" s="36" t="n">
        <f aca="false">K267</f>
        <v>0</v>
      </c>
      <c r="L266" s="36" t="n">
        <f aca="false">J266+K266</f>
        <v>0</v>
      </c>
      <c r="M266" s="36" t="n">
        <f aca="false">M267</f>
        <v>0</v>
      </c>
      <c r="N266" s="36" t="n">
        <f aca="false">N267</f>
        <v>0</v>
      </c>
      <c r="O266" s="36" t="n">
        <f aca="false">M266+N266</f>
        <v>0</v>
      </c>
      <c r="P266" s="40"/>
      <c r="Q266" s="40"/>
    </row>
    <row r="267" s="41" customFormat="true" ht="12" hidden="true" customHeight="false" outlineLevel="0" collapsed="false">
      <c r="A267" s="34" t="s">
        <v>45</v>
      </c>
      <c r="B267" s="57" t="n">
        <v>800</v>
      </c>
      <c r="C267" s="35" t="s">
        <v>70</v>
      </c>
      <c r="D267" s="35" t="s">
        <v>24</v>
      </c>
      <c r="E267" s="35" t="s">
        <v>226</v>
      </c>
      <c r="F267" s="61" t="s">
        <v>46</v>
      </c>
      <c r="G267" s="36"/>
      <c r="H267" s="36"/>
      <c r="I267" s="36" t="n">
        <f aca="false">G267+H267</f>
        <v>0</v>
      </c>
      <c r="J267" s="36"/>
      <c r="K267" s="36" t="n">
        <v>0</v>
      </c>
      <c r="L267" s="36" t="n">
        <f aca="false">J267+K267</f>
        <v>0</v>
      </c>
      <c r="M267" s="36"/>
      <c r="N267" s="36" t="n">
        <v>0</v>
      </c>
      <c r="O267" s="36" t="n">
        <f aca="false">M267+N267</f>
        <v>0</v>
      </c>
      <c r="P267" s="40"/>
      <c r="Q267" s="40"/>
    </row>
    <row r="268" s="41" customFormat="true" ht="24" hidden="true" customHeight="false" outlineLevel="0" collapsed="false">
      <c r="A268" s="34" t="s">
        <v>227</v>
      </c>
      <c r="B268" s="57" t="n">
        <v>800</v>
      </c>
      <c r="C268" s="35" t="s">
        <v>70</v>
      </c>
      <c r="D268" s="35" t="s">
        <v>24</v>
      </c>
      <c r="E268" s="35" t="s">
        <v>228</v>
      </c>
      <c r="F268" s="61"/>
      <c r="G268" s="36" t="n">
        <f aca="false">G269</f>
        <v>0</v>
      </c>
      <c r="H268" s="36" t="n">
        <f aca="false">H269</f>
        <v>0</v>
      </c>
      <c r="I268" s="36" t="n">
        <f aca="false">G268+H268</f>
        <v>0</v>
      </c>
      <c r="J268" s="36" t="n">
        <f aca="false">J269</f>
        <v>0</v>
      </c>
      <c r="K268" s="36" t="n">
        <f aca="false">K269</f>
        <v>0</v>
      </c>
      <c r="L268" s="36" t="n">
        <f aca="false">J268+K268</f>
        <v>0</v>
      </c>
      <c r="M268" s="36" t="n">
        <f aca="false">M269</f>
        <v>0</v>
      </c>
      <c r="N268" s="36" t="n">
        <f aca="false">N269</f>
        <v>0</v>
      </c>
      <c r="O268" s="36" t="n">
        <f aca="false">M268+N268</f>
        <v>0</v>
      </c>
      <c r="P268" s="40"/>
      <c r="Q268" s="40"/>
    </row>
    <row r="269" s="41" customFormat="true" ht="12" hidden="true" customHeight="false" outlineLevel="0" collapsed="false">
      <c r="A269" s="34" t="s">
        <v>43</v>
      </c>
      <c r="B269" s="57" t="n">
        <v>800</v>
      </c>
      <c r="C269" s="35" t="s">
        <v>70</v>
      </c>
      <c r="D269" s="35" t="s">
        <v>24</v>
      </c>
      <c r="E269" s="35" t="s">
        <v>228</v>
      </c>
      <c r="F269" s="61" t="s">
        <v>44</v>
      </c>
      <c r="G269" s="36" t="n">
        <f aca="false">G270</f>
        <v>0</v>
      </c>
      <c r="H269" s="36" t="n">
        <f aca="false">H270</f>
        <v>0</v>
      </c>
      <c r="I269" s="36" t="n">
        <f aca="false">G269+H269</f>
        <v>0</v>
      </c>
      <c r="J269" s="36" t="n">
        <f aca="false">J270</f>
        <v>0</v>
      </c>
      <c r="K269" s="36" t="n">
        <f aca="false">K270</f>
        <v>0</v>
      </c>
      <c r="L269" s="36" t="n">
        <f aca="false">J269+K269</f>
        <v>0</v>
      </c>
      <c r="M269" s="36" t="n">
        <f aca="false">M270</f>
        <v>0</v>
      </c>
      <c r="N269" s="36" t="n">
        <f aca="false">N270</f>
        <v>0</v>
      </c>
      <c r="O269" s="36" t="n">
        <f aca="false">M269+N269</f>
        <v>0</v>
      </c>
      <c r="P269" s="40"/>
      <c r="Q269" s="40"/>
    </row>
    <row r="270" s="41" customFormat="true" ht="12" hidden="true" customHeight="false" outlineLevel="0" collapsed="false">
      <c r="A270" s="34" t="s">
        <v>45</v>
      </c>
      <c r="B270" s="57" t="n">
        <v>800</v>
      </c>
      <c r="C270" s="35" t="s">
        <v>70</v>
      </c>
      <c r="D270" s="35" t="s">
        <v>24</v>
      </c>
      <c r="E270" s="35" t="s">
        <v>228</v>
      </c>
      <c r="F270" s="61" t="s">
        <v>46</v>
      </c>
      <c r="G270" s="36"/>
      <c r="H270" s="36"/>
      <c r="I270" s="36" t="n">
        <f aca="false">G270+H270</f>
        <v>0</v>
      </c>
      <c r="J270" s="36"/>
      <c r="K270" s="36" t="n">
        <v>0</v>
      </c>
      <c r="L270" s="36" t="n">
        <f aca="false">J270+K270</f>
        <v>0</v>
      </c>
      <c r="M270" s="36"/>
      <c r="N270" s="36" t="n">
        <v>0</v>
      </c>
      <c r="O270" s="36" t="n">
        <f aca="false">M270+N270</f>
        <v>0</v>
      </c>
      <c r="P270" s="40"/>
      <c r="Q270" s="40"/>
    </row>
    <row r="271" s="2" customFormat="true" ht="24" hidden="false" customHeight="false" outlineLevel="0" collapsed="false">
      <c r="A271" s="34" t="s">
        <v>229</v>
      </c>
      <c r="B271" s="57" t="n">
        <v>800</v>
      </c>
      <c r="C271" s="35" t="s">
        <v>70</v>
      </c>
      <c r="D271" s="35" t="s">
        <v>24</v>
      </c>
      <c r="E271" s="35" t="s">
        <v>107</v>
      </c>
      <c r="F271" s="61"/>
      <c r="G271" s="36" t="n">
        <f aca="false">G272+G277+G299+G288+G280+G294+G285+G291</f>
        <v>6617000</v>
      </c>
      <c r="H271" s="36" t="n">
        <f aca="false">H272+H277+H299+H288+H280+H294+H285+H291</f>
        <v>50000</v>
      </c>
      <c r="I271" s="36" t="n">
        <f aca="false">G271+H271</f>
        <v>6667000</v>
      </c>
      <c r="J271" s="36" t="n">
        <f aca="false">J272+J277+J299+J288+J280+J294+J285+J291</f>
        <v>2573000</v>
      </c>
      <c r="K271" s="36" t="n">
        <f aca="false">K272+K277+K299+K288+K280+K294+K285+K291</f>
        <v>0</v>
      </c>
      <c r="L271" s="36" t="n">
        <f aca="false">J271+K271</f>
        <v>2573000</v>
      </c>
      <c r="M271" s="36" t="n">
        <f aca="false">M272+M277+M299+M288+M280+M294+M285+M291</f>
        <v>2573000</v>
      </c>
      <c r="N271" s="36" t="n">
        <f aca="false">N272+N277+N299+N288+N280+N294+N285+N291</f>
        <v>0</v>
      </c>
      <c r="O271" s="36" t="n">
        <f aca="false">M271+N271</f>
        <v>2573000</v>
      </c>
    </row>
    <row r="272" s="2" customFormat="true" ht="12" hidden="false" customHeight="false" outlineLevel="0" collapsed="false">
      <c r="A272" s="34" t="s">
        <v>225</v>
      </c>
      <c r="B272" s="57" t="n">
        <v>800</v>
      </c>
      <c r="C272" s="35" t="s">
        <v>70</v>
      </c>
      <c r="D272" s="35" t="s">
        <v>24</v>
      </c>
      <c r="E272" s="35" t="s">
        <v>230</v>
      </c>
      <c r="F272" s="61"/>
      <c r="G272" s="36" t="n">
        <f aca="false">G273+G275</f>
        <v>1573000</v>
      </c>
      <c r="H272" s="36" t="n">
        <f aca="false">H273+H275</f>
        <v>50000</v>
      </c>
      <c r="I272" s="36" t="n">
        <f aca="false">G272+H272</f>
        <v>1623000</v>
      </c>
      <c r="J272" s="36" t="n">
        <f aca="false">J273+J275</f>
        <v>1573000</v>
      </c>
      <c r="K272" s="36" t="n">
        <f aca="false">K273+K275</f>
        <v>0</v>
      </c>
      <c r="L272" s="36" t="n">
        <f aca="false">J272+K272</f>
        <v>1573000</v>
      </c>
      <c r="M272" s="36" t="n">
        <f aca="false">M273+M275</f>
        <v>1573000</v>
      </c>
      <c r="N272" s="36" t="n">
        <f aca="false">N273+N275</f>
        <v>0</v>
      </c>
      <c r="O272" s="36" t="n">
        <f aca="false">M272+N272</f>
        <v>1573000</v>
      </c>
    </row>
    <row r="273" s="2" customFormat="true" ht="12" hidden="false" customHeight="false" outlineLevel="0" collapsed="false">
      <c r="A273" s="34" t="s">
        <v>43</v>
      </c>
      <c r="B273" s="57" t="n">
        <v>800</v>
      </c>
      <c r="C273" s="35" t="s">
        <v>70</v>
      </c>
      <c r="D273" s="35" t="s">
        <v>24</v>
      </c>
      <c r="E273" s="35" t="s">
        <v>230</v>
      </c>
      <c r="F273" s="61" t="s">
        <v>44</v>
      </c>
      <c r="G273" s="36" t="n">
        <f aca="false">G274</f>
        <v>1573000</v>
      </c>
      <c r="H273" s="36" t="n">
        <f aca="false">H274</f>
        <v>50000</v>
      </c>
      <c r="I273" s="36" t="n">
        <f aca="false">G273+H273</f>
        <v>1623000</v>
      </c>
      <c r="J273" s="36" t="n">
        <f aca="false">J274</f>
        <v>1573000</v>
      </c>
      <c r="K273" s="36" t="n">
        <f aca="false">K274</f>
        <v>0</v>
      </c>
      <c r="L273" s="36" t="n">
        <f aca="false">J273+K273</f>
        <v>1573000</v>
      </c>
      <c r="M273" s="36" t="n">
        <f aca="false">M274</f>
        <v>1573000</v>
      </c>
      <c r="N273" s="36" t="n">
        <f aca="false">N274</f>
        <v>0</v>
      </c>
      <c r="O273" s="36" t="n">
        <f aca="false">M273+N273</f>
        <v>1573000</v>
      </c>
    </row>
    <row r="274" s="2" customFormat="true" ht="14.25" hidden="false" customHeight="true" outlineLevel="0" collapsed="false">
      <c r="A274" s="34" t="s">
        <v>45</v>
      </c>
      <c r="B274" s="57" t="n">
        <v>800</v>
      </c>
      <c r="C274" s="35" t="s">
        <v>70</v>
      </c>
      <c r="D274" s="35" t="s">
        <v>24</v>
      </c>
      <c r="E274" s="35" t="s">
        <v>230</v>
      </c>
      <c r="F274" s="61" t="s">
        <v>46</v>
      </c>
      <c r="G274" s="36" t="n">
        <v>1573000</v>
      </c>
      <c r="H274" s="36" t="n">
        <v>50000</v>
      </c>
      <c r="I274" s="36" t="n">
        <f aca="false">G274+H274</f>
        <v>1623000</v>
      </c>
      <c r="J274" s="36" t="n">
        <v>1573000</v>
      </c>
      <c r="K274" s="36"/>
      <c r="L274" s="36" t="n">
        <f aca="false">J274+K274</f>
        <v>1573000</v>
      </c>
      <c r="M274" s="36" t="n">
        <v>1573000</v>
      </c>
      <c r="N274" s="36"/>
      <c r="O274" s="36" t="n">
        <f aca="false">M274+N274</f>
        <v>1573000</v>
      </c>
    </row>
    <row r="275" s="2" customFormat="true" ht="12" hidden="true" customHeight="false" outlineLevel="0" collapsed="false">
      <c r="A275" s="34" t="s">
        <v>191</v>
      </c>
      <c r="B275" s="57" t="n">
        <v>800</v>
      </c>
      <c r="C275" s="35" t="s">
        <v>70</v>
      </c>
      <c r="D275" s="35" t="s">
        <v>24</v>
      </c>
      <c r="E275" s="35" t="s">
        <v>230</v>
      </c>
      <c r="F275" s="61" t="s">
        <v>111</v>
      </c>
      <c r="G275" s="36" t="n">
        <f aca="false">G276</f>
        <v>0</v>
      </c>
      <c r="H275" s="36" t="n">
        <f aca="false">H276</f>
        <v>0</v>
      </c>
      <c r="I275" s="36" t="n">
        <f aca="false">G275+H275</f>
        <v>0</v>
      </c>
      <c r="J275" s="36" t="n">
        <f aca="false">J276</f>
        <v>0</v>
      </c>
      <c r="K275" s="36" t="n">
        <f aca="false">K276</f>
        <v>0</v>
      </c>
      <c r="L275" s="36" t="n">
        <f aca="false">J275+K275</f>
        <v>0</v>
      </c>
      <c r="M275" s="36" t="n">
        <f aca="false">M276</f>
        <v>0</v>
      </c>
      <c r="N275" s="36" t="n">
        <f aca="false">N276</f>
        <v>0</v>
      </c>
      <c r="O275" s="36" t="n">
        <f aca="false">M275+N275</f>
        <v>0</v>
      </c>
    </row>
    <row r="276" s="2" customFormat="true" ht="12" hidden="true" customHeight="false" outlineLevel="0" collapsed="false">
      <c r="A276" s="34" t="s">
        <v>112</v>
      </c>
      <c r="B276" s="57" t="n">
        <v>800</v>
      </c>
      <c r="C276" s="35" t="s">
        <v>70</v>
      </c>
      <c r="D276" s="35" t="s">
        <v>24</v>
      </c>
      <c r="E276" s="35" t="s">
        <v>230</v>
      </c>
      <c r="F276" s="61" t="s">
        <v>113</v>
      </c>
      <c r="G276" s="36"/>
      <c r="H276" s="36"/>
      <c r="I276" s="36" t="n">
        <f aca="false">G276+H276</f>
        <v>0</v>
      </c>
      <c r="J276" s="39"/>
      <c r="K276" s="36"/>
      <c r="L276" s="36" t="n">
        <f aca="false">J276+K276</f>
        <v>0</v>
      </c>
      <c r="M276" s="36"/>
      <c r="N276" s="36"/>
      <c r="O276" s="36" t="n">
        <f aca="false">M276+N276</f>
        <v>0</v>
      </c>
    </row>
    <row r="277" s="2" customFormat="true" ht="12" hidden="true" customHeight="false" outlineLevel="0" collapsed="false">
      <c r="A277" s="45" t="s">
        <v>231</v>
      </c>
      <c r="B277" s="57" t="n">
        <v>800</v>
      </c>
      <c r="C277" s="35" t="s">
        <v>70</v>
      </c>
      <c r="D277" s="35" t="s">
        <v>24</v>
      </c>
      <c r="E277" s="35" t="s">
        <v>232</v>
      </c>
      <c r="F277" s="61"/>
      <c r="G277" s="36" t="n">
        <f aca="false">G278</f>
        <v>0</v>
      </c>
      <c r="H277" s="36" t="n">
        <f aca="false">H278</f>
        <v>0</v>
      </c>
      <c r="I277" s="36" t="n">
        <f aca="false">G277+H277</f>
        <v>0</v>
      </c>
      <c r="J277" s="36" t="n">
        <f aca="false">J278</f>
        <v>0</v>
      </c>
      <c r="K277" s="36" t="n">
        <f aca="false">K278</f>
        <v>0</v>
      </c>
      <c r="L277" s="36" t="n">
        <f aca="false">J277+K277</f>
        <v>0</v>
      </c>
      <c r="M277" s="36" t="n">
        <f aca="false">M278</f>
        <v>0</v>
      </c>
      <c r="N277" s="36" t="n">
        <f aca="false">N278</f>
        <v>0</v>
      </c>
      <c r="O277" s="36" t="n">
        <f aca="false">M277+N277</f>
        <v>0</v>
      </c>
    </row>
    <row r="278" s="2" customFormat="true" ht="12" hidden="true" customHeight="false" outlineLevel="0" collapsed="false">
      <c r="A278" s="34" t="s">
        <v>47</v>
      </c>
      <c r="B278" s="57" t="n">
        <v>800</v>
      </c>
      <c r="C278" s="35" t="s">
        <v>70</v>
      </c>
      <c r="D278" s="35" t="s">
        <v>24</v>
      </c>
      <c r="E278" s="35" t="s">
        <v>232</v>
      </c>
      <c r="F278" s="61" t="s">
        <v>20</v>
      </c>
      <c r="G278" s="36" t="n">
        <f aca="false">G279</f>
        <v>0</v>
      </c>
      <c r="H278" s="36" t="n">
        <f aca="false">H279</f>
        <v>0</v>
      </c>
      <c r="I278" s="36" t="n">
        <f aca="false">G278+H278</f>
        <v>0</v>
      </c>
      <c r="J278" s="36" t="n">
        <f aca="false">J279</f>
        <v>0</v>
      </c>
      <c r="K278" s="36" t="n">
        <f aca="false">K279</f>
        <v>0</v>
      </c>
      <c r="L278" s="36" t="n">
        <f aca="false">J278+K278</f>
        <v>0</v>
      </c>
      <c r="M278" s="36" t="n">
        <f aca="false">M279</f>
        <v>0</v>
      </c>
      <c r="N278" s="36" t="n">
        <f aca="false">N279</f>
        <v>0</v>
      </c>
      <c r="O278" s="36" t="n">
        <f aca="false">M278+N278</f>
        <v>0</v>
      </c>
    </row>
    <row r="279" s="2" customFormat="true" ht="24" hidden="true" customHeight="false" outlineLevel="0" collapsed="false">
      <c r="A279" s="34" t="s">
        <v>233</v>
      </c>
      <c r="B279" s="57" t="n">
        <v>800</v>
      </c>
      <c r="C279" s="35" t="s">
        <v>70</v>
      </c>
      <c r="D279" s="35" t="s">
        <v>24</v>
      </c>
      <c r="E279" s="35" t="s">
        <v>232</v>
      </c>
      <c r="F279" s="61" t="s">
        <v>146</v>
      </c>
      <c r="G279" s="36"/>
      <c r="H279" s="36"/>
      <c r="I279" s="36" t="n">
        <f aca="false">G279+H279</f>
        <v>0</v>
      </c>
      <c r="J279" s="39"/>
      <c r="K279" s="36"/>
      <c r="L279" s="36" t="n">
        <f aca="false">J279+K279</f>
        <v>0</v>
      </c>
      <c r="M279" s="36"/>
      <c r="N279" s="36"/>
      <c r="O279" s="36" t="n">
        <f aca="false">M279+N279</f>
        <v>0</v>
      </c>
    </row>
    <row r="280" s="2" customFormat="true" ht="12" hidden="true" customHeight="false" outlineLevel="0" collapsed="false">
      <c r="A280" s="34" t="s">
        <v>234</v>
      </c>
      <c r="B280" s="57" t="n">
        <v>800</v>
      </c>
      <c r="C280" s="35" t="s">
        <v>70</v>
      </c>
      <c r="D280" s="35" t="s">
        <v>24</v>
      </c>
      <c r="E280" s="35" t="s">
        <v>235</v>
      </c>
      <c r="F280" s="61"/>
      <c r="G280" s="36" t="n">
        <f aca="false">G283+G281</f>
        <v>0</v>
      </c>
      <c r="H280" s="36" t="n">
        <f aca="false">H283+H281</f>
        <v>0</v>
      </c>
      <c r="I280" s="36" t="n">
        <f aca="false">G280+H280</f>
        <v>0</v>
      </c>
      <c r="J280" s="36" t="n">
        <f aca="false">J283+J281</f>
        <v>0</v>
      </c>
      <c r="K280" s="36" t="n">
        <f aca="false">K283+K281</f>
        <v>0</v>
      </c>
      <c r="L280" s="36" t="n">
        <f aca="false">J280+K280</f>
        <v>0</v>
      </c>
      <c r="M280" s="36" t="n">
        <f aca="false">M283+M281</f>
        <v>0</v>
      </c>
      <c r="N280" s="36" t="n">
        <f aca="false">N283+N281</f>
        <v>0</v>
      </c>
      <c r="O280" s="36" t="n">
        <f aca="false">M280+N280</f>
        <v>0</v>
      </c>
    </row>
    <row r="281" s="2" customFormat="true" ht="12" hidden="true" customHeight="false" outlineLevel="0" collapsed="false">
      <c r="A281" s="34" t="s">
        <v>43</v>
      </c>
      <c r="B281" s="57" t="n">
        <v>800</v>
      </c>
      <c r="C281" s="35" t="s">
        <v>70</v>
      </c>
      <c r="D281" s="35" t="s">
        <v>24</v>
      </c>
      <c r="E281" s="35" t="s">
        <v>235</v>
      </c>
      <c r="F281" s="61" t="s">
        <v>44</v>
      </c>
      <c r="G281" s="36" t="n">
        <f aca="false">G282</f>
        <v>0</v>
      </c>
      <c r="H281" s="36" t="n">
        <f aca="false">H282</f>
        <v>0</v>
      </c>
      <c r="I281" s="36" t="n">
        <f aca="false">G281+H281</f>
        <v>0</v>
      </c>
      <c r="J281" s="36" t="n">
        <f aca="false">J282</f>
        <v>0</v>
      </c>
      <c r="K281" s="36" t="n">
        <f aca="false">K282</f>
        <v>0</v>
      </c>
      <c r="L281" s="36" t="n">
        <f aca="false">J281+K281</f>
        <v>0</v>
      </c>
      <c r="M281" s="36" t="n">
        <f aca="false">M282</f>
        <v>0</v>
      </c>
      <c r="N281" s="36" t="n">
        <f aca="false">N282</f>
        <v>0</v>
      </c>
      <c r="O281" s="36" t="n">
        <f aca="false">M281+N281</f>
        <v>0</v>
      </c>
    </row>
    <row r="282" s="2" customFormat="true" ht="12" hidden="true" customHeight="false" outlineLevel="0" collapsed="false">
      <c r="A282" s="34" t="s">
        <v>45</v>
      </c>
      <c r="B282" s="57" t="n">
        <v>800</v>
      </c>
      <c r="C282" s="35" t="s">
        <v>70</v>
      </c>
      <c r="D282" s="35" t="s">
        <v>24</v>
      </c>
      <c r="E282" s="35" t="s">
        <v>235</v>
      </c>
      <c r="F282" s="61" t="s">
        <v>46</v>
      </c>
      <c r="G282" s="36"/>
      <c r="H282" s="36"/>
      <c r="I282" s="36" t="n">
        <f aca="false">G282+H282</f>
        <v>0</v>
      </c>
      <c r="J282" s="36"/>
      <c r="K282" s="36"/>
      <c r="L282" s="36" t="n">
        <f aca="false">J282+K282</f>
        <v>0</v>
      </c>
      <c r="M282" s="36"/>
      <c r="N282" s="36"/>
      <c r="O282" s="36" t="n">
        <f aca="false">M282+N282</f>
        <v>0</v>
      </c>
    </row>
    <row r="283" s="2" customFormat="true" ht="12" hidden="true" customHeight="false" outlineLevel="0" collapsed="false">
      <c r="A283" s="34" t="s">
        <v>191</v>
      </c>
      <c r="B283" s="57" t="n">
        <v>800</v>
      </c>
      <c r="C283" s="35" t="s">
        <v>70</v>
      </c>
      <c r="D283" s="35" t="s">
        <v>24</v>
      </c>
      <c r="E283" s="35" t="s">
        <v>235</v>
      </c>
      <c r="F283" s="61" t="s">
        <v>111</v>
      </c>
      <c r="G283" s="36" t="n">
        <f aca="false">G284</f>
        <v>0</v>
      </c>
      <c r="H283" s="36" t="n">
        <f aca="false">H284</f>
        <v>0</v>
      </c>
      <c r="I283" s="36" t="n">
        <f aca="false">G283+H283</f>
        <v>0</v>
      </c>
      <c r="J283" s="36" t="n">
        <f aca="false">J284</f>
        <v>0</v>
      </c>
      <c r="K283" s="36" t="n">
        <f aca="false">K284</f>
        <v>0</v>
      </c>
      <c r="L283" s="36" t="n">
        <f aca="false">J283+K283</f>
        <v>0</v>
      </c>
      <c r="M283" s="36" t="n">
        <f aca="false">M284</f>
        <v>0</v>
      </c>
      <c r="N283" s="36" t="n">
        <f aca="false">N284</f>
        <v>0</v>
      </c>
      <c r="O283" s="36" t="n">
        <f aca="false">M283+N283</f>
        <v>0</v>
      </c>
    </row>
    <row r="284" s="2" customFormat="true" ht="12" hidden="true" customHeight="false" outlineLevel="0" collapsed="false">
      <c r="A284" s="34" t="s">
        <v>112</v>
      </c>
      <c r="B284" s="57" t="n">
        <v>800</v>
      </c>
      <c r="C284" s="35" t="s">
        <v>70</v>
      </c>
      <c r="D284" s="35" t="s">
        <v>24</v>
      </c>
      <c r="E284" s="35" t="s">
        <v>235</v>
      </c>
      <c r="F284" s="61" t="s">
        <v>113</v>
      </c>
      <c r="G284" s="36"/>
      <c r="H284" s="36"/>
      <c r="I284" s="36" t="n">
        <f aca="false">G284+H284</f>
        <v>0</v>
      </c>
      <c r="J284" s="36"/>
      <c r="K284" s="36"/>
      <c r="L284" s="36" t="n">
        <f aca="false">J284+K284</f>
        <v>0</v>
      </c>
      <c r="M284" s="36"/>
      <c r="N284" s="36"/>
      <c r="O284" s="36" t="n">
        <f aca="false">M284+N284</f>
        <v>0</v>
      </c>
    </row>
    <row r="285" s="41" customFormat="true" ht="24" hidden="false" customHeight="false" outlineLevel="0" collapsed="false">
      <c r="A285" s="34" t="s">
        <v>227</v>
      </c>
      <c r="B285" s="57" t="n">
        <v>800</v>
      </c>
      <c r="C285" s="35" t="s">
        <v>70</v>
      </c>
      <c r="D285" s="35" t="s">
        <v>24</v>
      </c>
      <c r="E285" s="35" t="s">
        <v>236</v>
      </c>
      <c r="F285" s="61"/>
      <c r="G285" s="36" t="n">
        <f aca="false">G286</f>
        <v>800000</v>
      </c>
      <c r="H285" s="36" t="n">
        <f aca="false">H286</f>
        <v>0</v>
      </c>
      <c r="I285" s="36" t="n">
        <f aca="false">G285+H285</f>
        <v>800000</v>
      </c>
      <c r="J285" s="36" t="n">
        <f aca="false">J286</f>
        <v>1000000</v>
      </c>
      <c r="K285" s="36" t="n">
        <f aca="false">K286</f>
        <v>0</v>
      </c>
      <c r="L285" s="36" t="n">
        <f aca="false">J285+K285</f>
        <v>1000000</v>
      </c>
      <c r="M285" s="36" t="n">
        <f aca="false">M286</f>
        <v>1000000</v>
      </c>
      <c r="N285" s="36" t="n">
        <f aca="false">N286</f>
        <v>0</v>
      </c>
      <c r="O285" s="36" t="n">
        <f aca="false">M285+N285</f>
        <v>1000000</v>
      </c>
      <c r="P285" s="40"/>
      <c r="Q285" s="40"/>
    </row>
    <row r="286" s="41" customFormat="true" ht="12" hidden="false" customHeight="false" outlineLevel="0" collapsed="false">
      <c r="A286" s="34" t="s">
        <v>43</v>
      </c>
      <c r="B286" s="57" t="n">
        <v>800</v>
      </c>
      <c r="C286" s="35" t="s">
        <v>70</v>
      </c>
      <c r="D286" s="35" t="s">
        <v>24</v>
      </c>
      <c r="E286" s="35" t="s">
        <v>236</v>
      </c>
      <c r="F286" s="61" t="s">
        <v>44</v>
      </c>
      <c r="G286" s="36" t="n">
        <f aca="false">G287</f>
        <v>800000</v>
      </c>
      <c r="H286" s="36" t="n">
        <f aca="false">H287</f>
        <v>0</v>
      </c>
      <c r="I286" s="36" t="n">
        <f aca="false">G286+H286</f>
        <v>800000</v>
      </c>
      <c r="J286" s="36" t="n">
        <f aca="false">J287</f>
        <v>1000000</v>
      </c>
      <c r="K286" s="36" t="n">
        <f aca="false">K287</f>
        <v>0</v>
      </c>
      <c r="L286" s="36" t="n">
        <f aca="false">J286+K286</f>
        <v>1000000</v>
      </c>
      <c r="M286" s="36" t="n">
        <f aca="false">M287</f>
        <v>1000000</v>
      </c>
      <c r="N286" s="36" t="n">
        <f aca="false">N287</f>
        <v>0</v>
      </c>
      <c r="O286" s="36" t="n">
        <f aca="false">M286+N286</f>
        <v>1000000</v>
      </c>
      <c r="P286" s="40"/>
      <c r="Q286" s="40"/>
    </row>
    <row r="287" s="41" customFormat="true" ht="12" hidden="false" customHeight="false" outlineLevel="0" collapsed="false">
      <c r="A287" s="34" t="s">
        <v>45</v>
      </c>
      <c r="B287" s="57" t="n">
        <v>800</v>
      </c>
      <c r="C287" s="35" t="s">
        <v>70</v>
      </c>
      <c r="D287" s="35" t="s">
        <v>24</v>
      </c>
      <c r="E287" s="35" t="s">
        <v>236</v>
      </c>
      <c r="F287" s="61" t="s">
        <v>46</v>
      </c>
      <c r="G287" s="36" t="n">
        <v>800000</v>
      </c>
      <c r="H287" s="36"/>
      <c r="I287" s="36" t="n">
        <f aca="false">G287+H287</f>
        <v>800000</v>
      </c>
      <c r="J287" s="36" t="n">
        <v>1000000</v>
      </c>
      <c r="K287" s="36" t="n">
        <v>0</v>
      </c>
      <c r="L287" s="36" t="n">
        <f aca="false">J287+K287</f>
        <v>1000000</v>
      </c>
      <c r="M287" s="36" t="n">
        <v>1000000</v>
      </c>
      <c r="N287" s="36" t="n">
        <v>0</v>
      </c>
      <c r="O287" s="36" t="n">
        <f aca="false">M287+N287</f>
        <v>1000000</v>
      </c>
      <c r="P287" s="40"/>
      <c r="Q287" s="40"/>
    </row>
    <row r="288" s="2" customFormat="true" ht="24" hidden="true" customHeight="false" outlineLevel="0" collapsed="false">
      <c r="A288" s="64" t="s">
        <v>237</v>
      </c>
      <c r="B288" s="57" t="n">
        <v>800</v>
      </c>
      <c r="C288" s="35" t="s">
        <v>70</v>
      </c>
      <c r="D288" s="35" t="s">
        <v>24</v>
      </c>
      <c r="E288" s="35" t="s">
        <v>238</v>
      </c>
      <c r="F288" s="61"/>
      <c r="G288" s="36" t="n">
        <f aca="false">G289</f>
        <v>0</v>
      </c>
      <c r="H288" s="36" t="n">
        <f aca="false">H289</f>
        <v>0</v>
      </c>
      <c r="I288" s="36" t="n">
        <f aca="false">G288+H288</f>
        <v>0</v>
      </c>
      <c r="J288" s="36" t="n">
        <f aca="false">J289</f>
        <v>0</v>
      </c>
      <c r="K288" s="36" t="n">
        <f aca="false">K289</f>
        <v>0</v>
      </c>
      <c r="L288" s="36" t="n">
        <f aca="false">J288+K288</f>
        <v>0</v>
      </c>
      <c r="M288" s="36" t="n">
        <f aca="false">M289</f>
        <v>0</v>
      </c>
      <c r="N288" s="36" t="n">
        <f aca="false">N289</f>
        <v>0</v>
      </c>
      <c r="O288" s="36" t="n">
        <f aca="false">M288+N288</f>
        <v>0</v>
      </c>
    </row>
    <row r="289" s="2" customFormat="true" ht="12" hidden="true" customHeight="false" outlineLevel="0" collapsed="false">
      <c r="A289" s="34" t="s">
        <v>191</v>
      </c>
      <c r="B289" s="57" t="n">
        <v>800</v>
      </c>
      <c r="C289" s="35" t="s">
        <v>70</v>
      </c>
      <c r="D289" s="35" t="s">
        <v>24</v>
      </c>
      <c r="E289" s="35" t="s">
        <v>238</v>
      </c>
      <c r="F289" s="61" t="s">
        <v>111</v>
      </c>
      <c r="G289" s="36" t="n">
        <f aca="false">G290</f>
        <v>0</v>
      </c>
      <c r="H289" s="36" t="n">
        <f aca="false">H290</f>
        <v>0</v>
      </c>
      <c r="I289" s="36" t="n">
        <f aca="false">G289+H289</f>
        <v>0</v>
      </c>
      <c r="J289" s="36" t="n">
        <f aca="false">J290</f>
        <v>0</v>
      </c>
      <c r="K289" s="36" t="n">
        <f aca="false">K290</f>
        <v>0</v>
      </c>
      <c r="L289" s="36" t="n">
        <f aca="false">J289+K289</f>
        <v>0</v>
      </c>
      <c r="M289" s="36" t="n">
        <f aca="false">M290</f>
        <v>0</v>
      </c>
      <c r="N289" s="36" t="n">
        <f aca="false">N290</f>
        <v>0</v>
      </c>
      <c r="O289" s="36" t="n">
        <f aca="false">M289+N289</f>
        <v>0</v>
      </c>
    </row>
    <row r="290" s="2" customFormat="true" ht="12" hidden="true" customHeight="false" outlineLevel="0" collapsed="false">
      <c r="A290" s="34" t="s">
        <v>112</v>
      </c>
      <c r="B290" s="57" t="n">
        <v>800</v>
      </c>
      <c r="C290" s="35" t="s">
        <v>70</v>
      </c>
      <c r="D290" s="35" t="s">
        <v>24</v>
      </c>
      <c r="E290" s="35" t="s">
        <v>238</v>
      </c>
      <c r="F290" s="61" t="s">
        <v>113</v>
      </c>
      <c r="G290" s="36"/>
      <c r="H290" s="36"/>
      <c r="I290" s="36" t="n">
        <f aca="false">G290+H290</f>
        <v>0</v>
      </c>
      <c r="J290" s="39"/>
      <c r="K290" s="36"/>
      <c r="L290" s="36" t="n">
        <f aca="false">J290+K290</f>
        <v>0</v>
      </c>
      <c r="M290" s="36"/>
      <c r="N290" s="36"/>
      <c r="O290" s="36" t="n">
        <f aca="false">M290+N290</f>
        <v>0</v>
      </c>
    </row>
    <row r="291" s="2" customFormat="true" ht="36" hidden="false" customHeight="false" outlineLevel="0" collapsed="false">
      <c r="A291" s="34" t="s">
        <v>239</v>
      </c>
      <c r="B291" s="57" t="n">
        <v>800</v>
      </c>
      <c r="C291" s="35" t="s">
        <v>70</v>
      </c>
      <c r="D291" s="35" t="s">
        <v>24</v>
      </c>
      <c r="E291" s="35" t="s">
        <v>240</v>
      </c>
      <c r="F291" s="61"/>
      <c r="G291" s="36" t="n">
        <f aca="false">G292</f>
        <v>1727333.33</v>
      </c>
      <c r="H291" s="36" t="n">
        <f aca="false">H292</f>
        <v>0</v>
      </c>
      <c r="I291" s="36" t="n">
        <f aca="false">G291+H291</f>
        <v>1727333.33</v>
      </c>
      <c r="J291" s="36" t="n">
        <f aca="false">J292</f>
        <v>0</v>
      </c>
      <c r="K291" s="36" t="n">
        <f aca="false">K292</f>
        <v>0</v>
      </c>
      <c r="L291" s="36" t="n">
        <f aca="false">J291+K291</f>
        <v>0</v>
      </c>
      <c r="M291" s="36" t="n">
        <f aca="false">M292</f>
        <v>0</v>
      </c>
      <c r="N291" s="36" t="n">
        <f aca="false">N292</f>
        <v>0</v>
      </c>
      <c r="O291" s="36" t="n">
        <f aca="false">M291+N291</f>
        <v>0</v>
      </c>
    </row>
    <row r="292" s="2" customFormat="true" ht="12" hidden="false" customHeight="false" outlineLevel="0" collapsed="false">
      <c r="A292" s="34" t="s">
        <v>191</v>
      </c>
      <c r="B292" s="57" t="n">
        <v>800</v>
      </c>
      <c r="C292" s="35" t="s">
        <v>70</v>
      </c>
      <c r="D292" s="35" t="s">
        <v>24</v>
      </c>
      <c r="E292" s="35" t="s">
        <v>240</v>
      </c>
      <c r="F292" s="61" t="s">
        <v>111</v>
      </c>
      <c r="G292" s="36" t="n">
        <f aca="false">G293</f>
        <v>1727333.33</v>
      </c>
      <c r="H292" s="36" t="n">
        <f aca="false">H293</f>
        <v>0</v>
      </c>
      <c r="I292" s="36" t="n">
        <f aca="false">G292+H292</f>
        <v>1727333.33</v>
      </c>
      <c r="J292" s="36" t="n">
        <f aca="false">J293</f>
        <v>0</v>
      </c>
      <c r="K292" s="36" t="n">
        <f aca="false">K293</f>
        <v>0</v>
      </c>
      <c r="L292" s="36" t="n">
        <f aca="false">J292+K292</f>
        <v>0</v>
      </c>
      <c r="M292" s="36" t="n">
        <f aca="false">M293</f>
        <v>0</v>
      </c>
      <c r="N292" s="36" t="n">
        <f aca="false">N293</f>
        <v>0</v>
      </c>
      <c r="O292" s="36" t="n">
        <f aca="false">M292+N292</f>
        <v>0</v>
      </c>
    </row>
    <row r="293" s="2" customFormat="true" ht="12" hidden="false" customHeight="false" outlineLevel="0" collapsed="false">
      <c r="A293" s="34" t="s">
        <v>112</v>
      </c>
      <c r="B293" s="57" t="n">
        <v>800</v>
      </c>
      <c r="C293" s="35" t="s">
        <v>70</v>
      </c>
      <c r="D293" s="35" t="s">
        <v>24</v>
      </c>
      <c r="E293" s="35" t="s">
        <v>240</v>
      </c>
      <c r="F293" s="61" t="s">
        <v>113</v>
      </c>
      <c r="G293" s="36" t="n">
        <v>1727333.33</v>
      </c>
      <c r="H293" s="36"/>
      <c r="I293" s="36" t="n">
        <f aca="false">G293+H293</f>
        <v>1727333.33</v>
      </c>
      <c r="J293" s="36"/>
      <c r="K293" s="36"/>
      <c r="L293" s="36" t="n">
        <f aca="false">J293+K293</f>
        <v>0</v>
      </c>
      <c r="M293" s="36"/>
      <c r="N293" s="36"/>
      <c r="O293" s="36" t="n">
        <f aca="false">M293+N293</f>
        <v>0</v>
      </c>
    </row>
    <row r="294" s="2" customFormat="true" ht="36" hidden="false" customHeight="false" outlineLevel="0" collapsed="false">
      <c r="A294" s="34" t="s">
        <v>239</v>
      </c>
      <c r="B294" s="57" t="n">
        <v>800</v>
      </c>
      <c r="C294" s="35" t="s">
        <v>70</v>
      </c>
      <c r="D294" s="35" t="s">
        <v>24</v>
      </c>
      <c r="E294" s="35" t="s">
        <v>241</v>
      </c>
      <c r="F294" s="61"/>
      <c r="G294" s="36" t="n">
        <f aca="false">G295+G297</f>
        <v>2016666.67</v>
      </c>
      <c r="H294" s="36" t="n">
        <f aca="false">H295+H297</f>
        <v>0</v>
      </c>
      <c r="I294" s="36" t="n">
        <f aca="false">G294+H294</f>
        <v>2016666.67</v>
      </c>
      <c r="J294" s="36" t="n">
        <f aca="false">J295+J297</f>
        <v>0</v>
      </c>
      <c r="K294" s="36" t="n">
        <f aca="false">K295+K297</f>
        <v>0</v>
      </c>
      <c r="L294" s="36" t="n">
        <f aca="false">J294+K294</f>
        <v>0</v>
      </c>
      <c r="M294" s="36" t="n">
        <f aca="false">M295+M297</f>
        <v>0</v>
      </c>
      <c r="N294" s="36" t="n">
        <f aca="false">N295+N297</f>
        <v>0</v>
      </c>
      <c r="O294" s="36" t="n">
        <f aca="false">M294+N294</f>
        <v>0</v>
      </c>
    </row>
    <row r="295" s="2" customFormat="true" ht="0.75" hidden="true" customHeight="true" outlineLevel="0" collapsed="false">
      <c r="A295" s="45" t="s">
        <v>98</v>
      </c>
      <c r="B295" s="57" t="n">
        <v>800</v>
      </c>
      <c r="C295" s="35" t="s">
        <v>70</v>
      </c>
      <c r="D295" s="35" t="s">
        <v>24</v>
      </c>
      <c r="E295" s="35" t="s">
        <v>242</v>
      </c>
      <c r="F295" s="61" t="s">
        <v>44</v>
      </c>
      <c r="G295" s="36" t="n">
        <f aca="false">G296</f>
        <v>0</v>
      </c>
      <c r="H295" s="36" t="n">
        <f aca="false">H296</f>
        <v>0</v>
      </c>
      <c r="I295" s="36" t="n">
        <f aca="false">G295+H295</f>
        <v>0</v>
      </c>
      <c r="J295" s="36" t="n">
        <f aca="false">J296</f>
        <v>0</v>
      </c>
      <c r="K295" s="36" t="n">
        <f aca="false">K296</f>
        <v>0</v>
      </c>
      <c r="L295" s="36" t="n">
        <f aca="false">J295+K295</f>
        <v>0</v>
      </c>
      <c r="M295" s="36" t="n">
        <f aca="false">M296</f>
        <v>0</v>
      </c>
      <c r="N295" s="36" t="n">
        <f aca="false">N296</f>
        <v>0</v>
      </c>
      <c r="O295" s="36" t="n">
        <f aca="false">M295+N295</f>
        <v>0</v>
      </c>
    </row>
    <row r="296" s="2" customFormat="true" ht="12.75" hidden="true" customHeight="true" outlineLevel="0" collapsed="false">
      <c r="A296" s="45" t="s">
        <v>99</v>
      </c>
      <c r="B296" s="57" t="n">
        <v>800</v>
      </c>
      <c r="C296" s="35" t="s">
        <v>70</v>
      </c>
      <c r="D296" s="35" t="s">
        <v>24</v>
      </c>
      <c r="E296" s="35" t="s">
        <v>242</v>
      </c>
      <c r="F296" s="61" t="s">
        <v>46</v>
      </c>
      <c r="G296" s="36"/>
      <c r="H296" s="36"/>
      <c r="I296" s="36" t="n">
        <f aca="false">G296+H296</f>
        <v>0</v>
      </c>
      <c r="J296" s="39"/>
      <c r="K296" s="36"/>
      <c r="L296" s="36" t="n">
        <f aca="false">J296+K296</f>
        <v>0</v>
      </c>
      <c r="M296" s="36"/>
      <c r="N296" s="36"/>
      <c r="O296" s="36" t="n">
        <f aca="false">M296+N296</f>
        <v>0</v>
      </c>
    </row>
    <row r="297" s="2" customFormat="true" ht="12" hidden="false" customHeight="false" outlineLevel="0" collapsed="false">
      <c r="A297" s="34" t="s">
        <v>191</v>
      </c>
      <c r="B297" s="57" t="n">
        <v>800</v>
      </c>
      <c r="C297" s="35" t="s">
        <v>70</v>
      </c>
      <c r="D297" s="35" t="s">
        <v>24</v>
      </c>
      <c r="E297" s="35" t="s">
        <v>241</v>
      </c>
      <c r="F297" s="61" t="s">
        <v>111</v>
      </c>
      <c r="G297" s="36" t="n">
        <f aca="false">G298</f>
        <v>2016666.67</v>
      </c>
      <c r="H297" s="36" t="n">
        <f aca="false">H298</f>
        <v>0</v>
      </c>
      <c r="I297" s="36" t="n">
        <f aca="false">G297+H297</f>
        <v>2016666.67</v>
      </c>
      <c r="J297" s="36" t="n">
        <f aca="false">J298</f>
        <v>0</v>
      </c>
      <c r="K297" s="36" t="n">
        <f aca="false">K298</f>
        <v>0</v>
      </c>
      <c r="L297" s="36" t="n">
        <f aca="false">J297+K297</f>
        <v>0</v>
      </c>
      <c r="M297" s="36" t="n">
        <f aca="false">M298</f>
        <v>0</v>
      </c>
      <c r="N297" s="36" t="n">
        <f aca="false">N298</f>
        <v>0</v>
      </c>
      <c r="O297" s="36" t="n">
        <f aca="false">M297+N297</f>
        <v>0</v>
      </c>
    </row>
    <row r="298" s="2" customFormat="true" ht="12" hidden="false" customHeight="false" outlineLevel="0" collapsed="false">
      <c r="A298" s="34" t="s">
        <v>112</v>
      </c>
      <c r="B298" s="57" t="n">
        <v>800</v>
      </c>
      <c r="C298" s="35" t="s">
        <v>70</v>
      </c>
      <c r="D298" s="35" t="s">
        <v>24</v>
      </c>
      <c r="E298" s="35" t="s">
        <v>241</v>
      </c>
      <c r="F298" s="61" t="s">
        <v>113</v>
      </c>
      <c r="G298" s="36" t="n">
        <f aca="false">1200000+816666.67</f>
        <v>2016666.67</v>
      </c>
      <c r="H298" s="36"/>
      <c r="I298" s="36" t="n">
        <f aca="false">G298+H298</f>
        <v>2016666.67</v>
      </c>
      <c r="J298" s="39" t="n">
        <v>0</v>
      </c>
      <c r="K298" s="36"/>
      <c r="L298" s="36" t="n">
        <f aca="false">J298+K298</f>
        <v>0</v>
      </c>
      <c r="M298" s="36" t="n">
        <v>0</v>
      </c>
      <c r="N298" s="36" t="n">
        <v>0</v>
      </c>
      <c r="O298" s="36" t="n">
        <f aca="false">M298+N298</f>
        <v>0</v>
      </c>
    </row>
    <row r="299" s="2" customFormat="true" ht="24" hidden="false" customHeight="false" outlineLevel="0" collapsed="false">
      <c r="A299" s="34" t="s">
        <v>243</v>
      </c>
      <c r="B299" s="57" t="n">
        <v>800</v>
      </c>
      <c r="C299" s="35" t="s">
        <v>70</v>
      </c>
      <c r="D299" s="35" t="s">
        <v>24</v>
      </c>
      <c r="E299" s="35" t="s">
        <v>244</v>
      </c>
      <c r="F299" s="61"/>
      <c r="G299" s="36" t="n">
        <f aca="false">G300+G302</f>
        <v>500000</v>
      </c>
      <c r="H299" s="36" t="n">
        <f aca="false">H300+H302</f>
        <v>0</v>
      </c>
      <c r="I299" s="36" t="n">
        <f aca="false">G299+H299</f>
        <v>500000</v>
      </c>
      <c r="J299" s="36" t="n">
        <f aca="false">J300+J302</f>
        <v>0</v>
      </c>
      <c r="K299" s="36" t="n">
        <f aca="false">K300+K302</f>
        <v>0</v>
      </c>
      <c r="L299" s="36" t="n">
        <f aca="false">J299+K299</f>
        <v>0</v>
      </c>
      <c r="M299" s="36" t="n">
        <f aca="false">M300+M302</f>
        <v>0</v>
      </c>
      <c r="N299" s="36" t="n">
        <f aca="false">N300+N302</f>
        <v>0</v>
      </c>
      <c r="O299" s="36" t="n">
        <f aca="false">M299+N299</f>
        <v>0</v>
      </c>
    </row>
    <row r="300" s="2" customFormat="true" ht="15.75" hidden="false" customHeight="true" outlineLevel="0" collapsed="false">
      <c r="A300" s="45" t="s">
        <v>98</v>
      </c>
      <c r="B300" s="57" t="n">
        <v>800</v>
      </c>
      <c r="C300" s="35" t="s">
        <v>70</v>
      </c>
      <c r="D300" s="35" t="s">
        <v>24</v>
      </c>
      <c r="E300" s="35" t="s">
        <v>244</v>
      </c>
      <c r="F300" s="61" t="s">
        <v>44</v>
      </c>
      <c r="G300" s="36" t="n">
        <f aca="false">G301</f>
        <v>500000</v>
      </c>
      <c r="H300" s="36" t="n">
        <f aca="false">H301</f>
        <v>0</v>
      </c>
      <c r="I300" s="36" t="n">
        <f aca="false">G300+H300</f>
        <v>500000</v>
      </c>
      <c r="J300" s="36" t="n">
        <f aca="false">J301</f>
        <v>0</v>
      </c>
      <c r="K300" s="36" t="n">
        <f aca="false">K301</f>
        <v>0</v>
      </c>
      <c r="L300" s="36" t="n">
        <f aca="false">J300+K300</f>
        <v>0</v>
      </c>
      <c r="M300" s="36" t="n">
        <f aca="false">M301</f>
        <v>0</v>
      </c>
      <c r="N300" s="36" t="n">
        <f aca="false">N301</f>
        <v>0</v>
      </c>
      <c r="O300" s="36" t="n">
        <f aca="false">M300+N300</f>
        <v>0</v>
      </c>
    </row>
    <row r="301" s="2" customFormat="true" ht="12" hidden="false" customHeight="false" outlineLevel="0" collapsed="false">
      <c r="A301" s="45" t="s">
        <v>99</v>
      </c>
      <c r="B301" s="57" t="n">
        <v>800</v>
      </c>
      <c r="C301" s="35" t="s">
        <v>70</v>
      </c>
      <c r="D301" s="35" t="s">
        <v>24</v>
      </c>
      <c r="E301" s="35" t="s">
        <v>244</v>
      </c>
      <c r="F301" s="61" t="s">
        <v>46</v>
      </c>
      <c r="G301" s="36" t="n">
        <v>500000</v>
      </c>
      <c r="H301" s="36"/>
      <c r="I301" s="36" t="n">
        <f aca="false">G301+H301</f>
        <v>500000</v>
      </c>
      <c r="J301" s="39"/>
      <c r="K301" s="36"/>
      <c r="L301" s="36" t="n">
        <f aca="false">J301+K301</f>
        <v>0</v>
      </c>
      <c r="M301" s="36"/>
      <c r="N301" s="36"/>
      <c r="O301" s="36" t="n">
        <f aca="false">M301+N301</f>
        <v>0</v>
      </c>
    </row>
    <row r="302" s="2" customFormat="true" ht="12" hidden="true" customHeight="false" outlineLevel="0" collapsed="false">
      <c r="A302" s="34" t="s">
        <v>191</v>
      </c>
      <c r="B302" s="57" t="n">
        <v>800</v>
      </c>
      <c r="C302" s="35" t="s">
        <v>70</v>
      </c>
      <c r="D302" s="35" t="s">
        <v>24</v>
      </c>
      <c r="E302" s="35" t="s">
        <v>244</v>
      </c>
      <c r="F302" s="61" t="s">
        <v>111</v>
      </c>
      <c r="G302" s="36" t="n">
        <f aca="false">G303</f>
        <v>0</v>
      </c>
      <c r="H302" s="36" t="n">
        <f aca="false">H303</f>
        <v>0</v>
      </c>
      <c r="I302" s="36" t="n">
        <f aca="false">G302+H302</f>
        <v>0</v>
      </c>
      <c r="J302" s="36" t="n">
        <f aca="false">J303</f>
        <v>0</v>
      </c>
      <c r="K302" s="36" t="n">
        <f aca="false">K303</f>
        <v>0</v>
      </c>
      <c r="L302" s="36" t="n">
        <f aca="false">J302+K302</f>
        <v>0</v>
      </c>
      <c r="M302" s="36" t="n">
        <f aca="false">M303</f>
        <v>0</v>
      </c>
      <c r="N302" s="36" t="n">
        <f aca="false">N303</f>
        <v>0</v>
      </c>
      <c r="O302" s="36" t="n">
        <f aca="false">M302+N302</f>
        <v>0</v>
      </c>
    </row>
    <row r="303" s="2" customFormat="true" ht="12" hidden="true" customHeight="false" outlineLevel="0" collapsed="false">
      <c r="A303" s="34" t="s">
        <v>112</v>
      </c>
      <c r="B303" s="57" t="n">
        <v>800</v>
      </c>
      <c r="C303" s="35" t="s">
        <v>70</v>
      </c>
      <c r="D303" s="35" t="s">
        <v>24</v>
      </c>
      <c r="E303" s="35" t="s">
        <v>244</v>
      </c>
      <c r="F303" s="61" t="s">
        <v>113</v>
      </c>
      <c r="G303" s="36" t="n">
        <v>0</v>
      </c>
      <c r="H303" s="36"/>
      <c r="I303" s="36" t="n">
        <f aca="false">G303+H303</f>
        <v>0</v>
      </c>
      <c r="J303" s="39" t="n">
        <v>0</v>
      </c>
      <c r="K303" s="36"/>
      <c r="L303" s="36" t="n">
        <f aca="false">J303+K303</f>
        <v>0</v>
      </c>
      <c r="M303" s="36" t="n">
        <v>0</v>
      </c>
      <c r="N303" s="36"/>
      <c r="O303" s="36" t="n">
        <f aca="false">M303+N303</f>
        <v>0</v>
      </c>
    </row>
    <row r="304" s="41" customFormat="true" ht="12" hidden="true" customHeight="false" outlineLevel="0" collapsed="false">
      <c r="A304" s="30" t="s">
        <v>245</v>
      </c>
      <c r="B304" s="59" t="n">
        <v>800</v>
      </c>
      <c r="C304" s="31" t="s">
        <v>70</v>
      </c>
      <c r="D304" s="31" t="s">
        <v>34</v>
      </c>
      <c r="E304" s="31"/>
      <c r="F304" s="60"/>
      <c r="G304" s="32" t="n">
        <f aca="false">G305</f>
        <v>0</v>
      </c>
      <c r="H304" s="32" t="n">
        <f aca="false">H305</f>
        <v>0</v>
      </c>
      <c r="I304" s="32" t="n">
        <f aca="false">G304+H304</f>
        <v>0</v>
      </c>
      <c r="J304" s="32" t="n">
        <f aca="false">J305</f>
        <v>0</v>
      </c>
      <c r="K304" s="32" t="n">
        <f aca="false">K305</f>
        <v>0</v>
      </c>
      <c r="L304" s="32" t="n">
        <f aca="false">J304+K304</f>
        <v>0</v>
      </c>
      <c r="M304" s="32" t="n">
        <f aca="false">M305</f>
        <v>0</v>
      </c>
      <c r="N304" s="32" t="n">
        <f aca="false">N305</f>
        <v>0</v>
      </c>
      <c r="O304" s="32" t="n">
        <f aca="false">M304+N304</f>
        <v>0</v>
      </c>
    </row>
    <row r="305" s="2" customFormat="true" ht="24" hidden="true" customHeight="false" outlineLevel="0" collapsed="false">
      <c r="A305" s="34" t="s">
        <v>246</v>
      </c>
      <c r="B305" s="57" t="n">
        <v>800</v>
      </c>
      <c r="C305" s="35" t="s">
        <v>70</v>
      </c>
      <c r="D305" s="35" t="s">
        <v>34</v>
      </c>
      <c r="E305" s="35" t="s">
        <v>247</v>
      </c>
      <c r="F305" s="61"/>
      <c r="G305" s="36" t="n">
        <f aca="false">G306</f>
        <v>0</v>
      </c>
      <c r="H305" s="36" t="n">
        <f aca="false">H306</f>
        <v>0</v>
      </c>
      <c r="I305" s="36" t="n">
        <f aca="false">G305+H305</f>
        <v>0</v>
      </c>
      <c r="J305" s="36" t="n">
        <f aca="false">J306</f>
        <v>0</v>
      </c>
      <c r="K305" s="36" t="n">
        <f aca="false">K306</f>
        <v>0</v>
      </c>
      <c r="L305" s="36" t="n">
        <f aca="false">J305+K305</f>
        <v>0</v>
      </c>
      <c r="M305" s="36" t="n">
        <f aca="false">M306</f>
        <v>0</v>
      </c>
      <c r="N305" s="36" t="n">
        <f aca="false">N306</f>
        <v>0</v>
      </c>
      <c r="O305" s="36" t="n">
        <f aca="false">M305+N305</f>
        <v>0</v>
      </c>
    </row>
    <row r="306" s="2" customFormat="true" ht="24" hidden="true" customHeight="false" outlineLevel="0" collapsed="false">
      <c r="A306" s="34" t="s">
        <v>248</v>
      </c>
      <c r="B306" s="57" t="n">
        <v>800</v>
      </c>
      <c r="C306" s="35" t="s">
        <v>70</v>
      </c>
      <c r="D306" s="35" t="s">
        <v>34</v>
      </c>
      <c r="E306" s="35" t="s">
        <v>249</v>
      </c>
      <c r="F306" s="61"/>
      <c r="G306" s="36" t="n">
        <f aca="false">G307</f>
        <v>0</v>
      </c>
      <c r="H306" s="36" t="n">
        <f aca="false">H307</f>
        <v>0</v>
      </c>
      <c r="I306" s="36" t="n">
        <f aca="false">G306+H306</f>
        <v>0</v>
      </c>
      <c r="J306" s="36" t="n">
        <f aca="false">J307</f>
        <v>0</v>
      </c>
      <c r="K306" s="36" t="n">
        <f aca="false">K307</f>
        <v>0</v>
      </c>
      <c r="L306" s="36" t="n">
        <f aca="false">J306+K306</f>
        <v>0</v>
      </c>
      <c r="M306" s="36" t="n">
        <f aca="false">M307</f>
        <v>0</v>
      </c>
      <c r="N306" s="36" t="n">
        <f aca="false">N307</f>
        <v>0</v>
      </c>
      <c r="O306" s="36" t="n">
        <f aca="false">M306+N306</f>
        <v>0</v>
      </c>
    </row>
    <row r="307" s="2" customFormat="true" ht="24" hidden="true" customHeight="false" outlineLevel="0" collapsed="false">
      <c r="A307" s="34" t="s">
        <v>250</v>
      </c>
      <c r="B307" s="57" t="n">
        <v>800</v>
      </c>
      <c r="C307" s="35" t="s">
        <v>70</v>
      </c>
      <c r="D307" s="35" t="s">
        <v>34</v>
      </c>
      <c r="E307" s="35" t="s">
        <v>251</v>
      </c>
      <c r="F307" s="61"/>
      <c r="G307" s="36" t="n">
        <f aca="false">G308</f>
        <v>0</v>
      </c>
      <c r="H307" s="36" t="n">
        <f aca="false">H308</f>
        <v>0</v>
      </c>
      <c r="I307" s="36" t="n">
        <f aca="false">G307+H307</f>
        <v>0</v>
      </c>
      <c r="J307" s="36" t="n">
        <f aca="false">J308</f>
        <v>0</v>
      </c>
      <c r="K307" s="36" t="n">
        <f aca="false">K308</f>
        <v>0</v>
      </c>
      <c r="L307" s="36" t="n">
        <f aca="false">J307+K307</f>
        <v>0</v>
      </c>
      <c r="M307" s="36" t="n">
        <f aca="false">M308</f>
        <v>0</v>
      </c>
      <c r="N307" s="36" t="n">
        <f aca="false">N308</f>
        <v>0</v>
      </c>
      <c r="O307" s="36" t="n">
        <f aca="false">M307+N307</f>
        <v>0</v>
      </c>
    </row>
    <row r="308" s="2" customFormat="true" ht="12" hidden="true" customHeight="false" outlineLevel="0" collapsed="false">
      <c r="A308" s="34" t="s">
        <v>43</v>
      </c>
      <c r="B308" s="57" t="n">
        <v>800</v>
      </c>
      <c r="C308" s="35" t="s">
        <v>70</v>
      </c>
      <c r="D308" s="35" t="s">
        <v>34</v>
      </c>
      <c r="E308" s="35" t="s">
        <v>251</v>
      </c>
      <c r="F308" s="61" t="s">
        <v>44</v>
      </c>
      <c r="G308" s="36" t="n">
        <f aca="false">G309</f>
        <v>0</v>
      </c>
      <c r="H308" s="36" t="n">
        <f aca="false">H309</f>
        <v>0</v>
      </c>
      <c r="I308" s="36" t="n">
        <f aca="false">G308+H308</f>
        <v>0</v>
      </c>
      <c r="J308" s="36" t="n">
        <f aca="false">J309</f>
        <v>0</v>
      </c>
      <c r="K308" s="36" t="n">
        <f aca="false">K309</f>
        <v>0</v>
      </c>
      <c r="L308" s="36" t="n">
        <f aca="false">J308+K308</f>
        <v>0</v>
      </c>
      <c r="M308" s="36" t="n">
        <f aca="false">M309</f>
        <v>0</v>
      </c>
      <c r="N308" s="36" t="n">
        <f aca="false">N309</f>
        <v>0</v>
      </c>
      <c r="O308" s="36" t="n">
        <f aca="false">M308+N308</f>
        <v>0</v>
      </c>
    </row>
    <row r="309" s="2" customFormat="true" ht="12" hidden="true" customHeight="false" outlineLevel="0" collapsed="false">
      <c r="A309" s="34" t="s">
        <v>45</v>
      </c>
      <c r="B309" s="57" t="n">
        <v>800</v>
      </c>
      <c r="C309" s="35" t="s">
        <v>70</v>
      </c>
      <c r="D309" s="35" t="s">
        <v>34</v>
      </c>
      <c r="E309" s="35" t="s">
        <v>251</v>
      </c>
      <c r="F309" s="61" t="s">
        <v>46</v>
      </c>
      <c r="G309" s="36"/>
      <c r="H309" s="36"/>
      <c r="I309" s="36" t="n">
        <f aca="false">G309+H309</f>
        <v>0</v>
      </c>
      <c r="J309" s="36"/>
      <c r="K309" s="36"/>
      <c r="L309" s="36" t="n">
        <f aca="false">J309+K309</f>
        <v>0</v>
      </c>
      <c r="M309" s="36"/>
      <c r="N309" s="36"/>
      <c r="O309" s="36" t="n">
        <f aca="false">M309+N309</f>
        <v>0</v>
      </c>
    </row>
    <row r="310" s="44" customFormat="true" ht="12" hidden="false" customHeight="false" outlineLevel="0" collapsed="false">
      <c r="A310" s="54" t="s">
        <v>252</v>
      </c>
      <c r="B310" s="55" t="n">
        <v>800</v>
      </c>
      <c r="C310" s="25" t="s">
        <v>74</v>
      </c>
      <c r="D310" s="25"/>
      <c r="E310" s="25"/>
      <c r="F310" s="62"/>
      <c r="G310" s="27" t="n">
        <f aca="false">G311</f>
        <v>2401698</v>
      </c>
      <c r="H310" s="27" t="n">
        <f aca="false">H311</f>
        <v>432717.17</v>
      </c>
      <c r="I310" s="27" t="n">
        <f aca="false">G310+H310</f>
        <v>2834415.17</v>
      </c>
      <c r="J310" s="27" t="n">
        <f aca="false">J311</f>
        <v>1170000</v>
      </c>
      <c r="K310" s="27" t="n">
        <f aca="false">K311</f>
        <v>0</v>
      </c>
      <c r="L310" s="27" t="n">
        <f aca="false">J310+K310</f>
        <v>1170000</v>
      </c>
      <c r="M310" s="27" t="n">
        <f aca="false">M311</f>
        <v>1170000</v>
      </c>
      <c r="N310" s="27" t="n">
        <f aca="false">N311</f>
        <v>0</v>
      </c>
      <c r="O310" s="27" t="n">
        <f aca="false">M310+N310</f>
        <v>1170000</v>
      </c>
      <c r="P310" s="2"/>
      <c r="Q310" s="2"/>
    </row>
    <row r="311" s="41" customFormat="true" ht="15.75" hidden="false" customHeight="true" outlineLevel="0" collapsed="false">
      <c r="A311" s="58" t="s">
        <v>253</v>
      </c>
      <c r="B311" s="59" t="n">
        <v>800</v>
      </c>
      <c r="C311" s="31" t="s">
        <v>74</v>
      </c>
      <c r="D311" s="31" t="s">
        <v>70</v>
      </c>
      <c r="E311" s="31"/>
      <c r="F311" s="60"/>
      <c r="G311" s="32" t="n">
        <f aca="false">G312+G322</f>
        <v>2401698</v>
      </c>
      <c r="H311" s="32" t="n">
        <f aca="false">H312+H322</f>
        <v>432717.17</v>
      </c>
      <c r="I311" s="32" t="n">
        <f aca="false">G311+H311</f>
        <v>2834415.17</v>
      </c>
      <c r="J311" s="32" t="n">
        <f aca="false">J312+J322</f>
        <v>1170000</v>
      </c>
      <c r="K311" s="32" t="n">
        <f aca="false">K312+K322</f>
        <v>0</v>
      </c>
      <c r="L311" s="32" t="n">
        <f aca="false">J311+K311</f>
        <v>1170000</v>
      </c>
      <c r="M311" s="32" t="n">
        <f aca="false">M312+M322</f>
        <v>1170000</v>
      </c>
      <c r="N311" s="32" t="n">
        <f aca="false">N312+N322</f>
        <v>0</v>
      </c>
      <c r="O311" s="32" t="n">
        <f aca="false">M311+N311</f>
        <v>1170000</v>
      </c>
      <c r="P311" s="40"/>
      <c r="Q311" s="40"/>
    </row>
    <row r="312" s="2" customFormat="true" ht="24" hidden="false" customHeight="false" outlineLevel="0" collapsed="false">
      <c r="A312" s="45" t="s">
        <v>164</v>
      </c>
      <c r="B312" s="57" t="n">
        <v>800</v>
      </c>
      <c r="C312" s="35" t="s">
        <v>74</v>
      </c>
      <c r="D312" s="35" t="s">
        <v>70</v>
      </c>
      <c r="E312" s="35" t="s">
        <v>165</v>
      </c>
      <c r="F312" s="61"/>
      <c r="G312" s="36" t="n">
        <f aca="false">G313+G316+G319</f>
        <v>1248000</v>
      </c>
      <c r="H312" s="36" t="n">
        <f aca="false">H313+H316+H319</f>
        <v>432717.17</v>
      </c>
      <c r="I312" s="36" t="n">
        <f aca="false">G312+H312</f>
        <v>1680717.17</v>
      </c>
      <c r="J312" s="36" t="n">
        <f aca="false">J313+J316+J319</f>
        <v>0</v>
      </c>
      <c r="K312" s="36" t="n">
        <f aca="false">K313+K316+K319</f>
        <v>0</v>
      </c>
      <c r="L312" s="36" t="n">
        <f aca="false">J312+K312</f>
        <v>0</v>
      </c>
      <c r="M312" s="36" t="n">
        <f aca="false">M313+M316+M319</f>
        <v>0</v>
      </c>
      <c r="N312" s="36" t="n">
        <f aca="false">N313+N316+N319</f>
        <v>0</v>
      </c>
      <c r="O312" s="36" t="n">
        <f aca="false">M312+N312</f>
        <v>0</v>
      </c>
    </row>
    <row r="313" s="2" customFormat="true" ht="24" hidden="false" customHeight="false" outlineLevel="0" collapsed="false">
      <c r="A313" s="34" t="s">
        <v>254</v>
      </c>
      <c r="B313" s="57" t="n">
        <v>800</v>
      </c>
      <c r="C313" s="35" t="s">
        <v>74</v>
      </c>
      <c r="D313" s="35" t="s">
        <v>70</v>
      </c>
      <c r="E313" s="35" t="s">
        <v>255</v>
      </c>
      <c r="F313" s="61"/>
      <c r="G313" s="36" t="n">
        <f aca="false">G314</f>
        <v>248000</v>
      </c>
      <c r="H313" s="36" t="n">
        <f aca="false">H314</f>
        <v>0</v>
      </c>
      <c r="I313" s="36" t="n">
        <f aca="false">G313+H313</f>
        <v>248000</v>
      </c>
      <c r="J313" s="36" t="n">
        <f aca="false">J314</f>
        <v>0</v>
      </c>
      <c r="K313" s="36" t="n">
        <f aca="false">K314</f>
        <v>0</v>
      </c>
      <c r="L313" s="36" t="n">
        <f aca="false">J313+K313</f>
        <v>0</v>
      </c>
      <c r="M313" s="36" t="n">
        <f aca="false">M314</f>
        <v>0</v>
      </c>
      <c r="N313" s="36" t="n">
        <f aca="false">N314</f>
        <v>0</v>
      </c>
      <c r="O313" s="36" t="n">
        <f aca="false">M313+N313</f>
        <v>0</v>
      </c>
    </row>
    <row r="314" s="2" customFormat="true" ht="12" hidden="false" customHeight="false" outlineLevel="0" collapsed="false">
      <c r="A314" s="34" t="s">
        <v>43</v>
      </c>
      <c r="B314" s="57" t="n">
        <v>800</v>
      </c>
      <c r="C314" s="35" t="s">
        <v>74</v>
      </c>
      <c r="D314" s="35" t="s">
        <v>70</v>
      </c>
      <c r="E314" s="35" t="s">
        <v>255</v>
      </c>
      <c r="F314" s="61" t="s">
        <v>44</v>
      </c>
      <c r="G314" s="36" t="n">
        <f aca="false">G315</f>
        <v>248000</v>
      </c>
      <c r="H314" s="36" t="n">
        <f aca="false">H315</f>
        <v>0</v>
      </c>
      <c r="I314" s="36" t="n">
        <f aca="false">G314+H314</f>
        <v>248000</v>
      </c>
      <c r="J314" s="36" t="n">
        <f aca="false">J315</f>
        <v>0</v>
      </c>
      <c r="K314" s="36" t="n">
        <f aca="false">K315</f>
        <v>0</v>
      </c>
      <c r="L314" s="36" t="n">
        <f aca="false">J314+K314</f>
        <v>0</v>
      </c>
      <c r="M314" s="36" t="n">
        <f aca="false">M315</f>
        <v>0</v>
      </c>
      <c r="N314" s="36" t="n">
        <f aca="false">N315</f>
        <v>0</v>
      </c>
      <c r="O314" s="36" t="n">
        <f aca="false">M314+N314</f>
        <v>0</v>
      </c>
    </row>
    <row r="315" s="2" customFormat="true" ht="12" hidden="false" customHeight="false" outlineLevel="0" collapsed="false">
      <c r="A315" s="34" t="s">
        <v>45</v>
      </c>
      <c r="B315" s="57" t="n">
        <v>800</v>
      </c>
      <c r="C315" s="35" t="s">
        <v>74</v>
      </c>
      <c r="D315" s="35" t="s">
        <v>70</v>
      </c>
      <c r="E315" s="35" t="s">
        <v>255</v>
      </c>
      <c r="F315" s="61" t="s">
        <v>46</v>
      </c>
      <c r="G315" s="36" t="n">
        <v>248000</v>
      </c>
      <c r="H315" s="36"/>
      <c r="I315" s="36" t="n">
        <f aca="false">G315+H315</f>
        <v>248000</v>
      </c>
      <c r="J315" s="39"/>
      <c r="K315" s="36"/>
      <c r="L315" s="36" t="n">
        <f aca="false">J315+K315</f>
        <v>0</v>
      </c>
      <c r="M315" s="36"/>
      <c r="N315" s="36"/>
      <c r="O315" s="36" t="n">
        <f aca="false">M315+N315</f>
        <v>0</v>
      </c>
    </row>
    <row r="316" s="2" customFormat="true" ht="12" hidden="false" customHeight="false" outlineLevel="0" collapsed="false">
      <c r="A316" s="45" t="s">
        <v>256</v>
      </c>
      <c r="B316" s="57" t="n">
        <v>800</v>
      </c>
      <c r="C316" s="35" t="s">
        <v>74</v>
      </c>
      <c r="D316" s="35" t="s">
        <v>70</v>
      </c>
      <c r="E316" s="35" t="s">
        <v>257</v>
      </c>
      <c r="F316" s="61"/>
      <c r="G316" s="36" t="n">
        <f aca="false">G317</f>
        <v>585600</v>
      </c>
      <c r="H316" s="36" t="n">
        <f aca="false">H317</f>
        <v>0</v>
      </c>
      <c r="I316" s="36" t="n">
        <f aca="false">G316+H316</f>
        <v>585600</v>
      </c>
      <c r="J316" s="36" t="n">
        <f aca="false">J317</f>
        <v>0</v>
      </c>
      <c r="K316" s="36" t="n">
        <f aca="false">K317</f>
        <v>0</v>
      </c>
      <c r="L316" s="36" t="n">
        <f aca="false">J316+K316</f>
        <v>0</v>
      </c>
      <c r="M316" s="36" t="n">
        <f aca="false">M317</f>
        <v>0</v>
      </c>
      <c r="N316" s="36" t="n">
        <f aca="false">N317</f>
        <v>0</v>
      </c>
      <c r="O316" s="36" t="n">
        <f aca="false">M316+N316</f>
        <v>0</v>
      </c>
    </row>
    <row r="317" s="2" customFormat="true" ht="12" hidden="false" customHeight="false" outlineLevel="0" collapsed="false">
      <c r="A317" s="34" t="s">
        <v>43</v>
      </c>
      <c r="B317" s="57" t="n">
        <v>800</v>
      </c>
      <c r="C317" s="35" t="s">
        <v>74</v>
      </c>
      <c r="D317" s="35" t="s">
        <v>70</v>
      </c>
      <c r="E317" s="35" t="s">
        <v>257</v>
      </c>
      <c r="F317" s="61" t="s">
        <v>44</v>
      </c>
      <c r="G317" s="36" t="n">
        <f aca="false">G318</f>
        <v>585600</v>
      </c>
      <c r="H317" s="36" t="n">
        <f aca="false">H318</f>
        <v>0</v>
      </c>
      <c r="I317" s="36" t="n">
        <f aca="false">G317+H317</f>
        <v>585600</v>
      </c>
      <c r="J317" s="36" t="n">
        <f aca="false">J318</f>
        <v>0</v>
      </c>
      <c r="K317" s="36" t="n">
        <f aca="false">K318</f>
        <v>0</v>
      </c>
      <c r="L317" s="36" t="n">
        <f aca="false">J317+K317</f>
        <v>0</v>
      </c>
      <c r="M317" s="36" t="n">
        <f aca="false">M318</f>
        <v>0</v>
      </c>
      <c r="N317" s="36" t="n">
        <f aca="false">N318</f>
        <v>0</v>
      </c>
      <c r="O317" s="36" t="n">
        <f aca="false">M317+N317</f>
        <v>0</v>
      </c>
    </row>
    <row r="318" s="2" customFormat="true" ht="12" hidden="false" customHeight="false" outlineLevel="0" collapsed="false">
      <c r="A318" s="34" t="s">
        <v>45</v>
      </c>
      <c r="B318" s="57" t="n">
        <v>800</v>
      </c>
      <c r="C318" s="35" t="s">
        <v>74</v>
      </c>
      <c r="D318" s="35" t="s">
        <v>70</v>
      </c>
      <c r="E318" s="35" t="s">
        <v>257</v>
      </c>
      <c r="F318" s="61" t="s">
        <v>46</v>
      </c>
      <c r="G318" s="36" t="n">
        <v>585600</v>
      </c>
      <c r="H318" s="36"/>
      <c r="I318" s="36" t="n">
        <f aca="false">G318+H318</f>
        <v>585600</v>
      </c>
      <c r="J318" s="39"/>
      <c r="K318" s="36"/>
      <c r="L318" s="36" t="n">
        <f aca="false">J318+K318</f>
        <v>0</v>
      </c>
      <c r="M318" s="36" t="n">
        <v>0</v>
      </c>
      <c r="N318" s="36"/>
      <c r="O318" s="36" t="n">
        <f aca="false">M318+N318</f>
        <v>0</v>
      </c>
    </row>
    <row r="319" s="2" customFormat="true" ht="12" hidden="false" customHeight="false" outlineLevel="0" collapsed="false">
      <c r="A319" s="45" t="s">
        <v>258</v>
      </c>
      <c r="B319" s="57" t="n">
        <v>800</v>
      </c>
      <c r="C319" s="35" t="s">
        <v>74</v>
      </c>
      <c r="D319" s="35" t="s">
        <v>70</v>
      </c>
      <c r="E319" s="35" t="s">
        <v>259</v>
      </c>
      <c r="F319" s="61"/>
      <c r="G319" s="36" t="n">
        <f aca="false">G320</f>
        <v>414400</v>
      </c>
      <c r="H319" s="36" t="n">
        <f aca="false">H320</f>
        <v>432717.17</v>
      </c>
      <c r="I319" s="36" t="n">
        <f aca="false">G319+H319</f>
        <v>847117.17</v>
      </c>
      <c r="J319" s="36" t="n">
        <f aca="false">J320</f>
        <v>0</v>
      </c>
      <c r="K319" s="36" t="n">
        <f aca="false">K320</f>
        <v>0</v>
      </c>
      <c r="L319" s="36" t="n">
        <f aca="false">J319+K319</f>
        <v>0</v>
      </c>
      <c r="M319" s="36" t="n">
        <f aca="false">M320</f>
        <v>0</v>
      </c>
      <c r="N319" s="36" t="n">
        <f aca="false">N320</f>
        <v>0</v>
      </c>
      <c r="O319" s="36" t="n">
        <f aca="false">M319+N319</f>
        <v>0</v>
      </c>
    </row>
    <row r="320" s="2" customFormat="true" ht="12" hidden="false" customHeight="false" outlineLevel="0" collapsed="false">
      <c r="A320" s="34" t="s">
        <v>43</v>
      </c>
      <c r="B320" s="57" t="n">
        <v>800</v>
      </c>
      <c r="C320" s="35" t="s">
        <v>74</v>
      </c>
      <c r="D320" s="35" t="s">
        <v>70</v>
      </c>
      <c r="E320" s="35" t="s">
        <v>259</v>
      </c>
      <c r="F320" s="61" t="s">
        <v>44</v>
      </c>
      <c r="G320" s="36" t="n">
        <f aca="false">G321</f>
        <v>414400</v>
      </c>
      <c r="H320" s="36" t="n">
        <f aca="false">H321</f>
        <v>432717.17</v>
      </c>
      <c r="I320" s="36" t="n">
        <f aca="false">G320+H320</f>
        <v>847117.17</v>
      </c>
      <c r="J320" s="36" t="n">
        <f aca="false">J321</f>
        <v>0</v>
      </c>
      <c r="K320" s="36" t="n">
        <f aca="false">K321</f>
        <v>0</v>
      </c>
      <c r="L320" s="36" t="n">
        <f aca="false">J320+K320</f>
        <v>0</v>
      </c>
      <c r="M320" s="36" t="n">
        <f aca="false">M321</f>
        <v>0</v>
      </c>
      <c r="N320" s="36" t="n">
        <f aca="false">N321</f>
        <v>0</v>
      </c>
      <c r="O320" s="36" t="n">
        <f aca="false">M320+N320</f>
        <v>0</v>
      </c>
    </row>
    <row r="321" s="2" customFormat="true" ht="12" hidden="false" customHeight="false" outlineLevel="0" collapsed="false">
      <c r="A321" s="34" t="s">
        <v>45</v>
      </c>
      <c r="B321" s="57" t="n">
        <v>800</v>
      </c>
      <c r="C321" s="35" t="s">
        <v>74</v>
      </c>
      <c r="D321" s="35" t="s">
        <v>70</v>
      </c>
      <c r="E321" s="35" t="s">
        <v>259</v>
      </c>
      <c r="F321" s="61" t="s">
        <v>46</v>
      </c>
      <c r="G321" s="36" t="n">
        <v>414400</v>
      </c>
      <c r="H321" s="36" t="n">
        <v>432717.17</v>
      </c>
      <c r="I321" s="36" t="n">
        <f aca="false">G321+H321</f>
        <v>847117.17</v>
      </c>
      <c r="J321" s="39"/>
      <c r="K321" s="36"/>
      <c r="L321" s="36" t="n">
        <f aca="false">J321+K321</f>
        <v>0</v>
      </c>
      <c r="M321" s="36" t="n">
        <v>0</v>
      </c>
      <c r="N321" s="36"/>
      <c r="O321" s="36" t="n">
        <f aca="false">M321+N321</f>
        <v>0</v>
      </c>
    </row>
    <row r="322" s="2" customFormat="true" ht="24" hidden="false" customHeight="false" outlineLevel="0" collapsed="false">
      <c r="A322" s="34" t="s">
        <v>229</v>
      </c>
      <c r="B322" s="57" t="n">
        <v>800</v>
      </c>
      <c r="C322" s="35" t="s">
        <v>74</v>
      </c>
      <c r="D322" s="35" t="s">
        <v>70</v>
      </c>
      <c r="E322" s="35" t="s">
        <v>107</v>
      </c>
      <c r="F322" s="61"/>
      <c r="G322" s="36" t="n">
        <f aca="false">G323</f>
        <v>1153698</v>
      </c>
      <c r="H322" s="36" t="n">
        <f aca="false">H323</f>
        <v>0</v>
      </c>
      <c r="I322" s="36" t="n">
        <f aca="false">G322+H322</f>
        <v>1153698</v>
      </c>
      <c r="J322" s="36" t="n">
        <f aca="false">J323</f>
        <v>1170000</v>
      </c>
      <c r="K322" s="36" t="n">
        <f aca="false">K323</f>
        <v>0</v>
      </c>
      <c r="L322" s="36" t="n">
        <f aca="false">J322+K322</f>
        <v>1170000</v>
      </c>
      <c r="M322" s="36" t="n">
        <f aca="false">M323</f>
        <v>1170000</v>
      </c>
      <c r="N322" s="36" t="n">
        <f aca="false">N323</f>
        <v>0</v>
      </c>
      <c r="O322" s="36" t="n">
        <f aca="false">M322+N322</f>
        <v>1170000</v>
      </c>
    </row>
    <row r="323" s="2" customFormat="true" ht="24" hidden="false" customHeight="false" outlineLevel="0" collapsed="false">
      <c r="A323" s="45" t="s">
        <v>260</v>
      </c>
      <c r="B323" s="57" t="n">
        <v>800</v>
      </c>
      <c r="C323" s="35" t="s">
        <v>74</v>
      </c>
      <c r="D323" s="35" t="s">
        <v>70</v>
      </c>
      <c r="E323" s="35" t="s">
        <v>261</v>
      </c>
      <c r="F323" s="61"/>
      <c r="G323" s="36" t="n">
        <f aca="false">G324</f>
        <v>1153698</v>
      </c>
      <c r="H323" s="36" t="n">
        <f aca="false">H324</f>
        <v>0</v>
      </c>
      <c r="I323" s="36" t="n">
        <f aca="false">G323+H323</f>
        <v>1153698</v>
      </c>
      <c r="J323" s="36" t="n">
        <f aca="false">J324</f>
        <v>1170000</v>
      </c>
      <c r="K323" s="36" t="n">
        <f aca="false">K324</f>
        <v>0</v>
      </c>
      <c r="L323" s="36" t="n">
        <f aca="false">J323+K323</f>
        <v>1170000</v>
      </c>
      <c r="M323" s="36" t="n">
        <f aca="false">M324</f>
        <v>1170000</v>
      </c>
      <c r="N323" s="36" t="n">
        <f aca="false">N324</f>
        <v>0</v>
      </c>
      <c r="O323" s="36" t="n">
        <f aca="false">M323+N323</f>
        <v>1170000</v>
      </c>
    </row>
    <row r="324" s="2" customFormat="true" ht="12" hidden="false" customHeight="false" outlineLevel="0" collapsed="false">
      <c r="A324" s="45" t="s">
        <v>98</v>
      </c>
      <c r="B324" s="57" t="n">
        <v>800</v>
      </c>
      <c r="C324" s="35" t="s">
        <v>74</v>
      </c>
      <c r="D324" s="35" t="s">
        <v>70</v>
      </c>
      <c r="E324" s="35" t="s">
        <v>261</v>
      </c>
      <c r="F324" s="61" t="s">
        <v>44</v>
      </c>
      <c r="G324" s="36" t="n">
        <f aca="false">G325</f>
        <v>1153698</v>
      </c>
      <c r="H324" s="36" t="n">
        <f aca="false">H325</f>
        <v>0</v>
      </c>
      <c r="I324" s="36" t="n">
        <f aca="false">G324+H324</f>
        <v>1153698</v>
      </c>
      <c r="J324" s="36" t="n">
        <f aca="false">J325</f>
        <v>1170000</v>
      </c>
      <c r="K324" s="36" t="n">
        <f aca="false">K325</f>
        <v>0</v>
      </c>
      <c r="L324" s="36" t="n">
        <f aca="false">J324+K324</f>
        <v>1170000</v>
      </c>
      <c r="M324" s="36" t="n">
        <f aca="false">M325</f>
        <v>1170000</v>
      </c>
      <c r="N324" s="36" t="n">
        <f aca="false">N325</f>
        <v>0</v>
      </c>
      <c r="O324" s="36" t="n">
        <f aca="false">M324+N324</f>
        <v>1170000</v>
      </c>
    </row>
    <row r="325" s="2" customFormat="true" ht="12" hidden="false" customHeight="false" outlineLevel="0" collapsed="false">
      <c r="A325" s="45" t="s">
        <v>99</v>
      </c>
      <c r="B325" s="57" t="n">
        <v>800</v>
      </c>
      <c r="C325" s="35" t="s">
        <v>74</v>
      </c>
      <c r="D325" s="35" t="s">
        <v>70</v>
      </c>
      <c r="E325" s="35" t="s">
        <v>261</v>
      </c>
      <c r="F325" s="61" t="s">
        <v>46</v>
      </c>
      <c r="G325" s="36" t="n">
        <v>1153698</v>
      </c>
      <c r="H325" s="36"/>
      <c r="I325" s="36" t="n">
        <f aca="false">G325+H325</f>
        <v>1153698</v>
      </c>
      <c r="J325" s="39" t="n">
        <v>1170000</v>
      </c>
      <c r="K325" s="36"/>
      <c r="L325" s="36" t="n">
        <f aca="false">J325+K325</f>
        <v>1170000</v>
      </c>
      <c r="M325" s="36" t="n">
        <v>1170000</v>
      </c>
      <c r="N325" s="36"/>
      <c r="O325" s="36" t="n">
        <f aca="false">M325+N325</f>
        <v>1170000</v>
      </c>
    </row>
    <row r="326" s="2" customFormat="true" ht="12" hidden="false" customHeight="false" outlineLevel="0" collapsed="false">
      <c r="A326" s="24" t="s">
        <v>262</v>
      </c>
      <c r="B326" s="25" t="s">
        <v>20</v>
      </c>
      <c r="C326" s="25" t="s">
        <v>263</v>
      </c>
      <c r="D326" s="35"/>
      <c r="E326" s="35"/>
      <c r="F326" s="61"/>
      <c r="G326" s="27" t="n">
        <f aca="false">G342+G371+G327</f>
        <v>13100968.81</v>
      </c>
      <c r="H326" s="27" t="n">
        <f aca="false">H342+H371+H327</f>
        <v>51608</v>
      </c>
      <c r="I326" s="27" t="n">
        <f aca="false">G326+H326</f>
        <v>13152576.81</v>
      </c>
      <c r="J326" s="27" t="n">
        <f aca="false">J342+J371+J327</f>
        <v>13016366.85</v>
      </c>
      <c r="K326" s="27" t="n">
        <f aca="false">K342+K371+K327</f>
        <v>0</v>
      </c>
      <c r="L326" s="27" t="n">
        <f aca="false">J326+K326</f>
        <v>13016366.85</v>
      </c>
      <c r="M326" s="27" t="n">
        <f aca="false">M342+M371+M327</f>
        <v>13922694.49</v>
      </c>
      <c r="N326" s="27" t="n">
        <f aca="false">N342+N371+N327</f>
        <v>0</v>
      </c>
      <c r="O326" s="27" t="n">
        <f aca="false">M326+N326</f>
        <v>13922694.49</v>
      </c>
    </row>
    <row r="327" s="40" customFormat="true" ht="12" hidden="true" customHeight="false" outlineLevel="0" collapsed="false">
      <c r="A327" s="30" t="s">
        <v>264</v>
      </c>
      <c r="B327" s="31" t="s">
        <v>20</v>
      </c>
      <c r="C327" s="31" t="s">
        <v>263</v>
      </c>
      <c r="D327" s="31" t="s">
        <v>22</v>
      </c>
      <c r="E327" s="56"/>
      <c r="F327" s="65"/>
      <c r="G327" s="32" t="n">
        <f aca="false">G329</f>
        <v>0</v>
      </c>
      <c r="H327" s="32" t="n">
        <f aca="false">H329</f>
        <v>0</v>
      </c>
      <c r="I327" s="32" t="n">
        <f aca="false">G327+H327</f>
        <v>0</v>
      </c>
      <c r="J327" s="32" t="n">
        <f aca="false">J329</f>
        <v>0</v>
      </c>
      <c r="K327" s="32" t="n">
        <f aca="false">K329</f>
        <v>0</v>
      </c>
      <c r="L327" s="32" t="n">
        <f aca="false">J327+K327</f>
        <v>0</v>
      </c>
      <c r="M327" s="32" t="n">
        <f aca="false">M329</f>
        <v>0</v>
      </c>
      <c r="N327" s="32" t="n">
        <f aca="false">N329</f>
        <v>0</v>
      </c>
      <c r="O327" s="32" t="n">
        <f aca="false">M327+N327</f>
        <v>0</v>
      </c>
    </row>
    <row r="328" s="2" customFormat="true" ht="24" hidden="true" customHeight="false" outlineLevel="0" collapsed="false">
      <c r="A328" s="49" t="s">
        <v>265</v>
      </c>
      <c r="B328" s="47" t="s">
        <v>20</v>
      </c>
      <c r="C328" s="47" t="s">
        <v>263</v>
      </c>
      <c r="D328" s="47" t="s">
        <v>22</v>
      </c>
      <c r="E328" s="47" t="s">
        <v>266</v>
      </c>
      <c r="F328" s="66"/>
      <c r="G328" s="36" t="n">
        <f aca="false">G329</f>
        <v>0</v>
      </c>
      <c r="H328" s="36" t="n">
        <f aca="false">H329</f>
        <v>0</v>
      </c>
      <c r="I328" s="36" t="n">
        <f aca="false">G328+H328</f>
        <v>0</v>
      </c>
      <c r="J328" s="36" t="n">
        <f aca="false">J329</f>
        <v>0</v>
      </c>
      <c r="K328" s="36" t="n">
        <f aca="false">K329</f>
        <v>0</v>
      </c>
      <c r="L328" s="36" t="n">
        <f aca="false">J328+K328</f>
        <v>0</v>
      </c>
      <c r="M328" s="36" t="n">
        <f aca="false">M329</f>
        <v>0</v>
      </c>
      <c r="N328" s="36" t="n">
        <f aca="false">N329</f>
        <v>0</v>
      </c>
      <c r="O328" s="36" t="n">
        <f aca="false">M328+N328</f>
        <v>0</v>
      </c>
    </row>
    <row r="329" s="2" customFormat="true" ht="12" hidden="true" customHeight="false" outlineLevel="0" collapsed="false">
      <c r="A329" s="49" t="s">
        <v>267</v>
      </c>
      <c r="B329" s="47" t="s">
        <v>20</v>
      </c>
      <c r="C329" s="47" t="s">
        <v>263</v>
      </c>
      <c r="D329" s="47" t="s">
        <v>22</v>
      </c>
      <c r="E329" s="47" t="s">
        <v>268</v>
      </c>
      <c r="F329" s="66"/>
      <c r="G329" s="36" t="n">
        <f aca="false">G334+G330+G338</f>
        <v>0</v>
      </c>
      <c r="H329" s="36" t="n">
        <f aca="false">H334+H330+H338</f>
        <v>0</v>
      </c>
      <c r="I329" s="36" t="n">
        <f aca="false">G329+H329</f>
        <v>0</v>
      </c>
      <c r="J329" s="36" t="n">
        <f aca="false">J334+J330+J338</f>
        <v>0</v>
      </c>
      <c r="K329" s="36" t="n">
        <f aca="false">K334+K330+K338</f>
        <v>0</v>
      </c>
      <c r="L329" s="36" t="n">
        <f aca="false">J329+K329</f>
        <v>0</v>
      </c>
      <c r="M329" s="36" t="n">
        <f aca="false">M334+M330+M338</f>
        <v>0</v>
      </c>
      <c r="N329" s="36" t="n">
        <f aca="false">N334+N330+N338</f>
        <v>0</v>
      </c>
      <c r="O329" s="36" t="n">
        <f aca="false">M329+N329</f>
        <v>0</v>
      </c>
    </row>
    <row r="330" s="2" customFormat="true" ht="24" hidden="true" customHeight="false" outlineLevel="0" collapsed="false">
      <c r="A330" s="49" t="s">
        <v>210</v>
      </c>
      <c r="B330" s="47" t="s">
        <v>20</v>
      </c>
      <c r="C330" s="47" t="s">
        <v>263</v>
      </c>
      <c r="D330" s="47" t="s">
        <v>22</v>
      </c>
      <c r="E330" s="47" t="s">
        <v>269</v>
      </c>
      <c r="F330" s="66"/>
      <c r="G330" s="36" t="n">
        <f aca="false">G331</f>
        <v>0</v>
      </c>
      <c r="H330" s="36" t="n">
        <f aca="false">H331</f>
        <v>0</v>
      </c>
      <c r="I330" s="36" t="n">
        <f aca="false">G330+H330</f>
        <v>0</v>
      </c>
      <c r="J330" s="36" t="n">
        <f aca="false">J331</f>
        <v>0</v>
      </c>
      <c r="K330" s="36" t="n">
        <f aca="false">K331</f>
        <v>0</v>
      </c>
      <c r="L330" s="36" t="n">
        <f aca="false">J330+K330</f>
        <v>0</v>
      </c>
      <c r="M330" s="36" t="n">
        <f aca="false">M331</f>
        <v>0</v>
      </c>
      <c r="N330" s="36" t="n">
        <f aca="false">N331</f>
        <v>0</v>
      </c>
      <c r="O330" s="36" t="n">
        <f aca="false">M330+N330</f>
        <v>0</v>
      </c>
    </row>
    <row r="331" s="2" customFormat="true" ht="12" hidden="true" customHeight="false" outlineLevel="0" collapsed="false">
      <c r="A331" s="34" t="s">
        <v>191</v>
      </c>
      <c r="B331" s="47" t="s">
        <v>20</v>
      </c>
      <c r="C331" s="47" t="s">
        <v>263</v>
      </c>
      <c r="D331" s="47" t="s">
        <v>22</v>
      </c>
      <c r="E331" s="47" t="s">
        <v>269</v>
      </c>
      <c r="F331" s="66" t="s">
        <v>111</v>
      </c>
      <c r="G331" s="36" t="n">
        <f aca="false">G332</f>
        <v>0</v>
      </c>
      <c r="H331" s="36" t="n">
        <f aca="false">H332</f>
        <v>0</v>
      </c>
      <c r="I331" s="36" t="n">
        <f aca="false">G331+H331</f>
        <v>0</v>
      </c>
      <c r="J331" s="36" t="n">
        <f aca="false">J332</f>
        <v>0</v>
      </c>
      <c r="K331" s="36" t="n">
        <f aca="false">K332</f>
        <v>0</v>
      </c>
      <c r="L331" s="36" t="n">
        <f aca="false">J331+K331</f>
        <v>0</v>
      </c>
      <c r="M331" s="36" t="n">
        <f aca="false">M332</f>
        <v>0</v>
      </c>
      <c r="N331" s="36" t="n">
        <f aca="false">N332</f>
        <v>0</v>
      </c>
      <c r="O331" s="36" t="n">
        <f aca="false">M331+N331</f>
        <v>0</v>
      </c>
    </row>
    <row r="332" s="2" customFormat="true" ht="12" hidden="true" customHeight="false" outlineLevel="0" collapsed="false">
      <c r="A332" s="34" t="s">
        <v>112</v>
      </c>
      <c r="B332" s="47" t="s">
        <v>20</v>
      </c>
      <c r="C332" s="47" t="s">
        <v>263</v>
      </c>
      <c r="D332" s="47" t="s">
        <v>22</v>
      </c>
      <c r="E332" s="47" t="s">
        <v>269</v>
      </c>
      <c r="F332" s="66" t="s">
        <v>113</v>
      </c>
      <c r="G332" s="36"/>
      <c r="H332" s="36" t="n">
        <f aca="false">H333</f>
        <v>0</v>
      </c>
      <c r="I332" s="36" t="n">
        <f aca="false">G332+H332</f>
        <v>0</v>
      </c>
      <c r="J332" s="36" t="n">
        <f aca="false">J333</f>
        <v>0</v>
      </c>
      <c r="K332" s="36" t="n">
        <f aca="false">K333</f>
        <v>0</v>
      </c>
      <c r="L332" s="36" t="n">
        <f aca="false">J332+K332</f>
        <v>0</v>
      </c>
      <c r="M332" s="36" t="n">
        <f aca="false">M333</f>
        <v>0</v>
      </c>
      <c r="N332" s="36" t="n">
        <f aca="false">N333</f>
        <v>0</v>
      </c>
      <c r="O332" s="36" t="n">
        <f aca="false">M332+N332</f>
        <v>0</v>
      </c>
    </row>
    <row r="333" s="2" customFormat="true" ht="24" hidden="true" customHeight="false" outlineLevel="0" collapsed="false">
      <c r="A333" s="49" t="s">
        <v>270</v>
      </c>
      <c r="B333" s="47" t="s">
        <v>20</v>
      </c>
      <c r="C333" s="47" t="s">
        <v>263</v>
      </c>
      <c r="D333" s="47" t="s">
        <v>22</v>
      </c>
      <c r="E333" s="47" t="s">
        <v>269</v>
      </c>
      <c r="F333" s="66" t="s">
        <v>113</v>
      </c>
      <c r="G333" s="36"/>
      <c r="H333" s="36"/>
      <c r="I333" s="36" t="n">
        <f aca="false">G333+H333</f>
        <v>0</v>
      </c>
      <c r="J333" s="39" t="n">
        <v>0</v>
      </c>
      <c r="K333" s="36"/>
      <c r="L333" s="36" t="n">
        <f aca="false">J333+K333</f>
        <v>0</v>
      </c>
      <c r="M333" s="36" t="n">
        <v>0</v>
      </c>
      <c r="N333" s="36"/>
      <c r="O333" s="36" t="n">
        <f aca="false">M333+N333</f>
        <v>0</v>
      </c>
    </row>
    <row r="334" s="2" customFormat="true" ht="12" hidden="true" customHeight="false" outlineLevel="0" collapsed="false">
      <c r="A334" s="49" t="s">
        <v>271</v>
      </c>
      <c r="B334" s="47" t="s">
        <v>20</v>
      </c>
      <c r="C334" s="47" t="s">
        <v>263</v>
      </c>
      <c r="D334" s="47" t="s">
        <v>22</v>
      </c>
      <c r="E334" s="47" t="s">
        <v>272</v>
      </c>
      <c r="F334" s="66"/>
      <c r="G334" s="36" t="n">
        <f aca="false">G335</f>
        <v>0</v>
      </c>
      <c r="H334" s="36" t="n">
        <f aca="false">H335</f>
        <v>0</v>
      </c>
      <c r="I334" s="36" t="n">
        <f aca="false">G334+H334</f>
        <v>0</v>
      </c>
      <c r="J334" s="36" t="n">
        <f aca="false">J335</f>
        <v>0</v>
      </c>
      <c r="K334" s="36" t="n">
        <f aca="false">K335</f>
        <v>0</v>
      </c>
      <c r="L334" s="36" t="n">
        <f aca="false">J334+K334</f>
        <v>0</v>
      </c>
      <c r="M334" s="36" t="n">
        <f aca="false">M335</f>
        <v>0</v>
      </c>
      <c r="N334" s="36" t="n">
        <f aca="false">N335</f>
        <v>0</v>
      </c>
      <c r="O334" s="36" t="n">
        <f aca="false">M334+N334</f>
        <v>0</v>
      </c>
    </row>
    <row r="335" s="2" customFormat="true" ht="12" hidden="true" customHeight="false" outlineLevel="0" collapsed="false">
      <c r="A335" s="34" t="s">
        <v>191</v>
      </c>
      <c r="B335" s="47" t="s">
        <v>20</v>
      </c>
      <c r="C335" s="47" t="s">
        <v>263</v>
      </c>
      <c r="D335" s="47" t="s">
        <v>22</v>
      </c>
      <c r="E335" s="47" t="s">
        <v>272</v>
      </c>
      <c r="F335" s="66" t="s">
        <v>111</v>
      </c>
      <c r="G335" s="36" t="n">
        <f aca="false">G336</f>
        <v>0</v>
      </c>
      <c r="H335" s="36" t="n">
        <f aca="false">H336</f>
        <v>0</v>
      </c>
      <c r="I335" s="36" t="n">
        <f aca="false">G335+H335</f>
        <v>0</v>
      </c>
      <c r="J335" s="36" t="n">
        <f aca="false">J336</f>
        <v>0</v>
      </c>
      <c r="K335" s="36" t="n">
        <f aca="false">K336</f>
        <v>0</v>
      </c>
      <c r="L335" s="36" t="n">
        <f aca="false">J335+K335</f>
        <v>0</v>
      </c>
      <c r="M335" s="36" t="n">
        <f aca="false">M336</f>
        <v>0</v>
      </c>
      <c r="N335" s="36" t="n">
        <f aca="false">N336</f>
        <v>0</v>
      </c>
      <c r="O335" s="36" t="n">
        <f aca="false">M335+N335</f>
        <v>0</v>
      </c>
    </row>
    <row r="336" s="2" customFormat="true" ht="12" hidden="true" customHeight="false" outlineLevel="0" collapsed="false">
      <c r="A336" s="34" t="s">
        <v>112</v>
      </c>
      <c r="B336" s="47" t="s">
        <v>20</v>
      </c>
      <c r="C336" s="47" t="s">
        <v>263</v>
      </c>
      <c r="D336" s="47" t="s">
        <v>22</v>
      </c>
      <c r="E336" s="47" t="s">
        <v>272</v>
      </c>
      <c r="F336" s="66" t="s">
        <v>113</v>
      </c>
      <c r="G336" s="36" t="n">
        <f aca="false">G337</f>
        <v>0</v>
      </c>
      <c r="H336" s="36"/>
      <c r="I336" s="36" t="n">
        <f aca="false">G336+H336</f>
        <v>0</v>
      </c>
      <c r="J336" s="36" t="n">
        <f aca="false">J337</f>
        <v>0</v>
      </c>
      <c r="K336" s="36" t="n">
        <f aca="false">K337</f>
        <v>0</v>
      </c>
      <c r="L336" s="36" t="n">
        <f aca="false">J336+K336</f>
        <v>0</v>
      </c>
      <c r="M336" s="36" t="n">
        <f aca="false">M337</f>
        <v>0</v>
      </c>
      <c r="N336" s="36" t="n">
        <f aca="false">N337</f>
        <v>0</v>
      </c>
      <c r="O336" s="36" t="n">
        <f aca="false">M336+N336</f>
        <v>0</v>
      </c>
    </row>
    <row r="337" s="2" customFormat="true" ht="24" hidden="true" customHeight="false" outlineLevel="0" collapsed="false">
      <c r="A337" s="49" t="s">
        <v>270</v>
      </c>
      <c r="B337" s="47" t="s">
        <v>20</v>
      </c>
      <c r="C337" s="47" t="s">
        <v>263</v>
      </c>
      <c r="D337" s="47" t="s">
        <v>22</v>
      </c>
      <c r="E337" s="47" t="s">
        <v>272</v>
      </c>
      <c r="F337" s="66" t="s">
        <v>113</v>
      </c>
      <c r="G337" s="36"/>
      <c r="H337" s="36"/>
      <c r="I337" s="36" t="n">
        <f aca="false">G337+H337</f>
        <v>0</v>
      </c>
      <c r="J337" s="39" t="n">
        <v>0</v>
      </c>
      <c r="K337" s="36"/>
      <c r="L337" s="36" t="n">
        <f aca="false">J337+K337</f>
        <v>0</v>
      </c>
      <c r="M337" s="36" t="n">
        <v>0</v>
      </c>
      <c r="N337" s="36"/>
      <c r="O337" s="36" t="n">
        <f aca="false">M337+N337</f>
        <v>0</v>
      </c>
    </row>
    <row r="338" s="2" customFormat="true" ht="36" hidden="true" customHeight="false" outlineLevel="0" collapsed="false">
      <c r="A338" s="49" t="s">
        <v>273</v>
      </c>
      <c r="B338" s="47" t="s">
        <v>20</v>
      </c>
      <c r="C338" s="47" t="s">
        <v>263</v>
      </c>
      <c r="D338" s="47" t="s">
        <v>22</v>
      </c>
      <c r="E338" s="47" t="s">
        <v>274</v>
      </c>
      <c r="F338" s="66"/>
      <c r="G338" s="36" t="n">
        <f aca="false">G339</f>
        <v>0</v>
      </c>
      <c r="H338" s="36" t="n">
        <f aca="false">H339</f>
        <v>0</v>
      </c>
      <c r="I338" s="36" t="n">
        <f aca="false">G338+H338</f>
        <v>0</v>
      </c>
      <c r="J338" s="36" t="n">
        <f aca="false">J339</f>
        <v>0</v>
      </c>
      <c r="K338" s="36" t="n">
        <f aca="false">K339</f>
        <v>0</v>
      </c>
      <c r="L338" s="36" t="n">
        <f aca="false">J338+K338</f>
        <v>0</v>
      </c>
      <c r="M338" s="36" t="n">
        <f aca="false">M339</f>
        <v>0</v>
      </c>
      <c r="N338" s="36" t="n">
        <f aca="false">N339</f>
        <v>0</v>
      </c>
      <c r="O338" s="36" t="n">
        <f aca="false">M338+N338</f>
        <v>0</v>
      </c>
    </row>
    <row r="339" s="2" customFormat="true" ht="12" hidden="true" customHeight="false" outlineLevel="0" collapsed="false">
      <c r="A339" s="34" t="s">
        <v>191</v>
      </c>
      <c r="B339" s="47" t="s">
        <v>20</v>
      </c>
      <c r="C339" s="47" t="s">
        <v>263</v>
      </c>
      <c r="D339" s="47" t="s">
        <v>22</v>
      </c>
      <c r="E339" s="47" t="s">
        <v>274</v>
      </c>
      <c r="F339" s="66" t="s">
        <v>111</v>
      </c>
      <c r="G339" s="36" t="n">
        <f aca="false">G340</f>
        <v>0</v>
      </c>
      <c r="H339" s="36" t="n">
        <f aca="false">H340</f>
        <v>0</v>
      </c>
      <c r="I339" s="36" t="n">
        <f aca="false">G339+H339</f>
        <v>0</v>
      </c>
      <c r="J339" s="36" t="n">
        <f aca="false">J340</f>
        <v>0</v>
      </c>
      <c r="K339" s="36" t="n">
        <f aca="false">K340</f>
        <v>0</v>
      </c>
      <c r="L339" s="36" t="n">
        <f aca="false">J339+K339</f>
        <v>0</v>
      </c>
      <c r="M339" s="36" t="n">
        <f aca="false">M340</f>
        <v>0</v>
      </c>
      <c r="N339" s="36" t="n">
        <f aca="false">N340</f>
        <v>0</v>
      </c>
      <c r="O339" s="36" t="n">
        <f aca="false">M339+N339</f>
        <v>0</v>
      </c>
    </row>
    <row r="340" s="2" customFormat="true" ht="12" hidden="true" customHeight="false" outlineLevel="0" collapsed="false">
      <c r="A340" s="34" t="s">
        <v>112</v>
      </c>
      <c r="B340" s="47" t="s">
        <v>20</v>
      </c>
      <c r="C340" s="47" t="s">
        <v>263</v>
      </c>
      <c r="D340" s="47" t="s">
        <v>22</v>
      </c>
      <c r="E340" s="47" t="s">
        <v>274</v>
      </c>
      <c r="F340" s="66" t="s">
        <v>113</v>
      </c>
      <c r="G340" s="36" t="n">
        <f aca="false">G341</f>
        <v>0</v>
      </c>
      <c r="H340" s="36" t="n">
        <f aca="false">H341</f>
        <v>0</v>
      </c>
      <c r="I340" s="36" t="n">
        <f aca="false">G340+H340</f>
        <v>0</v>
      </c>
      <c r="J340" s="36" t="n">
        <f aca="false">J341</f>
        <v>0</v>
      </c>
      <c r="K340" s="36" t="n">
        <f aca="false">K341</f>
        <v>0</v>
      </c>
      <c r="L340" s="36" t="n">
        <f aca="false">J340+K340</f>
        <v>0</v>
      </c>
      <c r="M340" s="36" t="n">
        <f aca="false">M341</f>
        <v>0</v>
      </c>
      <c r="N340" s="36" t="n">
        <f aca="false">N341</f>
        <v>0</v>
      </c>
      <c r="O340" s="36" t="n">
        <f aca="false">M340+N340</f>
        <v>0</v>
      </c>
    </row>
    <row r="341" s="2" customFormat="true" ht="24" hidden="true" customHeight="false" outlineLevel="0" collapsed="false">
      <c r="A341" s="49" t="s">
        <v>270</v>
      </c>
      <c r="B341" s="47" t="s">
        <v>20</v>
      </c>
      <c r="C341" s="47" t="s">
        <v>263</v>
      </c>
      <c r="D341" s="47" t="s">
        <v>22</v>
      </c>
      <c r="E341" s="47" t="s">
        <v>274</v>
      </c>
      <c r="F341" s="66" t="s">
        <v>113</v>
      </c>
      <c r="G341" s="36"/>
      <c r="H341" s="36"/>
      <c r="I341" s="36" t="n">
        <f aca="false">G341+H341</f>
        <v>0</v>
      </c>
      <c r="J341" s="39" t="n">
        <v>0</v>
      </c>
      <c r="K341" s="36"/>
      <c r="L341" s="36" t="n">
        <f aca="false">J341+K341</f>
        <v>0</v>
      </c>
      <c r="M341" s="36" t="n">
        <v>0</v>
      </c>
      <c r="N341" s="36"/>
      <c r="O341" s="36" t="n">
        <f aca="false">M341+N341</f>
        <v>0</v>
      </c>
    </row>
    <row r="342" s="37" customFormat="true" ht="12" hidden="false" customHeight="false" outlineLevel="0" collapsed="false">
      <c r="A342" s="30" t="s">
        <v>275</v>
      </c>
      <c r="B342" s="31" t="s">
        <v>20</v>
      </c>
      <c r="C342" s="31" t="s">
        <v>263</v>
      </c>
      <c r="D342" s="31" t="s">
        <v>34</v>
      </c>
      <c r="E342" s="35"/>
      <c r="F342" s="61"/>
      <c r="G342" s="32" t="n">
        <f aca="false">G343</f>
        <v>12656912.81</v>
      </c>
      <c r="H342" s="32" t="n">
        <f aca="false">H343</f>
        <v>51608</v>
      </c>
      <c r="I342" s="32" t="n">
        <f aca="false">G342+H342</f>
        <v>12708520.81</v>
      </c>
      <c r="J342" s="32" t="n">
        <f aca="false">J343</f>
        <v>12716366.85</v>
      </c>
      <c r="K342" s="32" t="n">
        <f aca="false">K343</f>
        <v>0</v>
      </c>
      <c r="L342" s="32" t="n">
        <f aca="false">J342+K342</f>
        <v>12716366.85</v>
      </c>
      <c r="M342" s="32" t="n">
        <f aca="false">M343</f>
        <v>12832694.49</v>
      </c>
      <c r="N342" s="32" t="n">
        <f aca="false">N343</f>
        <v>0</v>
      </c>
      <c r="O342" s="32" t="n">
        <f aca="false">M342+N342</f>
        <v>12832694.49</v>
      </c>
    </row>
    <row r="343" s="37" customFormat="true" ht="12" hidden="false" customHeight="false" outlineLevel="0" collapsed="false">
      <c r="A343" s="34" t="s">
        <v>198</v>
      </c>
      <c r="B343" s="35" t="s">
        <v>20</v>
      </c>
      <c r="C343" s="35" t="s">
        <v>263</v>
      </c>
      <c r="D343" s="35" t="s">
        <v>34</v>
      </c>
      <c r="E343" s="35" t="s">
        <v>199</v>
      </c>
      <c r="F343" s="61"/>
      <c r="G343" s="36" t="n">
        <f aca="false">G350+G353+G356+G347+G344+G365+G368+G359+G362</f>
        <v>12656912.81</v>
      </c>
      <c r="H343" s="36" t="n">
        <f aca="false">H350+H353+H356+H347+H344+H365+H368+H359+H362</f>
        <v>51608</v>
      </c>
      <c r="I343" s="27" t="n">
        <f aca="false">G343+H343</f>
        <v>12708520.81</v>
      </c>
      <c r="J343" s="36" t="n">
        <f aca="false">J350+J353+J356+J347+J344+J365+J368+J359+J362</f>
        <v>12716366.85</v>
      </c>
      <c r="K343" s="36" t="n">
        <f aca="false">K350+K353+K356+K347+K344+K365+K368+K359+K362</f>
        <v>0</v>
      </c>
      <c r="L343" s="27" t="n">
        <f aca="false">J343+K343</f>
        <v>12716366.85</v>
      </c>
      <c r="M343" s="36" t="n">
        <f aca="false">M350+M353+M356+M347+M344+M365+M368+M359+M362</f>
        <v>12832694.49</v>
      </c>
      <c r="N343" s="36" t="n">
        <f aca="false">N350+N353+N356+N347+N344+N365+N368+N359+N362</f>
        <v>0</v>
      </c>
      <c r="O343" s="27" t="n">
        <f aca="false">M343+N343</f>
        <v>12832694.49</v>
      </c>
    </row>
    <row r="344" s="37" customFormat="true" ht="12" hidden="true" customHeight="false" outlineLevel="0" collapsed="false">
      <c r="A344" s="34" t="s">
        <v>276</v>
      </c>
      <c r="B344" s="35" t="s">
        <v>20</v>
      </c>
      <c r="C344" s="35" t="s">
        <v>263</v>
      </c>
      <c r="D344" s="35" t="s">
        <v>34</v>
      </c>
      <c r="E344" s="35" t="s">
        <v>277</v>
      </c>
      <c r="F344" s="61"/>
      <c r="G344" s="36" t="n">
        <f aca="false">G345</f>
        <v>0</v>
      </c>
      <c r="H344" s="36" t="n">
        <f aca="false">H345</f>
        <v>0</v>
      </c>
      <c r="I344" s="27" t="n">
        <f aca="false">G344+H344</f>
        <v>0</v>
      </c>
      <c r="J344" s="36" t="n">
        <f aca="false">J345</f>
        <v>0</v>
      </c>
      <c r="K344" s="36" t="n">
        <f aca="false">K345</f>
        <v>0</v>
      </c>
      <c r="L344" s="27" t="n">
        <f aca="false">J344+K344</f>
        <v>0</v>
      </c>
      <c r="M344" s="36" t="n">
        <f aca="false">M345</f>
        <v>0</v>
      </c>
      <c r="N344" s="36" t="n">
        <f aca="false">N345</f>
        <v>0</v>
      </c>
      <c r="O344" s="27" t="n">
        <f aca="false">M344+N344</f>
        <v>0</v>
      </c>
    </row>
    <row r="345" s="37" customFormat="true" ht="24" hidden="true" customHeight="false" outlineLevel="0" collapsed="false">
      <c r="A345" s="34" t="s">
        <v>87</v>
      </c>
      <c r="B345" s="35" t="s">
        <v>20</v>
      </c>
      <c r="C345" s="35" t="s">
        <v>263</v>
      </c>
      <c r="D345" s="35" t="s">
        <v>34</v>
      </c>
      <c r="E345" s="35" t="s">
        <v>277</v>
      </c>
      <c r="F345" s="61" t="s">
        <v>88</v>
      </c>
      <c r="G345" s="36" t="n">
        <f aca="false">G346</f>
        <v>0</v>
      </c>
      <c r="H345" s="36" t="n">
        <f aca="false">H346</f>
        <v>0</v>
      </c>
      <c r="I345" s="27" t="n">
        <f aca="false">G345+H345</f>
        <v>0</v>
      </c>
      <c r="J345" s="36" t="n">
        <f aca="false">J346</f>
        <v>0</v>
      </c>
      <c r="K345" s="36" t="n">
        <f aca="false">K346</f>
        <v>0</v>
      </c>
      <c r="L345" s="27" t="n">
        <f aca="false">J345+K345</f>
        <v>0</v>
      </c>
      <c r="M345" s="36" t="n">
        <f aca="false">M346</f>
        <v>0</v>
      </c>
      <c r="N345" s="36" t="n">
        <f aca="false">N346</f>
        <v>0</v>
      </c>
      <c r="O345" s="27" t="n">
        <f aca="false">M345+N345</f>
        <v>0</v>
      </c>
    </row>
    <row r="346" s="37" customFormat="true" ht="12" hidden="true" customHeight="false" outlineLevel="0" collapsed="false">
      <c r="A346" s="34" t="s">
        <v>119</v>
      </c>
      <c r="B346" s="35" t="s">
        <v>20</v>
      </c>
      <c r="C346" s="35" t="s">
        <v>263</v>
      </c>
      <c r="D346" s="35" t="s">
        <v>34</v>
      </c>
      <c r="E346" s="35" t="s">
        <v>277</v>
      </c>
      <c r="F346" s="61" t="s">
        <v>120</v>
      </c>
      <c r="G346" s="36"/>
      <c r="H346" s="36"/>
      <c r="I346" s="27" t="n">
        <f aca="false">G346+H346</f>
        <v>0</v>
      </c>
      <c r="J346" s="39"/>
      <c r="K346" s="36"/>
      <c r="L346" s="27" t="n">
        <f aca="false">J346+K346</f>
        <v>0</v>
      </c>
      <c r="M346" s="36"/>
      <c r="N346" s="36"/>
      <c r="O346" s="27" t="n">
        <f aca="false">M346+N346</f>
        <v>0</v>
      </c>
    </row>
    <row r="347" s="37" customFormat="true" ht="48" hidden="false" customHeight="false" outlineLevel="0" collapsed="false">
      <c r="A347" s="34" t="s">
        <v>278</v>
      </c>
      <c r="B347" s="35" t="s">
        <v>20</v>
      </c>
      <c r="C347" s="35" t="s">
        <v>263</v>
      </c>
      <c r="D347" s="35" t="s">
        <v>34</v>
      </c>
      <c r="E347" s="35" t="s">
        <v>279</v>
      </c>
      <c r="F347" s="61"/>
      <c r="G347" s="36" t="n">
        <f aca="false">G348</f>
        <v>734665.81</v>
      </c>
      <c r="H347" s="36" t="n">
        <f aca="false">H348</f>
        <v>0</v>
      </c>
      <c r="I347" s="36" t="n">
        <f aca="false">G347+H347</f>
        <v>734665.81</v>
      </c>
      <c r="J347" s="36" t="n">
        <f aca="false">J348</f>
        <v>868052.85</v>
      </c>
      <c r="K347" s="36" t="n">
        <f aca="false">K348</f>
        <v>0</v>
      </c>
      <c r="L347" s="36" t="n">
        <f aca="false">J347+K347</f>
        <v>868052.85</v>
      </c>
      <c r="M347" s="36" t="n">
        <f aca="false">M348</f>
        <v>984380.49</v>
      </c>
      <c r="N347" s="36" t="n">
        <f aca="false">N348</f>
        <v>0</v>
      </c>
      <c r="O347" s="36" t="n">
        <f aca="false">M347+N347</f>
        <v>984380.49</v>
      </c>
    </row>
    <row r="348" s="37" customFormat="true" ht="24" hidden="false" customHeight="false" outlineLevel="0" collapsed="false">
      <c r="A348" s="34" t="s">
        <v>87</v>
      </c>
      <c r="B348" s="35" t="s">
        <v>20</v>
      </c>
      <c r="C348" s="35" t="s">
        <v>263</v>
      </c>
      <c r="D348" s="35" t="s">
        <v>34</v>
      </c>
      <c r="E348" s="35" t="s">
        <v>279</v>
      </c>
      <c r="F348" s="61" t="s">
        <v>88</v>
      </c>
      <c r="G348" s="36" t="n">
        <f aca="false">G349</f>
        <v>734665.81</v>
      </c>
      <c r="H348" s="36" t="n">
        <f aca="false">H349</f>
        <v>0</v>
      </c>
      <c r="I348" s="36" t="n">
        <f aca="false">G348+H348</f>
        <v>734665.81</v>
      </c>
      <c r="J348" s="36" t="n">
        <f aca="false">J349</f>
        <v>868052.85</v>
      </c>
      <c r="K348" s="36" t="n">
        <f aca="false">K349</f>
        <v>0</v>
      </c>
      <c r="L348" s="36" t="n">
        <f aca="false">J348+K348</f>
        <v>868052.85</v>
      </c>
      <c r="M348" s="36" t="n">
        <f aca="false">M349</f>
        <v>984380.49</v>
      </c>
      <c r="N348" s="36" t="n">
        <f aca="false">N349</f>
        <v>0</v>
      </c>
      <c r="O348" s="36" t="n">
        <f aca="false">M348+N348</f>
        <v>984380.49</v>
      </c>
    </row>
    <row r="349" s="37" customFormat="true" ht="12" hidden="false" customHeight="false" outlineLevel="0" collapsed="false">
      <c r="A349" s="34" t="s">
        <v>119</v>
      </c>
      <c r="B349" s="35" t="s">
        <v>20</v>
      </c>
      <c r="C349" s="35" t="s">
        <v>263</v>
      </c>
      <c r="D349" s="35" t="s">
        <v>34</v>
      </c>
      <c r="E349" s="35" t="s">
        <v>279</v>
      </c>
      <c r="F349" s="61" t="s">
        <v>120</v>
      </c>
      <c r="G349" s="36" t="n">
        <v>734665.81</v>
      </c>
      <c r="H349" s="36"/>
      <c r="I349" s="36" t="n">
        <f aca="false">G349+H349</f>
        <v>734665.81</v>
      </c>
      <c r="J349" s="39" t="n">
        <v>868052.85</v>
      </c>
      <c r="K349" s="36"/>
      <c r="L349" s="36" t="n">
        <f aca="false">J349+K349</f>
        <v>868052.85</v>
      </c>
      <c r="M349" s="36" t="n">
        <v>984380.49</v>
      </c>
      <c r="N349" s="36"/>
      <c r="O349" s="36" t="n">
        <f aca="false">M349+N349</f>
        <v>984380.49</v>
      </c>
    </row>
    <row r="350" s="37" customFormat="true" ht="12" hidden="false" customHeight="false" outlineLevel="0" collapsed="false">
      <c r="A350" s="34" t="s">
        <v>123</v>
      </c>
      <c r="B350" s="35" t="s">
        <v>20</v>
      </c>
      <c r="C350" s="35" t="s">
        <v>263</v>
      </c>
      <c r="D350" s="35" t="s">
        <v>34</v>
      </c>
      <c r="E350" s="35" t="s">
        <v>280</v>
      </c>
      <c r="F350" s="61"/>
      <c r="G350" s="36" t="n">
        <f aca="false">G351</f>
        <v>11840247</v>
      </c>
      <c r="H350" s="36" t="n">
        <f aca="false">H351</f>
        <v>51608</v>
      </c>
      <c r="I350" s="36" t="n">
        <f aca="false">G350+H350</f>
        <v>11891855</v>
      </c>
      <c r="J350" s="36" t="n">
        <f aca="false">J351</f>
        <v>11766314</v>
      </c>
      <c r="K350" s="36" t="n">
        <f aca="false">K351</f>
        <v>0</v>
      </c>
      <c r="L350" s="36" t="n">
        <f aca="false">J350+K350</f>
        <v>11766314</v>
      </c>
      <c r="M350" s="36" t="n">
        <f aca="false">M351</f>
        <v>11766314</v>
      </c>
      <c r="N350" s="36" t="n">
        <f aca="false">N351</f>
        <v>0</v>
      </c>
      <c r="O350" s="36" t="n">
        <f aca="false">M350+N350</f>
        <v>11766314</v>
      </c>
    </row>
    <row r="351" s="37" customFormat="true" ht="24" hidden="false" customHeight="false" outlineLevel="0" collapsed="false">
      <c r="A351" s="34" t="s">
        <v>87</v>
      </c>
      <c r="B351" s="35" t="s">
        <v>20</v>
      </c>
      <c r="C351" s="35" t="s">
        <v>263</v>
      </c>
      <c r="D351" s="35" t="s">
        <v>34</v>
      </c>
      <c r="E351" s="35" t="s">
        <v>280</v>
      </c>
      <c r="F351" s="61" t="s">
        <v>88</v>
      </c>
      <c r="G351" s="36" t="n">
        <f aca="false">G352</f>
        <v>11840247</v>
      </c>
      <c r="H351" s="36" t="n">
        <f aca="false">H352</f>
        <v>51608</v>
      </c>
      <c r="I351" s="36" t="n">
        <f aca="false">G351+H351</f>
        <v>11891855</v>
      </c>
      <c r="J351" s="36" t="n">
        <f aca="false">J352</f>
        <v>11766314</v>
      </c>
      <c r="K351" s="36" t="n">
        <f aca="false">K352</f>
        <v>0</v>
      </c>
      <c r="L351" s="36" t="n">
        <f aca="false">J351+K351</f>
        <v>11766314</v>
      </c>
      <c r="M351" s="36" t="n">
        <f aca="false">M352</f>
        <v>11766314</v>
      </c>
      <c r="N351" s="36" t="n">
        <f aca="false">N352</f>
        <v>0</v>
      </c>
      <c r="O351" s="36" t="n">
        <f aca="false">M351+N351</f>
        <v>11766314</v>
      </c>
    </row>
    <row r="352" s="37" customFormat="true" ht="12" hidden="false" customHeight="false" outlineLevel="0" collapsed="false">
      <c r="A352" s="34" t="s">
        <v>119</v>
      </c>
      <c r="B352" s="35" t="s">
        <v>20</v>
      </c>
      <c r="C352" s="35" t="s">
        <v>263</v>
      </c>
      <c r="D352" s="35" t="s">
        <v>34</v>
      </c>
      <c r="E352" s="35" t="s">
        <v>280</v>
      </c>
      <c r="F352" s="61" t="s">
        <v>120</v>
      </c>
      <c r="G352" s="36" t="n">
        <v>11840247</v>
      </c>
      <c r="H352" s="36" t="n">
        <v>51608</v>
      </c>
      <c r="I352" s="36" t="n">
        <f aca="false">G352+H352</f>
        <v>11891855</v>
      </c>
      <c r="J352" s="39" t="n">
        <v>11766314</v>
      </c>
      <c r="K352" s="36"/>
      <c r="L352" s="36" t="n">
        <f aca="false">J352+K352</f>
        <v>11766314</v>
      </c>
      <c r="M352" s="36" t="n">
        <v>11766314</v>
      </c>
      <c r="N352" s="36"/>
      <c r="O352" s="36" t="n">
        <f aca="false">M352+N352</f>
        <v>11766314</v>
      </c>
    </row>
    <row r="353" s="37" customFormat="true" ht="24" hidden="false" customHeight="false" outlineLevel="0" collapsed="false">
      <c r="A353" s="34" t="s">
        <v>281</v>
      </c>
      <c r="B353" s="35" t="s">
        <v>20</v>
      </c>
      <c r="C353" s="35" t="s">
        <v>263</v>
      </c>
      <c r="D353" s="35" t="s">
        <v>34</v>
      </c>
      <c r="E353" s="35" t="s">
        <v>282</v>
      </c>
      <c r="F353" s="61"/>
      <c r="G353" s="36" t="n">
        <f aca="false">G354</f>
        <v>60000</v>
      </c>
      <c r="H353" s="36" t="n">
        <f aca="false">H354</f>
        <v>0</v>
      </c>
      <c r="I353" s="36" t="n">
        <f aca="false">G353+H353</f>
        <v>60000</v>
      </c>
      <c r="J353" s="36" t="n">
        <f aca="false">J354</f>
        <v>60000</v>
      </c>
      <c r="K353" s="36" t="n">
        <f aca="false">K354</f>
        <v>0</v>
      </c>
      <c r="L353" s="36" t="n">
        <f aca="false">J353+K353</f>
        <v>60000</v>
      </c>
      <c r="M353" s="36" t="n">
        <f aca="false">M354</f>
        <v>60000</v>
      </c>
      <c r="N353" s="36" t="n">
        <f aca="false">N354</f>
        <v>0</v>
      </c>
      <c r="O353" s="36" t="n">
        <f aca="false">M353+N353</f>
        <v>60000</v>
      </c>
    </row>
    <row r="354" s="37" customFormat="true" ht="24" hidden="false" customHeight="false" outlineLevel="0" collapsed="false">
      <c r="A354" s="34" t="s">
        <v>87</v>
      </c>
      <c r="B354" s="35" t="s">
        <v>20</v>
      </c>
      <c r="C354" s="35" t="s">
        <v>263</v>
      </c>
      <c r="D354" s="35" t="s">
        <v>34</v>
      </c>
      <c r="E354" s="35" t="s">
        <v>282</v>
      </c>
      <c r="F354" s="61" t="s">
        <v>88</v>
      </c>
      <c r="G354" s="36" t="n">
        <f aca="false">G355</f>
        <v>60000</v>
      </c>
      <c r="H354" s="36" t="n">
        <f aca="false">H355</f>
        <v>0</v>
      </c>
      <c r="I354" s="36" t="n">
        <f aca="false">G354+H354</f>
        <v>60000</v>
      </c>
      <c r="J354" s="36" t="n">
        <f aca="false">J355</f>
        <v>60000</v>
      </c>
      <c r="K354" s="36" t="n">
        <f aca="false">K355</f>
        <v>0</v>
      </c>
      <c r="L354" s="36" t="n">
        <f aca="false">J354+K354</f>
        <v>60000</v>
      </c>
      <c r="M354" s="36" t="n">
        <f aca="false">M355</f>
        <v>60000</v>
      </c>
      <c r="N354" s="36" t="n">
        <f aca="false">N355</f>
        <v>0</v>
      </c>
      <c r="O354" s="36" t="n">
        <f aca="false">M354+N354</f>
        <v>60000</v>
      </c>
    </row>
    <row r="355" s="37" customFormat="true" ht="12" hidden="false" customHeight="false" outlineLevel="0" collapsed="false">
      <c r="A355" s="34" t="s">
        <v>119</v>
      </c>
      <c r="B355" s="35" t="s">
        <v>20</v>
      </c>
      <c r="C355" s="35" t="s">
        <v>263</v>
      </c>
      <c r="D355" s="35" t="s">
        <v>34</v>
      </c>
      <c r="E355" s="35" t="s">
        <v>282</v>
      </c>
      <c r="F355" s="61" t="s">
        <v>120</v>
      </c>
      <c r="G355" s="36" t="n">
        <v>60000</v>
      </c>
      <c r="H355" s="36"/>
      <c r="I355" s="36" t="n">
        <f aca="false">G355+H355</f>
        <v>60000</v>
      </c>
      <c r="J355" s="39" t="n">
        <v>60000</v>
      </c>
      <c r="K355" s="36"/>
      <c r="L355" s="36" t="n">
        <f aca="false">J355+K355</f>
        <v>60000</v>
      </c>
      <c r="M355" s="36" t="n">
        <v>60000</v>
      </c>
      <c r="N355" s="36"/>
      <c r="O355" s="36" t="n">
        <f aca="false">M355+N355</f>
        <v>60000</v>
      </c>
    </row>
    <row r="356" s="37" customFormat="true" ht="12" hidden="false" customHeight="false" outlineLevel="0" collapsed="false">
      <c r="A356" s="34" t="s">
        <v>283</v>
      </c>
      <c r="B356" s="35" t="s">
        <v>20</v>
      </c>
      <c r="C356" s="35" t="s">
        <v>263</v>
      </c>
      <c r="D356" s="35" t="s">
        <v>34</v>
      </c>
      <c r="E356" s="35" t="s">
        <v>284</v>
      </c>
      <c r="F356" s="61"/>
      <c r="G356" s="36" t="n">
        <f aca="false">G357</f>
        <v>22000</v>
      </c>
      <c r="H356" s="36" t="n">
        <f aca="false">H357</f>
        <v>0</v>
      </c>
      <c r="I356" s="36" t="n">
        <f aca="false">G356+H356</f>
        <v>22000</v>
      </c>
      <c r="J356" s="36" t="n">
        <f aca="false">J357</f>
        <v>22000</v>
      </c>
      <c r="K356" s="36" t="n">
        <f aca="false">K357</f>
        <v>0</v>
      </c>
      <c r="L356" s="36" t="n">
        <f aca="false">J356+K356</f>
        <v>22000</v>
      </c>
      <c r="M356" s="36" t="n">
        <f aca="false">M357</f>
        <v>22000</v>
      </c>
      <c r="N356" s="36" t="n">
        <f aca="false">N357</f>
        <v>0</v>
      </c>
      <c r="O356" s="36" t="n">
        <f aca="false">M356+N356</f>
        <v>22000</v>
      </c>
    </row>
    <row r="357" s="37" customFormat="true" ht="24" hidden="false" customHeight="false" outlineLevel="0" collapsed="false">
      <c r="A357" s="34" t="s">
        <v>87</v>
      </c>
      <c r="B357" s="35" t="s">
        <v>20</v>
      </c>
      <c r="C357" s="35" t="s">
        <v>263</v>
      </c>
      <c r="D357" s="35" t="s">
        <v>34</v>
      </c>
      <c r="E357" s="35" t="s">
        <v>284</v>
      </c>
      <c r="F357" s="61" t="s">
        <v>88</v>
      </c>
      <c r="G357" s="36" t="n">
        <f aca="false">G358</f>
        <v>22000</v>
      </c>
      <c r="H357" s="36" t="n">
        <f aca="false">H358</f>
        <v>0</v>
      </c>
      <c r="I357" s="36" t="n">
        <f aca="false">G357+H357</f>
        <v>22000</v>
      </c>
      <c r="J357" s="36" t="n">
        <f aca="false">J358</f>
        <v>22000</v>
      </c>
      <c r="K357" s="36" t="n">
        <f aca="false">K358</f>
        <v>0</v>
      </c>
      <c r="L357" s="36" t="n">
        <f aca="false">J357+K357</f>
        <v>22000</v>
      </c>
      <c r="M357" s="36" t="n">
        <f aca="false">M358</f>
        <v>22000</v>
      </c>
      <c r="N357" s="36" t="n">
        <f aca="false">N358</f>
        <v>0</v>
      </c>
      <c r="O357" s="36" t="n">
        <f aca="false">M357+N357</f>
        <v>22000</v>
      </c>
    </row>
    <row r="358" s="37" customFormat="true" ht="12" hidden="false" customHeight="false" outlineLevel="0" collapsed="false">
      <c r="A358" s="34" t="s">
        <v>119</v>
      </c>
      <c r="B358" s="35" t="s">
        <v>20</v>
      </c>
      <c r="C358" s="35" t="s">
        <v>263</v>
      </c>
      <c r="D358" s="35" t="s">
        <v>34</v>
      </c>
      <c r="E358" s="35" t="s">
        <v>284</v>
      </c>
      <c r="F358" s="61" t="s">
        <v>120</v>
      </c>
      <c r="G358" s="36" t="n">
        <v>22000</v>
      </c>
      <c r="H358" s="36"/>
      <c r="I358" s="36" t="n">
        <f aca="false">G358+H358</f>
        <v>22000</v>
      </c>
      <c r="J358" s="39" t="n">
        <v>22000</v>
      </c>
      <c r="K358" s="36"/>
      <c r="L358" s="36" t="n">
        <f aca="false">J358+K358</f>
        <v>22000</v>
      </c>
      <c r="M358" s="36" t="n">
        <v>22000</v>
      </c>
      <c r="N358" s="36"/>
      <c r="O358" s="36" t="n">
        <f aca="false">M358+N358</f>
        <v>22000</v>
      </c>
    </row>
    <row r="359" s="37" customFormat="true" ht="3.75" hidden="true" customHeight="true" outlineLevel="0" collapsed="false">
      <c r="A359" s="34" t="s">
        <v>285</v>
      </c>
      <c r="B359" s="35" t="s">
        <v>20</v>
      </c>
      <c r="C359" s="35" t="s">
        <v>263</v>
      </c>
      <c r="D359" s="35" t="s">
        <v>34</v>
      </c>
      <c r="E359" s="35" t="s">
        <v>286</v>
      </c>
      <c r="F359" s="61"/>
      <c r="G359" s="36" t="n">
        <f aca="false">G360</f>
        <v>0</v>
      </c>
      <c r="H359" s="36" t="n">
        <f aca="false">H360</f>
        <v>0</v>
      </c>
      <c r="I359" s="27" t="n">
        <f aca="false">G359+H359</f>
        <v>0</v>
      </c>
      <c r="J359" s="36" t="n">
        <f aca="false">J360</f>
        <v>0</v>
      </c>
      <c r="K359" s="36" t="n">
        <f aca="false">K360</f>
        <v>0</v>
      </c>
      <c r="L359" s="27" t="n">
        <f aca="false">J359+K359</f>
        <v>0</v>
      </c>
      <c r="M359" s="36" t="n">
        <f aca="false">M360</f>
        <v>0</v>
      </c>
      <c r="N359" s="36" t="n">
        <f aca="false">N360</f>
        <v>0</v>
      </c>
      <c r="O359" s="27" t="n">
        <f aca="false">M359+N359</f>
        <v>0</v>
      </c>
    </row>
    <row r="360" s="37" customFormat="true" ht="12.75" hidden="true" customHeight="true" outlineLevel="0" collapsed="false">
      <c r="A360" s="34" t="s">
        <v>87</v>
      </c>
      <c r="B360" s="35" t="s">
        <v>20</v>
      </c>
      <c r="C360" s="35" t="s">
        <v>263</v>
      </c>
      <c r="D360" s="35" t="s">
        <v>34</v>
      </c>
      <c r="E360" s="35" t="s">
        <v>286</v>
      </c>
      <c r="F360" s="61" t="s">
        <v>88</v>
      </c>
      <c r="G360" s="36" t="n">
        <f aca="false">G361</f>
        <v>0</v>
      </c>
      <c r="H360" s="36" t="n">
        <f aca="false">H361</f>
        <v>0</v>
      </c>
      <c r="I360" s="27" t="n">
        <f aca="false">G360+H360</f>
        <v>0</v>
      </c>
      <c r="J360" s="36" t="n">
        <f aca="false">J361</f>
        <v>0</v>
      </c>
      <c r="K360" s="36" t="n">
        <f aca="false">K361</f>
        <v>0</v>
      </c>
      <c r="L360" s="27" t="n">
        <f aca="false">J360+K360</f>
        <v>0</v>
      </c>
      <c r="M360" s="36" t="n">
        <f aca="false">M361</f>
        <v>0</v>
      </c>
      <c r="N360" s="36" t="n">
        <f aca="false">N361</f>
        <v>0</v>
      </c>
      <c r="O360" s="27" t="n">
        <f aca="false">M360+N360</f>
        <v>0</v>
      </c>
    </row>
    <row r="361" s="37" customFormat="true" ht="12.75" hidden="true" customHeight="true" outlineLevel="0" collapsed="false">
      <c r="A361" s="34" t="s">
        <v>119</v>
      </c>
      <c r="B361" s="35" t="s">
        <v>20</v>
      </c>
      <c r="C361" s="35" t="s">
        <v>263</v>
      </c>
      <c r="D361" s="35" t="s">
        <v>34</v>
      </c>
      <c r="E361" s="35" t="s">
        <v>286</v>
      </c>
      <c r="F361" s="61" t="s">
        <v>120</v>
      </c>
      <c r="G361" s="36"/>
      <c r="H361" s="36"/>
      <c r="I361" s="27" t="n">
        <f aca="false">G361+H361</f>
        <v>0</v>
      </c>
      <c r="J361" s="39"/>
      <c r="K361" s="36"/>
      <c r="L361" s="27" t="n">
        <f aca="false">J361+K361</f>
        <v>0</v>
      </c>
      <c r="M361" s="36"/>
      <c r="N361" s="36"/>
      <c r="O361" s="27" t="n">
        <f aca="false">M361+N361</f>
        <v>0</v>
      </c>
    </row>
    <row r="362" s="37" customFormat="true" ht="12.75" hidden="true" customHeight="true" outlineLevel="0" collapsed="false">
      <c r="A362" s="34" t="s">
        <v>287</v>
      </c>
      <c r="B362" s="35" t="s">
        <v>20</v>
      </c>
      <c r="C362" s="35" t="s">
        <v>263</v>
      </c>
      <c r="D362" s="35" t="s">
        <v>34</v>
      </c>
      <c r="E362" s="35" t="s">
        <v>288</v>
      </c>
      <c r="F362" s="61"/>
      <c r="G362" s="36" t="n">
        <f aca="false">G363</f>
        <v>0</v>
      </c>
      <c r="H362" s="36" t="n">
        <f aca="false">H363</f>
        <v>0</v>
      </c>
      <c r="I362" s="27" t="n">
        <f aca="false">G362+H362</f>
        <v>0</v>
      </c>
      <c r="J362" s="36" t="n">
        <f aca="false">J363</f>
        <v>0</v>
      </c>
      <c r="K362" s="36" t="n">
        <f aca="false">K363</f>
        <v>0</v>
      </c>
      <c r="L362" s="27" t="n">
        <f aca="false">J362+K362</f>
        <v>0</v>
      </c>
      <c r="M362" s="36" t="n">
        <f aca="false">M363</f>
        <v>0</v>
      </c>
      <c r="N362" s="36" t="n">
        <f aca="false">N363</f>
        <v>0</v>
      </c>
      <c r="O362" s="27" t="n">
        <f aca="false">M362+N362</f>
        <v>0</v>
      </c>
    </row>
    <row r="363" s="37" customFormat="true" ht="12.75" hidden="true" customHeight="true" outlineLevel="0" collapsed="false">
      <c r="A363" s="34" t="s">
        <v>87</v>
      </c>
      <c r="B363" s="35" t="s">
        <v>20</v>
      </c>
      <c r="C363" s="35" t="s">
        <v>263</v>
      </c>
      <c r="D363" s="35" t="s">
        <v>34</v>
      </c>
      <c r="E363" s="35" t="s">
        <v>288</v>
      </c>
      <c r="F363" s="61" t="s">
        <v>88</v>
      </c>
      <c r="G363" s="36" t="n">
        <f aca="false">G364</f>
        <v>0</v>
      </c>
      <c r="H363" s="36" t="n">
        <f aca="false">H364</f>
        <v>0</v>
      </c>
      <c r="I363" s="27" t="n">
        <f aca="false">G363+H363</f>
        <v>0</v>
      </c>
      <c r="J363" s="36" t="n">
        <f aca="false">J364</f>
        <v>0</v>
      </c>
      <c r="K363" s="36" t="n">
        <f aca="false">K364</f>
        <v>0</v>
      </c>
      <c r="L363" s="27" t="n">
        <f aca="false">J363+K363</f>
        <v>0</v>
      </c>
      <c r="M363" s="36" t="n">
        <f aca="false">M364</f>
        <v>0</v>
      </c>
      <c r="N363" s="36" t="n">
        <f aca="false">N364</f>
        <v>0</v>
      </c>
      <c r="O363" s="27" t="n">
        <f aca="false">M363+N363</f>
        <v>0</v>
      </c>
    </row>
    <row r="364" s="37" customFormat="true" ht="12.75" hidden="true" customHeight="true" outlineLevel="0" collapsed="false">
      <c r="A364" s="34" t="s">
        <v>119</v>
      </c>
      <c r="B364" s="35" t="s">
        <v>20</v>
      </c>
      <c r="C364" s="35" t="s">
        <v>263</v>
      </c>
      <c r="D364" s="35" t="s">
        <v>34</v>
      </c>
      <c r="E364" s="35" t="s">
        <v>288</v>
      </c>
      <c r="F364" s="61" t="s">
        <v>120</v>
      </c>
      <c r="G364" s="36"/>
      <c r="H364" s="36"/>
      <c r="I364" s="27" t="n">
        <f aca="false">G364+H364</f>
        <v>0</v>
      </c>
      <c r="J364" s="39"/>
      <c r="K364" s="36"/>
      <c r="L364" s="27" t="n">
        <f aca="false">J364+K364</f>
        <v>0</v>
      </c>
      <c r="M364" s="36"/>
      <c r="N364" s="36"/>
      <c r="O364" s="27" t="n">
        <f aca="false">M364+N364</f>
        <v>0</v>
      </c>
    </row>
    <row r="365" s="37" customFormat="true" ht="36" hidden="true" customHeight="false" outlineLevel="0" collapsed="false">
      <c r="A365" s="34" t="s">
        <v>289</v>
      </c>
      <c r="B365" s="35" t="s">
        <v>20</v>
      </c>
      <c r="C365" s="35" t="s">
        <v>263</v>
      </c>
      <c r="D365" s="35" t="s">
        <v>34</v>
      </c>
      <c r="E365" s="35" t="s">
        <v>290</v>
      </c>
      <c r="F365" s="61"/>
      <c r="G365" s="36" t="n">
        <f aca="false">G366</f>
        <v>0</v>
      </c>
      <c r="H365" s="36" t="n">
        <f aca="false">H366</f>
        <v>0</v>
      </c>
      <c r="I365" s="27" t="n">
        <f aca="false">G365+H365</f>
        <v>0</v>
      </c>
      <c r="J365" s="36" t="n">
        <f aca="false">J366</f>
        <v>0</v>
      </c>
      <c r="K365" s="36" t="n">
        <f aca="false">K366</f>
        <v>0</v>
      </c>
      <c r="L365" s="27" t="n">
        <f aca="false">J365+K365</f>
        <v>0</v>
      </c>
      <c r="M365" s="36" t="n">
        <f aca="false">M366</f>
        <v>0</v>
      </c>
      <c r="N365" s="36" t="n">
        <f aca="false">N366</f>
        <v>0</v>
      </c>
      <c r="O365" s="27" t="n">
        <f aca="false">M365+N365</f>
        <v>0</v>
      </c>
    </row>
    <row r="366" s="37" customFormat="true" ht="14.25" hidden="true" customHeight="true" outlineLevel="0" collapsed="false">
      <c r="A366" s="34" t="s">
        <v>87</v>
      </c>
      <c r="B366" s="35" t="s">
        <v>20</v>
      </c>
      <c r="C366" s="35" t="s">
        <v>263</v>
      </c>
      <c r="D366" s="35" t="s">
        <v>34</v>
      </c>
      <c r="E366" s="35" t="s">
        <v>290</v>
      </c>
      <c r="F366" s="61" t="s">
        <v>88</v>
      </c>
      <c r="G366" s="36" t="n">
        <f aca="false">G367</f>
        <v>0</v>
      </c>
      <c r="H366" s="36" t="n">
        <f aca="false">H367</f>
        <v>0</v>
      </c>
      <c r="I366" s="27" t="n">
        <f aca="false">G366+H366</f>
        <v>0</v>
      </c>
      <c r="J366" s="36" t="n">
        <f aca="false">J367</f>
        <v>0</v>
      </c>
      <c r="K366" s="36" t="n">
        <f aca="false">K367</f>
        <v>0</v>
      </c>
      <c r="L366" s="27" t="n">
        <f aca="false">J366+K366</f>
        <v>0</v>
      </c>
      <c r="M366" s="36" t="n">
        <f aca="false">M367</f>
        <v>0</v>
      </c>
      <c r="N366" s="36" t="n">
        <f aca="false">N367</f>
        <v>0</v>
      </c>
      <c r="O366" s="27" t="n">
        <f aca="false">M366+N366</f>
        <v>0</v>
      </c>
    </row>
    <row r="367" s="37" customFormat="true" ht="14.25" hidden="true" customHeight="true" outlineLevel="0" collapsed="false">
      <c r="A367" s="34" t="s">
        <v>119</v>
      </c>
      <c r="B367" s="35" t="s">
        <v>20</v>
      </c>
      <c r="C367" s="35" t="s">
        <v>263</v>
      </c>
      <c r="D367" s="35" t="s">
        <v>34</v>
      </c>
      <c r="E367" s="35" t="s">
        <v>290</v>
      </c>
      <c r="F367" s="61" t="s">
        <v>120</v>
      </c>
      <c r="G367" s="36"/>
      <c r="H367" s="36"/>
      <c r="I367" s="27" t="n">
        <f aca="false">G367+H367</f>
        <v>0</v>
      </c>
      <c r="J367" s="39"/>
      <c r="K367" s="36"/>
      <c r="L367" s="27" t="n">
        <f aca="false">J367+K367</f>
        <v>0</v>
      </c>
      <c r="M367" s="36"/>
      <c r="N367" s="36"/>
      <c r="O367" s="27" t="n">
        <f aca="false">M367+N367</f>
        <v>0</v>
      </c>
    </row>
    <row r="368" s="37" customFormat="true" ht="14.25" hidden="true" customHeight="true" outlineLevel="0" collapsed="false">
      <c r="A368" s="34" t="s">
        <v>291</v>
      </c>
      <c r="B368" s="35" t="s">
        <v>20</v>
      </c>
      <c r="C368" s="35" t="s">
        <v>263</v>
      </c>
      <c r="D368" s="35" t="s">
        <v>34</v>
      </c>
      <c r="E368" s="35" t="s">
        <v>292</v>
      </c>
      <c r="F368" s="61"/>
      <c r="G368" s="36" t="n">
        <f aca="false">G369</f>
        <v>0</v>
      </c>
      <c r="H368" s="36" t="n">
        <f aca="false">H369</f>
        <v>0</v>
      </c>
      <c r="I368" s="27" t="n">
        <f aca="false">G368+H368</f>
        <v>0</v>
      </c>
      <c r="J368" s="36" t="n">
        <f aca="false">J369</f>
        <v>0</v>
      </c>
      <c r="K368" s="36" t="n">
        <f aca="false">K369</f>
        <v>0</v>
      </c>
      <c r="L368" s="27" t="n">
        <f aca="false">J368+K368</f>
        <v>0</v>
      </c>
      <c r="M368" s="36" t="n">
        <f aca="false">M369</f>
        <v>0</v>
      </c>
      <c r="N368" s="36" t="n">
        <f aca="false">N369</f>
        <v>0</v>
      </c>
      <c r="O368" s="27" t="n">
        <f aca="false">M368+N368</f>
        <v>0</v>
      </c>
    </row>
    <row r="369" s="37" customFormat="true" ht="14.25" hidden="true" customHeight="true" outlineLevel="0" collapsed="false">
      <c r="A369" s="34" t="s">
        <v>87</v>
      </c>
      <c r="B369" s="35" t="s">
        <v>20</v>
      </c>
      <c r="C369" s="35" t="s">
        <v>263</v>
      </c>
      <c r="D369" s="35" t="s">
        <v>34</v>
      </c>
      <c r="E369" s="35" t="s">
        <v>292</v>
      </c>
      <c r="F369" s="61" t="s">
        <v>88</v>
      </c>
      <c r="G369" s="36" t="n">
        <f aca="false">G370</f>
        <v>0</v>
      </c>
      <c r="H369" s="36" t="n">
        <f aca="false">H370</f>
        <v>0</v>
      </c>
      <c r="I369" s="27" t="n">
        <f aca="false">G369+H369</f>
        <v>0</v>
      </c>
      <c r="J369" s="36" t="n">
        <f aca="false">J370</f>
        <v>0</v>
      </c>
      <c r="K369" s="36" t="n">
        <f aca="false">K370</f>
        <v>0</v>
      </c>
      <c r="L369" s="27" t="n">
        <f aca="false">J369+K369</f>
        <v>0</v>
      </c>
      <c r="M369" s="36" t="n">
        <f aca="false">M370</f>
        <v>0</v>
      </c>
      <c r="N369" s="36" t="n">
        <f aca="false">N370</f>
        <v>0</v>
      </c>
      <c r="O369" s="27" t="n">
        <f aca="false">M369+N369</f>
        <v>0</v>
      </c>
    </row>
    <row r="370" s="37" customFormat="true" ht="14.25" hidden="true" customHeight="true" outlineLevel="0" collapsed="false">
      <c r="A370" s="34" t="s">
        <v>119</v>
      </c>
      <c r="B370" s="35" t="s">
        <v>20</v>
      </c>
      <c r="C370" s="35" t="s">
        <v>263</v>
      </c>
      <c r="D370" s="35" t="s">
        <v>34</v>
      </c>
      <c r="E370" s="35" t="s">
        <v>292</v>
      </c>
      <c r="F370" s="61" t="s">
        <v>120</v>
      </c>
      <c r="G370" s="36"/>
      <c r="H370" s="36"/>
      <c r="I370" s="27" t="n">
        <f aca="false">G370+H370</f>
        <v>0</v>
      </c>
      <c r="J370" s="39"/>
      <c r="K370" s="36"/>
      <c r="L370" s="27" t="n">
        <f aca="false">J370+K370</f>
        <v>0</v>
      </c>
      <c r="M370" s="36"/>
      <c r="N370" s="36"/>
      <c r="O370" s="27" t="n">
        <f aca="false">M370+N370</f>
        <v>0</v>
      </c>
    </row>
    <row r="371" s="37" customFormat="true" ht="12" hidden="false" customHeight="false" outlineLevel="0" collapsed="false">
      <c r="A371" s="30" t="s">
        <v>293</v>
      </c>
      <c r="B371" s="59" t="n">
        <v>800</v>
      </c>
      <c r="C371" s="31" t="s">
        <v>263</v>
      </c>
      <c r="D371" s="31" t="s">
        <v>263</v>
      </c>
      <c r="E371" s="25"/>
      <c r="F371" s="25"/>
      <c r="G371" s="32" t="n">
        <f aca="false">G372+G390</f>
        <v>444056</v>
      </c>
      <c r="H371" s="32" t="n">
        <f aca="false">H372+H390</f>
        <v>0</v>
      </c>
      <c r="I371" s="32" t="n">
        <f aca="false">G371+H371</f>
        <v>444056</v>
      </c>
      <c r="J371" s="32" t="n">
        <f aca="false">J372+J390</f>
        <v>300000</v>
      </c>
      <c r="K371" s="32" t="n">
        <f aca="false">K372+K390</f>
        <v>0</v>
      </c>
      <c r="L371" s="32" t="n">
        <f aca="false">J371+K371</f>
        <v>300000</v>
      </c>
      <c r="M371" s="32" t="n">
        <f aca="false">M372+M390</f>
        <v>1090000</v>
      </c>
      <c r="N371" s="32" t="n">
        <f aca="false">N372+N390</f>
        <v>0</v>
      </c>
      <c r="O371" s="32" t="n">
        <f aca="false">M371+N371</f>
        <v>1090000</v>
      </c>
    </row>
    <row r="372" s="37" customFormat="true" ht="24" hidden="false" customHeight="false" outlineLevel="0" collapsed="false">
      <c r="A372" s="34" t="s">
        <v>246</v>
      </c>
      <c r="B372" s="57" t="n">
        <v>800</v>
      </c>
      <c r="C372" s="35" t="s">
        <v>263</v>
      </c>
      <c r="D372" s="35" t="s">
        <v>263</v>
      </c>
      <c r="E372" s="35" t="s">
        <v>247</v>
      </c>
      <c r="F372" s="35"/>
      <c r="G372" s="36" t="n">
        <f aca="false">G373+G384</f>
        <v>300000</v>
      </c>
      <c r="H372" s="36" t="n">
        <f aca="false">H373+H384</f>
        <v>0</v>
      </c>
      <c r="I372" s="36" t="n">
        <f aca="false">G372+H372</f>
        <v>300000</v>
      </c>
      <c r="J372" s="36" t="n">
        <f aca="false">J373+J384</f>
        <v>200000</v>
      </c>
      <c r="K372" s="36" t="n">
        <f aca="false">K373+K384</f>
        <v>0</v>
      </c>
      <c r="L372" s="36" t="n">
        <f aca="false">J372+K372</f>
        <v>200000</v>
      </c>
      <c r="M372" s="36" t="n">
        <f aca="false">M373+M384</f>
        <v>790000</v>
      </c>
      <c r="N372" s="36" t="n">
        <f aca="false">N373+N384</f>
        <v>0</v>
      </c>
      <c r="O372" s="36" t="n">
        <f aca="false">M372+N372</f>
        <v>790000</v>
      </c>
    </row>
    <row r="373" s="37" customFormat="true" ht="12" hidden="false" customHeight="false" outlineLevel="0" collapsed="false">
      <c r="A373" s="34" t="s">
        <v>294</v>
      </c>
      <c r="B373" s="57" t="n">
        <v>800</v>
      </c>
      <c r="C373" s="35" t="s">
        <v>263</v>
      </c>
      <c r="D373" s="35" t="s">
        <v>263</v>
      </c>
      <c r="E373" s="35" t="s">
        <v>295</v>
      </c>
      <c r="F373" s="35"/>
      <c r="G373" s="36" t="n">
        <f aca="false">G374+G379</f>
        <v>100000</v>
      </c>
      <c r="H373" s="36" t="n">
        <f aca="false">H374+H379</f>
        <v>0</v>
      </c>
      <c r="I373" s="36" t="n">
        <f aca="false">G373+H373</f>
        <v>100000</v>
      </c>
      <c r="J373" s="36" t="n">
        <f aca="false">J374+J379</f>
        <v>100000</v>
      </c>
      <c r="K373" s="36" t="n">
        <f aca="false">K374+K379</f>
        <v>0</v>
      </c>
      <c r="L373" s="36" t="n">
        <f aca="false">J373+K373</f>
        <v>100000</v>
      </c>
      <c r="M373" s="36" t="n">
        <f aca="false">M374+M379</f>
        <v>400000</v>
      </c>
      <c r="N373" s="36" t="n">
        <f aca="false">N374+N379</f>
        <v>0</v>
      </c>
      <c r="O373" s="36" t="n">
        <f aca="false">M373+N373</f>
        <v>400000</v>
      </c>
    </row>
    <row r="374" s="2" customFormat="true" ht="18" hidden="false" customHeight="true" outlineLevel="0" collapsed="false">
      <c r="A374" s="34" t="s">
        <v>296</v>
      </c>
      <c r="B374" s="57" t="n">
        <v>800</v>
      </c>
      <c r="C374" s="35" t="s">
        <v>263</v>
      </c>
      <c r="D374" s="35" t="s">
        <v>263</v>
      </c>
      <c r="E374" s="35" t="s">
        <v>297</v>
      </c>
      <c r="F374" s="35"/>
      <c r="G374" s="36" t="n">
        <f aca="false">G377+G375</f>
        <v>100000</v>
      </c>
      <c r="H374" s="36" t="n">
        <f aca="false">H377+H375</f>
        <v>0</v>
      </c>
      <c r="I374" s="36" t="n">
        <f aca="false">G374+H374</f>
        <v>100000</v>
      </c>
      <c r="J374" s="36" t="n">
        <f aca="false">J377+J375</f>
        <v>100000</v>
      </c>
      <c r="K374" s="36" t="n">
        <f aca="false">K377+K375</f>
        <v>0</v>
      </c>
      <c r="L374" s="36" t="n">
        <f aca="false">J374+K374</f>
        <v>100000</v>
      </c>
      <c r="M374" s="36" t="n">
        <f aca="false">M377+M375</f>
        <v>400000</v>
      </c>
      <c r="N374" s="36" t="n">
        <f aca="false">N377+N375</f>
        <v>0</v>
      </c>
      <c r="O374" s="36" t="n">
        <f aca="false">M374+N374</f>
        <v>400000</v>
      </c>
    </row>
    <row r="375" s="2" customFormat="true" ht="36" hidden="false" customHeight="false" outlineLevel="0" collapsed="false">
      <c r="A375" s="34" t="s">
        <v>29</v>
      </c>
      <c r="B375" s="57" t="n">
        <v>800</v>
      </c>
      <c r="C375" s="35" t="s">
        <v>263</v>
      </c>
      <c r="D375" s="35" t="s">
        <v>263</v>
      </c>
      <c r="E375" s="35" t="s">
        <v>297</v>
      </c>
      <c r="F375" s="35" t="s">
        <v>30</v>
      </c>
      <c r="G375" s="36" t="n">
        <f aca="false">G376</f>
        <v>0</v>
      </c>
      <c r="H375" s="36" t="n">
        <f aca="false">H376</f>
        <v>0</v>
      </c>
      <c r="I375" s="36" t="n">
        <f aca="false">G375+H375</f>
        <v>0</v>
      </c>
      <c r="J375" s="36" t="n">
        <f aca="false">J376</f>
        <v>33200</v>
      </c>
      <c r="K375" s="36" t="n">
        <f aca="false">K376</f>
        <v>0</v>
      </c>
      <c r="L375" s="36" t="n">
        <f aca="false">J375+K375</f>
        <v>33200</v>
      </c>
      <c r="M375" s="36" t="n">
        <f aca="false">M376</f>
        <v>64500</v>
      </c>
      <c r="N375" s="36" t="n">
        <f aca="false">N376</f>
        <v>0</v>
      </c>
      <c r="O375" s="36" t="n">
        <f aca="false">M375+N375</f>
        <v>64500</v>
      </c>
    </row>
    <row r="376" s="2" customFormat="true" ht="15" hidden="false" customHeight="true" outlineLevel="0" collapsed="false">
      <c r="A376" s="34" t="s">
        <v>31</v>
      </c>
      <c r="B376" s="57" t="n">
        <v>800</v>
      </c>
      <c r="C376" s="35" t="s">
        <v>263</v>
      </c>
      <c r="D376" s="35" t="s">
        <v>263</v>
      </c>
      <c r="E376" s="35" t="s">
        <v>297</v>
      </c>
      <c r="F376" s="35" t="s">
        <v>32</v>
      </c>
      <c r="G376" s="36" t="n">
        <v>0</v>
      </c>
      <c r="H376" s="36"/>
      <c r="I376" s="36" t="n">
        <f aca="false">G376+H376</f>
        <v>0</v>
      </c>
      <c r="J376" s="39" t="n">
        <v>33200</v>
      </c>
      <c r="K376" s="36"/>
      <c r="L376" s="36" t="n">
        <f aca="false">J376+K376</f>
        <v>33200</v>
      </c>
      <c r="M376" s="36" t="n">
        <v>64500</v>
      </c>
      <c r="N376" s="36"/>
      <c r="O376" s="36" t="n">
        <f aca="false">M376+N376</f>
        <v>64500</v>
      </c>
    </row>
    <row r="377" s="2" customFormat="true" ht="15" hidden="false" customHeight="true" outlineLevel="0" collapsed="false">
      <c r="A377" s="34" t="s">
        <v>43</v>
      </c>
      <c r="B377" s="57" t="n">
        <v>800</v>
      </c>
      <c r="C377" s="35" t="s">
        <v>263</v>
      </c>
      <c r="D377" s="35" t="s">
        <v>263</v>
      </c>
      <c r="E377" s="35" t="s">
        <v>297</v>
      </c>
      <c r="F377" s="35" t="s">
        <v>44</v>
      </c>
      <c r="G377" s="36" t="n">
        <f aca="false">G378</f>
        <v>100000</v>
      </c>
      <c r="H377" s="36" t="n">
        <f aca="false">H378</f>
        <v>0</v>
      </c>
      <c r="I377" s="36" t="n">
        <f aca="false">G377+H377</f>
        <v>100000</v>
      </c>
      <c r="J377" s="36" t="n">
        <f aca="false">J378</f>
        <v>66800</v>
      </c>
      <c r="K377" s="36" t="n">
        <f aca="false">K378</f>
        <v>0</v>
      </c>
      <c r="L377" s="36" t="n">
        <f aca="false">J377+K377</f>
        <v>66800</v>
      </c>
      <c r="M377" s="36" t="n">
        <f aca="false">M378</f>
        <v>335500</v>
      </c>
      <c r="N377" s="36" t="n">
        <f aca="false">N378</f>
        <v>0</v>
      </c>
      <c r="O377" s="36" t="n">
        <f aca="false">M377+N377</f>
        <v>335500</v>
      </c>
    </row>
    <row r="378" s="2" customFormat="true" ht="12" hidden="false" customHeight="false" outlineLevel="0" collapsed="false">
      <c r="A378" s="34" t="s">
        <v>45</v>
      </c>
      <c r="B378" s="57" t="n">
        <v>800</v>
      </c>
      <c r="C378" s="35" t="s">
        <v>263</v>
      </c>
      <c r="D378" s="35" t="s">
        <v>263</v>
      </c>
      <c r="E378" s="35" t="s">
        <v>297</v>
      </c>
      <c r="F378" s="35" t="s">
        <v>46</v>
      </c>
      <c r="G378" s="36" t="n">
        <v>100000</v>
      </c>
      <c r="H378" s="36"/>
      <c r="I378" s="36" t="n">
        <f aca="false">G378+H378</f>
        <v>100000</v>
      </c>
      <c r="J378" s="39" t="n">
        <v>66800</v>
      </c>
      <c r="K378" s="36"/>
      <c r="L378" s="36" t="n">
        <f aca="false">J378+K378</f>
        <v>66800</v>
      </c>
      <c r="M378" s="36" t="n">
        <v>335500</v>
      </c>
      <c r="N378" s="36"/>
      <c r="O378" s="36" t="n">
        <f aca="false">M378+N378</f>
        <v>335500</v>
      </c>
    </row>
    <row r="379" s="2" customFormat="true" ht="12" hidden="true" customHeight="false" outlineLevel="0" collapsed="false">
      <c r="A379" s="34" t="s">
        <v>298</v>
      </c>
      <c r="B379" s="57" t="n">
        <v>800</v>
      </c>
      <c r="C379" s="35" t="s">
        <v>263</v>
      </c>
      <c r="D379" s="35" t="s">
        <v>263</v>
      </c>
      <c r="E379" s="35" t="s">
        <v>299</v>
      </c>
      <c r="F379" s="35"/>
      <c r="G379" s="36" t="n">
        <f aca="false">G380+G382</f>
        <v>0</v>
      </c>
      <c r="H379" s="36" t="n">
        <f aca="false">H380+H382</f>
        <v>0</v>
      </c>
      <c r="I379" s="36" t="n">
        <f aca="false">G379+H379</f>
        <v>0</v>
      </c>
      <c r="J379" s="36" t="n">
        <f aca="false">J380+J382</f>
        <v>0</v>
      </c>
      <c r="K379" s="36" t="n">
        <f aca="false">K380+K382</f>
        <v>0</v>
      </c>
      <c r="L379" s="36" t="n">
        <f aca="false">J379+K379</f>
        <v>0</v>
      </c>
      <c r="M379" s="36" t="n">
        <f aca="false">M380+M382</f>
        <v>0</v>
      </c>
      <c r="N379" s="36" t="n">
        <f aca="false">N380+N382</f>
        <v>0</v>
      </c>
      <c r="O379" s="36" t="n">
        <f aca="false">M379+N379</f>
        <v>0</v>
      </c>
    </row>
    <row r="380" s="2" customFormat="true" ht="12" hidden="true" customHeight="false" outlineLevel="0" collapsed="false">
      <c r="A380" s="34" t="s">
        <v>98</v>
      </c>
      <c r="B380" s="57" t="n">
        <v>800</v>
      </c>
      <c r="C380" s="35" t="s">
        <v>263</v>
      </c>
      <c r="D380" s="35" t="s">
        <v>263</v>
      </c>
      <c r="E380" s="35" t="s">
        <v>299</v>
      </c>
      <c r="F380" s="35" t="s">
        <v>44</v>
      </c>
      <c r="G380" s="36" t="n">
        <f aca="false">G381</f>
        <v>0</v>
      </c>
      <c r="H380" s="36" t="n">
        <f aca="false">H381</f>
        <v>0</v>
      </c>
      <c r="I380" s="36" t="n">
        <f aca="false">G380+H380</f>
        <v>0</v>
      </c>
      <c r="J380" s="36" t="n">
        <f aca="false">J381</f>
        <v>0</v>
      </c>
      <c r="K380" s="36" t="n">
        <f aca="false">K381</f>
        <v>0</v>
      </c>
      <c r="L380" s="36" t="n">
        <f aca="false">J380+K380</f>
        <v>0</v>
      </c>
      <c r="M380" s="36" t="n">
        <f aca="false">M381</f>
        <v>0</v>
      </c>
      <c r="N380" s="36" t="n">
        <f aca="false">N381</f>
        <v>0</v>
      </c>
      <c r="O380" s="36" t="n">
        <f aca="false">M380+N380</f>
        <v>0</v>
      </c>
    </row>
    <row r="381" s="2" customFormat="true" ht="12" hidden="true" customHeight="false" outlineLevel="0" collapsed="false">
      <c r="A381" s="34" t="s">
        <v>45</v>
      </c>
      <c r="B381" s="57" t="n">
        <v>800</v>
      </c>
      <c r="C381" s="35" t="s">
        <v>263</v>
      </c>
      <c r="D381" s="35" t="s">
        <v>263</v>
      </c>
      <c r="E381" s="35" t="s">
        <v>299</v>
      </c>
      <c r="F381" s="35" t="s">
        <v>46</v>
      </c>
      <c r="G381" s="36"/>
      <c r="H381" s="36"/>
      <c r="I381" s="36" t="n">
        <f aca="false">G381+H381</f>
        <v>0</v>
      </c>
      <c r="J381" s="39"/>
      <c r="K381" s="36"/>
      <c r="L381" s="36" t="n">
        <f aca="false">J381+K381</f>
        <v>0</v>
      </c>
      <c r="M381" s="36"/>
      <c r="N381" s="36"/>
      <c r="O381" s="36" t="n">
        <f aca="false">M381+N381</f>
        <v>0</v>
      </c>
    </row>
    <row r="382" s="2" customFormat="true" ht="24" hidden="true" customHeight="false" outlineLevel="0" collapsed="false">
      <c r="A382" s="34" t="s">
        <v>87</v>
      </c>
      <c r="B382" s="57" t="n">
        <v>800</v>
      </c>
      <c r="C382" s="35" t="s">
        <v>263</v>
      </c>
      <c r="D382" s="35" t="s">
        <v>263</v>
      </c>
      <c r="E382" s="35" t="s">
        <v>299</v>
      </c>
      <c r="F382" s="61" t="s">
        <v>88</v>
      </c>
      <c r="G382" s="36" t="n">
        <f aca="false">G383</f>
        <v>0</v>
      </c>
      <c r="H382" s="36" t="n">
        <f aca="false">H383</f>
        <v>0</v>
      </c>
      <c r="I382" s="36" t="n">
        <f aca="false">G382+H382</f>
        <v>0</v>
      </c>
      <c r="J382" s="36" t="n">
        <f aca="false">J383</f>
        <v>0</v>
      </c>
      <c r="K382" s="36" t="n">
        <f aca="false">K383</f>
        <v>0</v>
      </c>
      <c r="L382" s="36" t="n">
        <f aca="false">J382+K382</f>
        <v>0</v>
      </c>
      <c r="M382" s="36" t="n">
        <f aca="false">M383</f>
        <v>0</v>
      </c>
      <c r="N382" s="36" t="n">
        <f aca="false">N383</f>
        <v>0</v>
      </c>
      <c r="O382" s="36" t="n">
        <f aca="false">M382+N382</f>
        <v>0</v>
      </c>
    </row>
    <row r="383" s="2" customFormat="true" ht="12" hidden="true" customHeight="false" outlineLevel="0" collapsed="false">
      <c r="A383" s="34" t="s">
        <v>119</v>
      </c>
      <c r="B383" s="57" t="n">
        <v>800</v>
      </c>
      <c r="C383" s="35" t="s">
        <v>263</v>
      </c>
      <c r="D383" s="35" t="s">
        <v>263</v>
      </c>
      <c r="E383" s="35" t="s">
        <v>299</v>
      </c>
      <c r="F383" s="61" t="s">
        <v>120</v>
      </c>
      <c r="G383" s="36"/>
      <c r="H383" s="36"/>
      <c r="I383" s="36" t="n">
        <f aca="false">G383+H383</f>
        <v>0</v>
      </c>
      <c r="J383" s="39"/>
      <c r="K383" s="36"/>
      <c r="L383" s="36" t="n">
        <f aca="false">J383+K383</f>
        <v>0</v>
      </c>
      <c r="M383" s="36"/>
      <c r="N383" s="36"/>
      <c r="O383" s="36" t="n">
        <f aca="false">M383+N383</f>
        <v>0</v>
      </c>
    </row>
    <row r="384" s="2" customFormat="true" ht="24" hidden="false" customHeight="false" outlineLevel="0" collapsed="false">
      <c r="A384" s="34" t="s">
        <v>248</v>
      </c>
      <c r="B384" s="57" t="n">
        <v>800</v>
      </c>
      <c r="C384" s="35" t="s">
        <v>263</v>
      </c>
      <c r="D384" s="35" t="s">
        <v>263</v>
      </c>
      <c r="E384" s="35" t="s">
        <v>249</v>
      </c>
      <c r="F384" s="35"/>
      <c r="G384" s="36" t="n">
        <f aca="false">G385</f>
        <v>200000</v>
      </c>
      <c r="H384" s="36" t="n">
        <f aca="false">H385</f>
        <v>0</v>
      </c>
      <c r="I384" s="36" t="n">
        <f aca="false">G384+H384</f>
        <v>200000</v>
      </c>
      <c r="J384" s="36" t="n">
        <f aca="false">J385</f>
        <v>100000</v>
      </c>
      <c r="K384" s="36" t="n">
        <f aca="false">K385</f>
        <v>0</v>
      </c>
      <c r="L384" s="36" t="n">
        <f aca="false">J384+K384</f>
        <v>100000</v>
      </c>
      <c r="M384" s="36" t="n">
        <f aca="false">M385</f>
        <v>390000</v>
      </c>
      <c r="N384" s="36" t="n">
        <f aca="false">N385</f>
        <v>0</v>
      </c>
      <c r="O384" s="36" t="n">
        <f aca="false">M384+N384</f>
        <v>390000</v>
      </c>
    </row>
    <row r="385" s="2" customFormat="true" ht="18.75" hidden="false" customHeight="true" outlineLevel="0" collapsed="false">
      <c r="A385" s="34" t="s">
        <v>296</v>
      </c>
      <c r="B385" s="57" t="n">
        <v>800</v>
      </c>
      <c r="C385" s="35" t="s">
        <v>263</v>
      </c>
      <c r="D385" s="35" t="s">
        <v>263</v>
      </c>
      <c r="E385" s="35" t="s">
        <v>300</v>
      </c>
      <c r="F385" s="35"/>
      <c r="G385" s="36" t="n">
        <f aca="false">G388+G386</f>
        <v>200000</v>
      </c>
      <c r="H385" s="36" t="n">
        <f aca="false">H388+H386</f>
        <v>0</v>
      </c>
      <c r="I385" s="36" t="n">
        <f aca="false">G385+H385</f>
        <v>200000</v>
      </c>
      <c r="J385" s="36" t="n">
        <f aca="false">J388+J386</f>
        <v>100000</v>
      </c>
      <c r="K385" s="36" t="n">
        <f aca="false">K388+K386</f>
        <v>0</v>
      </c>
      <c r="L385" s="36" t="n">
        <f aca="false">J385+K385</f>
        <v>100000</v>
      </c>
      <c r="M385" s="36" t="n">
        <f aca="false">M388+M386</f>
        <v>390000</v>
      </c>
      <c r="N385" s="36" t="n">
        <f aca="false">N388+N386</f>
        <v>0</v>
      </c>
      <c r="O385" s="36" t="n">
        <f aca="false">M385+N385</f>
        <v>390000</v>
      </c>
    </row>
    <row r="386" s="2" customFormat="true" ht="36" hidden="false" customHeight="false" outlineLevel="0" collapsed="false">
      <c r="A386" s="34" t="s">
        <v>29</v>
      </c>
      <c r="B386" s="57" t="n">
        <v>800</v>
      </c>
      <c r="C386" s="35" t="s">
        <v>263</v>
      </c>
      <c r="D386" s="35" t="s">
        <v>263</v>
      </c>
      <c r="E386" s="35" t="s">
        <v>300</v>
      </c>
      <c r="F386" s="35" t="s">
        <v>30</v>
      </c>
      <c r="G386" s="36" t="n">
        <f aca="false">G387</f>
        <v>0</v>
      </c>
      <c r="H386" s="36" t="n">
        <f aca="false">H387</f>
        <v>0</v>
      </c>
      <c r="I386" s="36" t="n">
        <f aca="false">G386+H386</f>
        <v>0</v>
      </c>
      <c r="J386" s="36" t="n">
        <f aca="false">J387</f>
        <v>8000</v>
      </c>
      <c r="K386" s="36" t="n">
        <f aca="false">K387</f>
        <v>0</v>
      </c>
      <c r="L386" s="36" t="n">
        <f aca="false">J386+K386</f>
        <v>8000</v>
      </c>
      <c r="M386" s="36" t="n">
        <f aca="false">M387</f>
        <v>34000</v>
      </c>
      <c r="N386" s="36" t="n">
        <f aca="false">N387</f>
        <v>0</v>
      </c>
      <c r="O386" s="36" t="n">
        <f aca="false">M386+N386</f>
        <v>34000</v>
      </c>
    </row>
    <row r="387" s="2" customFormat="true" ht="12" hidden="false" customHeight="false" outlineLevel="0" collapsed="false">
      <c r="A387" s="34" t="s">
        <v>31</v>
      </c>
      <c r="B387" s="57" t="n">
        <v>800</v>
      </c>
      <c r="C387" s="35" t="s">
        <v>263</v>
      </c>
      <c r="D387" s="35" t="s">
        <v>263</v>
      </c>
      <c r="E387" s="35" t="s">
        <v>300</v>
      </c>
      <c r="F387" s="35" t="s">
        <v>32</v>
      </c>
      <c r="G387" s="36" t="n">
        <v>0</v>
      </c>
      <c r="H387" s="36"/>
      <c r="I387" s="36" t="n">
        <f aca="false">G387+H387</f>
        <v>0</v>
      </c>
      <c r="J387" s="39" t="n">
        <v>8000</v>
      </c>
      <c r="K387" s="36"/>
      <c r="L387" s="36" t="n">
        <f aca="false">J387+K387</f>
        <v>8000</v>
      </c>
      <c r="M387" s="36" t="n">
        <v>34000</v>
      </c>
      <c r="N387" s="36"/>
      <c r="O387" s="36" t="n">
        <f aca="false">M387+N387</f>
        <v>34000</v>
      </c>
    </row>
    <row r="388" s="2" customFormat="true" ht="12" hidden="false" customHeight="false" outlineLevel="0" collapsed="false">
      <c r="A388" s="34" t="s">
        <v>43</v>
      </c>
      <c r="B388" s="57" t="n">
        <v>800</v>
      </c>
      <c r="C388" s="35" t="s">
        <v>263</v>
      </c>
      <c r="D388" s="35" t="s">
        <v>263</v>
      </c>
      <c r="E388" s="35" t="s">
        <v>300</v>
      </c>
      <c r="F388" s="35" t="s">
        <v>44</v>
      </c>
      <c r="G388" s="36" t="n">
        <f aca="false">G389</f>
        <v>200000</v>
      </c>
      <c r="H388" s="36" t="n">
        <f aca="false">H389</f>
        <v>0</v>
      </c>
      <c r="I388" s="36" t="n">
        <f aca="false">G388+H388</f>
        <v>200000</v>
      </c>
      <c r="J388" s="36" t="n">
        <f aca="false">J389</f>
        <v>92000</v>
      </c>
      <c r="K388" s="36" t="n">
        <f aca="false">K389</f>
        <v>0</v>
      </c>
      <c r="L388" s="36" t="n">
        <f aca="false">J388+K388</f>
        <v>92000</v>
      </c>
      <c r="M388" s="36" t="n">
        <f aca="false">M389</f>
        <v>356000</v>
      </c>
      <c r="N388" s="36" t="n">
        <f aca="false">N389</f>
        <v>0</v>
      </c>
      <c r="O388" s="36" t="n">
        <f aca="false">M388+N388</f>
        <v>356000</v>
      </c>
    </row>
    <row r="389" s="2" customFormat="true" ht="12" hidden="false" customHeight="false" outlineLevel="0" collapsed="false">
      <c r="A389" s="34" t="s">
        <v>45</v>
      </c>
      <c r="B389" s="57" t="n">
        <v>800</v>
      </c>
      <c r="C389" s="35" t="s">
        <v>263</v>
      </c>
      <c r="D389" s="35" t="s">
        <v>263</v>
      </c>
      <c r="E389" s="35" t="s">
        <v>300</v>
      </c>
      <c r="F389" s="35" t="s">
        <v>46</v>
      </c>
      <c r="G389" s="36" t="n">
        <v>200000</v>
      </c>
      <c r="H389" s="36"/>
      <c r="I389" s="36" t="n">
        <f aca="false">G389+H389</f>
        <v>200000</v>
      </c>
      <c r="J389" s="39" t="n">
        <v>92000</v>
      </c>
      <c r="K389" s="36"/>
      <c r="L389" s="36" t="n">
        <f aca="false">J389+K389</f>
        <v>92000</v>
      </c>
      <c r="M389" s="36" t="n">
        <v>356000</v>
      </c>
      <c r="N389" s="36"/>
      <c r="O389" s="36" t="n">
        <f aca="false">M389+N389</f>
        <v>356000</v>
      </c>
    </row>
    <row r="390" s="2" customFormat="true" ht="24" hidden="false" customHeight="false" outlineLevel="0" collapsed="false">
      <c r="A390" s="34" t="s">
        <v>301</v>
      </c>
      <c r="B390" s="57" t="n">
        <v>800</v>
      </c>
      <c r="C390" s="35" t="s">
        <v>263</v>
      </c>
      <c r="D390" s="35" t="s">
        <v>263</v>
      </c>
      <c r="E390" s="35" t="s">
        <v>302</v>
      </c>
      <c r="F390" s="35"/>
      <c r="G390" s="36" t="n">
        <f aca="false">G391+G394</f>
        <v>144056</v>
      </c>
      <c r="H390" s="36" t="n">
        <f aca="false">H391+H394</f>
        <v>0</v>
      </c>
      <c r="I390" s="36" t="n">
        <f aca="false">G390+H390</f>
        <v>144056</v>
      </c>
      <c r="J390" s="36" t="n">
        <f aca="false">J391+J394</f>
        <v>100000</v>
      </c>
      <c r="K390" s="36" t="n">
        <f aca="false">K391+K394</f>
        <v>0</v>
      </c>
      <c r="L390" s="36" t="n">
        <f aca="false">J390+K390</f>
        <v>100000</v>
      </c>
      <c r="M390" s="36" t="n">
        <f aca="false">M391+M394</f>
        <v>300000</v>
      </c>
      <c r="N390" s="36" t="n">
        <f aca="false">N391+N394</f>
        <v>0</v>
      </c>
      <c r="O390" s="36" t="n">
        <f aca="false">M390+N390</f>
        <v>300000</v>
      </c>
    </row>
    <row r="391" s="2" customFormat="true" ht="12" hidden="false" customHeight="false" outlineLevel="0" collapsed="false">
      <c r="A391" s="34" t="s">
        <v>303</v>
      </c>
      <c r="B391" s="57" t="n">
        <v>800</v>
      </c>
      <c r="C391" s="35" t="s">
        <v>263</v>
      </c>
      <c r="D391" s="35" t="s">
        <v>263</v>
      </c>
      <c r="E391" s="35" t="s">
        <v>304</v>
      </c>
      <c r="F391" s="35"/>
      <c r="G391" s="36" t="n">
        <f aca="false">G392</f>
        <v>64600</v>
      </c>
      <c r="H391" s="36" t="n">
        <f aca="false">H392</f>
        <v>0</v>
      </c>
      <c r="I391" s="36" t="n">
        <f aca="false">G391+H391</f>
        <v>64600</v>
      </c>
      <c r="J391" s="36" t="n">
        <f aca="false">J392</f>
        <v>100000</v>
      </c>
      <c r="K391" s="36" t="n">
        <f aca="false">K392</f>
        <v>0</v>
      </c>
      <c r="L391" s="36" t="n">
        <f aca="false">J391+K391</f>
        <v>100000</v>
      </c>
      <c r="M391" s="36" t="n">
        <f aca="false">M392</f>
        <v>300000</v>
      </c>
      <c r="N391" s="36" t="n">
        <f aca="false">N392</f>
        <v>0</v>
      </c>
      <c r="O391" s="36" t="n">
        <f aca="false">M391+N391</f>
        <v>300000</v>
      </c>
    </row>
    <row r="392" s="2" customFormat="true" ht="12" hidden="false" customHeight="false" outlineLevel="0" collapsed="false">
      <c r="A392" s="34" t="s">
        <v>43</v>
      </c>
      <c r="B392" s="57" t="n">
        <v>800</v>
      </c>
      <c r="C392" s="35" t="s">
        <v>263</v>
      </c>
      <c r="D392" s="35" t="s">
        <v>263</v>
      </c>
      <c r="E392" s="35" t="s">
        <v>304</v>
      </c>
      <c r="F392" s="35" t="s">
        <v>44</v>
      </c>
      <c r="G392" s="36" t="n">
        <f aca="false">G393</f>
        <v>64600</v>
      </c>
      <c r="H392" s="36" t="n">
        <f aca="false">H393</f>
        <v>0</v>
      </c>
      <c r="I392" s="36" t="n">
        <f aca="false">G392+H392</f>
        <v>64600</v>
      </c>
      <c r="J392" s="36" t="n">
        <f aca="false">J393</f>
        <v>100000</v>
      </c>
      <c r="K392" s="36" t="n">
        <f aca="false">K393</f>
        <v>0</v>
      </c>
      <c r="L392" s="36" t="n">
        <f aca="false">J392+K392</f>
        <v>100000</v>
      </c>
      <c r="M392" s="36" t="n">
        <f aca="false">M393</f>
        <v>300000</v>
      </c>
      <c r="N392" s="36" t="n">
        <f aca="false">N393</f>
        <v>0</v>
      </c>
      <c r="O392" s="36" t="n">
        <f aca="false">M392+N392</f>
        <v>300000</v>
      </c>
    </row>
    <row r="393" s="2" customFormat="true" ht="12" hidden="false" customHeight="false" outlineLevel="0" collapsed="false">
      <c r="A393" s="34" t="s">
        <v>45</v>
      </c>
      <c r="B393" s="57" t="n">
        <v>800</v>
      </c>
      <c r="C393" s="35" t="s">
        <v>263</v>
      </c>
      <c r="D393" s="35" t="s">
        <v>263</v>
      </c>
      <c r="E393" s="35" t="s">
        <v>304</v>
      </c>
      <c r="F393" s="35" t="s">
        <v>46</v>
      </c>
      <c r="G393" s="36" t="n">
        <v>64600</v>
      </c>
      <c r="H393" s="36"/>
      <c r="I393" s="36" t="n">
        <f aca="false">G393+H393</f>
        <v>64600</v>
      </c>
      <c r="J393" s="39" t="n">
        <v>100000</v>
      </c>
      <c r="K393" s="36"/>
      <c r="L393" s="36" t="n">
        <f aca="false">J393+K393</f>
        <v>100000</v>
      </c>
      <c r="M393" s="36" t="n">
        <v>300000</v>
      </c>
      <c r="N393" s="36"/>
      <c r="O393" s="36" t="n">
        <f aca="false">M393+N393</f>
        <v>300000</v>
      </c>
    </row>
    <row r="394" s="2" customFormat="true" ht="12" hidden="false" customHeight="false" outlineLevel="0" collapsed="false">
      <c r="A394" s="34" t="s">
        <v>298</v>
      </c>
      <c r="B394" s="57" t="n">
        <v>800</v>
      </c>
      <c r="C394" s="35" t="s">
        <v>263</v>
      </c>
      <c r="D394" s="35" t="s">
        <v>263</v>
      </c>
      <c r="E394" s="35" t="s">
        <v>305</v>
      </c>
      <c r="F394" s="35"/>
      <c r="G394" s="36" t="n">
        <f aca="false">G395+G397</f>
        <v>79456</v>
      </c>
      <c r="H394" s="36" t="n">
        <f aca="false">H395+H397</f>
        <v>0</v>
      </c>
      <c r="I394" s="36" t="n">
        <f aca="false">G394+H394</f>
        <v>79456</v>
      </c>
      <c r="J394" s="36" t="n">
        <f aca="false">J395+J397</f>
        <v>0</v>
      </c>
      <c r="K394" s="36" t="n">
        <f aca="false">K395+K397</f>
        <v>0</v>
      </c>
      <c r="L394" s="36" t="n">
        <f aca="false">J394+K394</f>
        <v>0</v>
      </c>
      <c r="M394" s="36" t="n">
        <f aca="false">M395+M397</f>
        <v>0</v>
      </c>
      <c r="N394" s="36" t="n">
        <f aca="false">N395+N397</f>
        <v>0</v>
      </c>
      <c r="O394" s="36" t="n">
        <f aca="false">M394+N394</f>
        <v>0</v>
      </c>
    </row>
    <row r="395" s="2" customFormat="true" ht="12" hidden="false" customHeight="false" outlineLevel="0" collapsed="false">
      <c r="A395" s="34" t="s">
        <v>98</v>
      </c>
      <c r="B395" s="57" t="n">
        <v>800</v>
      </c>
      <c r="C395" s="35" t="s">
        <v>263</v>
      </c>
      <c r="D395" s="35" t="s">
        <v>263</v>
      </c>
      <c r="E395" s="35" t="s">
        <v>305</v>
      </c>
      <c r="F395" s="35" t="s">
        <v>44</v>
      </c>
      <c r="G395" s="36" t="n">
        <f aca="false">G396</f>
        <v>39728</v>
      </c>
      <c r="H395" s="36" t="n">
        <f aca="false">H396</f>
        <v>0</v>
      </c>
      <c r="I395" s="36" t="n">
        <f aca="false">G395+H395</f>
        <v>39728</v>
      </c>
      <c r="J395" s="36" t="n">
        <f aca="false">J396</f>
        <v>0</v>
      </c>
      <c r="K395" s="36" t="n">
        <f aca="false">K396</f>
        <v>0</v>
      </c>
      <c r="L395" s="36" t="n">
        <f aca="false">J395+K395</f>
        <v>0</v>
      </c>
      <c r="M395" s="36" t="n">
        <f aca="false">M396</f>
        <v>0</v>
      </c>
      <c r="N395" s="36" t="n">
        <f aca="false">N396</f>
        <v>0</v>
      </c>
      <c r="O395" s="36" t="n">
        <f aca="false">M395+N395</f>
        <v>0</v>
      </c>
    </row>
    <row r="396" s="2" customFormat="true" ht="12" hidden="false" customHeight="false" outlineLevel="0" collapsed="false">
      <c r="A396" s="34" t="s">
        <v>45</v>
      </c>
      <c r="B396" s="57" t="n">
        <v>800</v>
      </c>
      <c r="C396" s="35" t="s">
        <v>263</v>
      </c>
      <c r="D396" s="35" t="s">
        <v>263</v>
      </c>
      <c r="E396" s="35" t="s">
        <v>305</v>
      </c>
      <c r="F396" s="35" t="s">
        <v>46</v>
      </c>
      <c r="G396" s="36" t="n">
        <v>39728</v>
      </c>
      <c r="H396" s="36"/>
      <c r="I396" s="36" t="n">
        <f aca="false">G396+H396</f>
        <v>39728</v>
      </c>
      <c r="J396" s="36"/>
      <c r="K396" s="36"/>
      <c r="L396" s="36" t="n">
        <f aca="false">J396+K396</f>
        <v>0</v>
      </c>
      <c r="M396" s="36"/>
      <c r="N396" s="36"/>
      <c r="O396" s="36" t="n">
        <f aca="false">M396+N396</f>
        <v>0</v>
      </c>
    </row>
    <row r="397" s="2" customFormat="true" ht="24" hidden="false" customHeight="false" outlineLevel="0" collapsed="false">
      <c r="A397" s="34" t="s">
        <v>87</v>
      </c>
      <c r="B397" s="57" t="n">
        <v>800</v>
      </c>
      <c r="C397" s="35" t="s">
        <v>263</v>
      </c>
      <c r="D397" s="35" t="s">
        <v>263</v>
      </c>
      <c r="E397" s="35" t="s">
        <v>305</v>
      </c>
      <c r="F397" s="35" t="s">
        <v>88</v>
      </c>
      <c r="G397" s="36" t="n">
        <f aca="false">G398</f>
        <v>39728</v>
      </c>
      <c r="H397" s="36" t="n">
        <f aca="false">H398</f>
        <v>0</v>
      </c>
      <c r="I397" s="36" t="n">
        <f aca="false">G397+H397</f>
        <v>39728</v>
      </c>
      <c r="J397" s="36" t="n">
        <f aca="false">J398</f>
        <v>0</v>
      </c>
      <c r="K397" s="36" t="n">
        <f aca="false">K398</f>
        <v>0</v>
      </c>
      <c r="L397" s="36" t="n">
        <f aca="false">J397+K397</f>
        <v>0</v>
      </c>
      <c r="M397" s="36" t="n">
        <f aca="false">M398</f>
        <v>0</v>
      </c>
      <c r="N397" s="36" t="n">
        <f aca="false">N398</f>
        <v>0</v>
      </c>
      <c r="O397" s="36" t="n">
        <f aca="false">M397+N397</f>
        <v>0</v>
      </c>
    </row>
    <row r="398" s="2" customFormat="true" ht="12" hidden="false" customHeight="false" outlineLevel="0" collapsed="false">
      <c r="A398" s="34" t="s">
        <v>119</v>
      </c>
      <c r="B398" s="57" t="n">
        <v>800</v>
      </c>
      <c r="C398" s="35" t="s">
        <v>263</v>
      </c>
      <c r="D398" s="35" t="s">
        <v>263</v>
      </c>
      <c r="E398" s="35" t="s">
        <v>305</v>
      </c>
      <c r="F398" s="35" t="s">
        <v>120</v>
      </c>
      <c r="G398" s="36" t="n">
        <v>39728</v>
      </c>
      <c r="H398" s="36"/>
      <c r="I398" s="36" t="n">
        <f aca="false">G398+H398</f>
        <v>39728</v>
      </c>
      <c r="J398" s="36"/>
      <c r="K398" s="36"/>
      <c r="L398" s="36" t="n">
        <f aca="false">J398+K398</f>
        <v>0</v>
      </c>
      <c r="M398" s="36"/>
      <c r="N398" s="36"/>
      <c r="O398" s="36" t="n">
        <f aca="false">M398+N398</f>
        <v>0</v>
      </c>
    </row>
    <row r="399" s="2" customFormat="true" ht="11.4" hidden="false" customHeight="false" outlineLevel="0" collapsed="false">
      <c r="A399" s="24" t="s">
        <v>306</v>
      </c>
      <c r="B399" s="25" t="s">
        <v>20</v>
      </c>
      <c r="C399" s="25" t="s">
        <v>175</v>
      </c>
      <c r="D399" s="25"/>
      <c r="E399" s="25"/>
      <c r="F399" s="25"/>
      <c r="G399" s="27" t="n">
        <f aca="false">G400</f>
        <v>114775652.84</v>
      </c>
      <c r="H399" s="27" t="n">
        <f aca="false">H400</f>
        <v>0</v>
      </c>
      <c r="I399" s="27" t="n">
        <f aca="false">G399+H399</f>
        <v>114775652.84</v>
      </c>
      <c r="J399" s="27" t="n">
        <f aca="false">J400</f>
        <v>109188395</v>
      </c>
      <c r="K399" s="27" t="n">
        <f aca="false">K400</f>
        <v>0</v>
      </c>
      <c r="L399" s="27" t="n">
        <f aca="false">J399+K399</f>
        <v>109188395</v>
      </c>
      <c r="M399" s="27" t="n">
        <f aca="false">M400</f>
        <v>109188642.76</v>
      </c>
      <c r="N399" s="27" t="n">
        <f aca="false">N400</f>
        <v>0</v>
      </c>
      <c r="O399" s="27" t="n">
        <f aca="false">M399+N399</f>
        <v>109188642.76</v>
      </c>
    </row>
    <row r="400" s="2" customFormat="true" ht="12" hidden="false" customHeight="false" outlineLevel="0" collapsed="false">
      <c r="A400" s="30" t="s">
        <v>307</v>
      </c>
      <c r="B400" s="25" t="s">
        <v>20</v>
      </c>
      <c r="C400" s="31" t="s">
        <v>175</v>
      </c>
      <c r="D400" s="31" t="s">
        <v>22</v>
      </c>
      <c r="E400" s="31"/>
      <c r="F400" s="31"/>
      <c r="G400" s="32" t="n">
        <f aca="false">G405+G401+G459</f>
        <v>114775652.84</v>
      </c>
      <c r="H400" s="32" t="n">
        <f aca="false">H405+H401+H459</f>
        <v>0</v>
      </c>
      <c r="I400" s="32" t="n">
        <f aca="false">G400+H400</f>
        <v>114775652.84</v>
      </c>
      <c r="J400" s="32" t="n">
        <f aca="false">J405+J401+J459</f>
        <v>109188395</v>
      </c>
      <c r="K400" s="32" t="n">
        <f aca="false">K405+K401+K459</f>
        <v>0</v>
      </c>
      <c r="L400" s="32" t="n">
        <f aca="false">J400+K400</f>
        <v>109188395</v>
      </c>
      <c r="M400" s="32" t="n">
        <f aca="false">M405+M401+M459</f>
        <v>109188642.76</v>
      </c>
      <c r="N400" s="32" t="n">
        <f aca="false">N405+N401+N459</f>
        <v>0</v>
      </c>
      <c r="O400" s="32" t="n">
        <f aca="false">M400+N400</f>
        <v>109188642.76</v>
      </c>
    </row>
    <row r="401" s="2" customFormat="true" ht="24" hidden="true" customHeight="false" outlineLevel="0" collapsed="false">
      <c r="A401" s="34" t="s">
        <v>114</v>
      </c>
      <c r="B401" s="35" t="s">
        <v>20</v>
      </c>
      <c r="C401" s="35" t="s">
        <v>175</v>
      </c>
      <c r="D401" s="35" t="s">
        <v>22</v>
      </c>
      <c r="E401" s="35" t="s">
        <v>115</v>
      </c>
      <c r="F401" s="35"/>
      <c r="G401" s="36" t="n">
        <f aca="false">G402</f>
        <v>0</v>
      </c>
      <c r="H401" s="36" t="n">
        <f aca="false">H402</f>
        <v>0</v>
      </c>
      <c r="I401" s="36" t="n">
        <f aca="false">G401+H401</f>
        <v>0</v>
      </c>
      <c r="J401" s="36" t="n">
        <f aca="false">J402</f>
        <v>0</v>
      </c>
      <c r="K401" s="36" t="n">
        <f aca="false">K402</f>
        <v>0</v>
      </c>
      <c r="L401" s="36" t="n">
        <f aca="false">J401+K401</f>
        <v>0</v>
      </c>
      <c r="M401" s="36" t="n">
        <f aca="false">M402</f>
        <v>0</v>
      </c>
      <c r="N401" s="36" t="n">
        <f aca="false">N402</f>
        <v>0</v>
      </c>
      <c r="O401" s="36" t="n">
        <f aca="false">M401+N401</f>
        <v>0</v>
      </c>
    </row>
    <row r="402" s="2" customFormat="true" ht="24" hidden="true" customHeight="false" outlineLevel="0" collapsed="false">
      <c r="A402" s="34" t="s">
        <v>116</v>
      </c>
      <c r="B402" s="35" t="s">
        <v>20</v>
      </c>
      <c r="C402" s="35" t="s">
        <v>175</v>
      </c>
      <c r="D402" s="35" t="s">
        <v>22</v>
      </c>
      <c r="E402" s="35" t="s">
        <v>117</v>
      </c>
      <c r="F402" s="35"/>
      <c r="G402" s="36" t="n">
        <f aca="false">G403</f>
        <v>0</v>
      </c>
      <c r="H402" s="36" t="n">
        <f aca="false">H403</f>
        <v>0</v>
      </c>
      <c r="I402" s="36" t="n">
        <f aca="false">G402+H402</f>
        <v>0</v>
      </c>
      <c r="J402" s="36" t="n">
        <f aca="false">J403</f>
        <v>0</v>
      </c>
      <c r="K402" s="36" t="n">
        <f aca="false">K403</f>
        <v>0</v>
      </c>
      <c r="L402" s="36" t="n">
        <f aca="false">J402+K402</f>
        <v>0</v>
      </c>
      <c r="M402" s="36" t="n">
        <f aca="false">M403</f>
        <v>0</v>
      </c>
      <c r="N402" s="36" t="n">
        <f aca="false">N403</f>
        <v>0</v>
      </c>
      <c r="O402" s="36" t="n">
        <f aca="false">M402+N402</f>
        <v>0</v>
      </c>
    </row>
    <row r="403" s="2" customFormat="true" ht="24" hidden="true" customHeight="false" outlineLevel="0" collapsed="false">
      <c r="A403" s="34" t="s">
        <v>87</v>
      </c>
      <c r="B403" s="35" t="s">
        <v>20</v>
      </c>
      <c r="C403" s="35" t="s">
        <v>175</v>
      </c>
      <c r="D403" s="35" t="s">
        <v>22</v>
      </c>
      <c r="E403" s="35" t="s">
        <v>117</v>
      </c>
      <c r="F403" s="35" t="s">
        <v>88</v>
      </c>
      <c r="G403" s="36" t="n">
        <f aca="false">G404</f>
        <v>0</v>
      </c>
      <c r="H403" s="36" t="n">
        <f aca="false">H404</f>
        <v>0</v>
      </c>
      <c r="I403" s="36" t="n">
        <f aca="false">G403+H403</f>
        <v>0</v>
      </c>
      <c r="J403" s="36" t="n">
        <f aca="false">J404</f>
        <v>0</v>
      </c>
      <c r="K403" s="36" t="n">
        <f aca="false">K404</f>
        <v>0</v>
      </c>
      <c r="L403" s="36" t="n">
        <f aca="false">J403+K403</f>
        <v>0</v>
      </c>
      <c r="M403" s="36" t="n">
        <f aca="false">M404</f>
        <v>0</v>
      </c>
      <c r="N403" s="36" t="n">
        <f aca="false">N404</f>
        <v>0</v>
      </c>
      <c r="O403" s="36" t="n">
        <f aca="false">M403+N403</f>
        <v>0</v>
      </c>
    </row>
    <row r="404" s="2" customFormat="true" ht="12" hidden="true" customHeight="false" outlineLevel="0" collapsed="false">
      <c r="A404" s="34" t="s">
        <v>119</v>
      </c>
      <c r="B404" s="35" t="s">
        <v>20</v>
      </c>
      <c r="C404" s="35" t="s">
        <v>175</v>
      </c>
      <c r="D404" s="35" t="s">
        <v>22</v>
      </c>
      <c r="E404" s="35" t="s">
        <v>117</v>
      </c>
      <c r="F404" s="35" t="s">
        <v>120</v>
      </c>
      <c r="G404" s="36"/>
      <c r="H404" s="36"/>
      <c r="I404" s="36" t="n">
        <f aca="false">G404+H404</f>
        <v>0</v>
      </c>
      <c r="J404" s="36"/>
      <c r="K404" s="36"/>
      <c r="L404" s="36" t="n">
        <f aca="false">J404+K404</f>
        <v>0</v>
      </c>
      <c r="M404" s="36"/>
      <c r="N404" s="36"/>
      <c r="O404" s="36" t="n">
        <f aca="false">M404+N404</f>
        <v>0</v>
      </c>
    </row>
    <row r="405" s="44" customFormat="true" ht="14.25" hidden="false" customHeight="true" outlineLevel="0" collapsed="false">
      <c r="A405" s="34" t="s">
        <v>198</v>
      </c>
      <c r="B405" s="35" t="s">
        <v>20</v>
      </c>
      <c r="C405" s="35" t="s">
        <v>175</v>
      </c>
      <c r="D405" s="35" t="s">
        <v>22</v>
      </c>
      <c r="E405" s="35" t="s">
        <v>199</v>
      </c>
      <c r="F405" s="35"/>
      <c r="G405" s="36" t="n">
        <f aca="false">G412+G415+G418+G421+G427+G430+G436+G445+G442+G439+G406+G452+G448+G409+G433+G424</f>
        <v>114775652.84</v>
      </c>
      <c r="H405" s="36" t="n">
        <f aca="false">H412+H415+H418+H421+H427+H430+H436+H445+H442+H439+H406+H452+H448+H409+H433+H424</f>
        <v>0</v>
      </c>
      <c r="I405" s="36" t="n">
        <f aca="false">G405+H405</f>
        <v>114775652.84</v>
      </c>
      <c r="J405" s="36" t="n">
        <f aca="false">J412+J415+J418+J421+J427+J430+J436+J445+J442+J439+J406+J452+J448+J409+J433+J424</f>
        <v>109188395</v>
      </c>
      <c r="K405" s="36" t="n">
        <f aca="false">K412+K415+K418+K421+K427+K430+K436+K445+K442+K439+K406+K452+K448+K409+K433+K424</f>
        <v>0</v>
      </c>
      <c r="L405" s="36" t="n">
        <f aca="false">J405+K405</f>
        <v>109188395</v>
      </c>
      <c r="M405" s="36" t="n">
        <f aca="false">M412+M415+M418+M421+M427+M430+M436+M445+M442+M439+M406+M452+M448+M409+M433+M424</f>
        <v>109188642.76</v>
      </c>
      <c r="N405" s="36" t="n">
        <f aca="false">N412+N415+N418+N421+N427+N430+N436+N445+N442+N439+N406+N452+N448+N409+N433+N424</f>
        <v>0</v>
      </c>
      <c r="O405" s="36" t="n">
        <f aca="false">M405+N405</f>
        <v>109188642.76</v>
      </c>
      <c r="P405" s="2"/>
      <c r="Q405" s="2"/>
    </row>
    <row r="406" s="44" customFormat="true" ht="12" hidden="true" customHeight="false" outlineLevel="0" collapsed="false">
      <c r="A406" s="34" t="s">
        <v>136</v>
      </c>
      <c r="B406" s="35" t="s">
        <v>20</v>
      </c>
      <c r="C406" s="35" t="s">
        <v>175</v>
      </c>
      <c r="D406" s="35" t="s">
        <v>22</v>
      </c>
      <c r="E406" s="35" t="s">
        <v>308</v>
      </c>
      <c r="F406" s="35"/>
      <c r="G406" s="36" t="n">
        <f aca="false">G407</f>
        <v>0</v>
      </c>
      <c r="H406" s="36" t="n">
        <f aca="false">H407</f>
        <v>0</v>
      </c>
      <c r="I406" s="36" t="n">
        <f aca="false">G406+H406</f>
        <v>0</v>
      </c>
      <c r="J406" s="36" t="n">
        <f aca="false">J407</f>
        <v>0</v>
      </c>
      <c r="K406" s="36" t="n">
        <f aca="false">K407</f>
        <v>0</v>
      </c>
      <c r="L406" s="36" t="n">
        <f aca="false">J406+K406</f>
        <v>0</v>
      </c>
      <c r="M406" s="36" t="n">
        <f aca="false">M407</f>
        <v>0</v>
      </c>
      <c r="N406" s="36" t="n">
        <f aca="false">N407</f>
        <v>0</v>
      </c>
      <c r="O406" s="36" t="n">
        <f aca="false">M406+N406</f>
        <v>0</v>
      </c>
      <c r="P406" s="2"/>
      <c r="Q406" s="2"/>
    </row>
    <row r="407" s="44" customFormat="true" ht="24" hidden="true" customHeight="false" outlineLevel="0" collapsed="false">
      <c r="A407" s="34" t="s">
        <v>87</v>
      </c>
      <c r="B407" s="35" t="s">
        <v>20</v>
      </c>
      <c r="C407" s="35" t="s">
        <v>175</v>
      </c>
      <c r="D407" s="35" t="s">
        <v>22</v>
      </c>
      <c r="E407" s="35" t="s">
        <v>308</v>
      </c>
      <c r="F407" s="35" t="s">
        <v>88</v>
      </c>
      <c r="G407" s="36" t="n">
        <f aca="false">G408</f>
        <v>0</v>
      </c>
      <c r="H407" s="36" t="n">
        <f aca="false">H408</f>
        <v>0</v>
      </c>
      <c r="I407" s="36" t="n">
        <f aca="false">G407+H407</f>
        <v>0</v>
      </c>
      <c r="J407" s="36" t="n">
        <f aca="false">J408</f>
        <v>0</v>
      </c>
      <c r="K407" s="36" t="n">
        <f aca="false">K408</f>
        <v>0</v>
      </c>
      <c r="L407" s="36" t="n">
        <f aca="false">J407+K407</f>
        <v>0</v>
      </c>
      <c r="M407" s="36" t="n">
        <f aca="false">M408</f>
        <v>0</v>
      </c>
      <c r="N407" s="36" t="n">
        <f aca="false">N408</f>
        <v>0</v>
      </c>
      <c r="O407" s="36" t="n">
        <f aca="false">M407+N407</f>
        <v>0</v>
      </c>
      <c r="P407" s="2"/>
      <c r="Q407" s="2"/>
    </row>
    <row r="408" s="44" customFormat="true" ht="12" hidden="true" customHeight="false" outlineLevel="0" collapsed="false">
      <c r="A408" s="34" t="s">
        <v>119</v>
      </c>
      <c r="B408" s="35" t="s">
        <v>20</v>
      </c>
      <c r="C408" s="35" t="s">
        <v>175</v>
      </c>
      <c r="D408" s="35" t="s">
        <v>22</v>
      </c>
      <c r="E408" s="35" t="s">
        <v>308</v>
      </c>
      <c r="F408" s="35" t="s">
        <v>120</v>
      </c>
      <c r="G408" s="36"/>
      <c r="H408" s="36"/>
      <c r="I408" s="36" t="n">
        <f aca="false">G408+H408</f>
        <v>0</v>
      </c>
      <c r="J408" s="36"/>
      <c r="K408" s="36"/>
      <c r="L408" s="36" t="n">
        <f aca="false">J408+K408</f>
        <v>0</v>
      </c>
      <c r="M408" s="36"/>
      <c r="N408" s="36"/>
      <c r="O408" s="36" t="n">
        <f aca="false">M408+N408</f>
        <v>0</v>
      </c>
      <c r="P408" s="2"/>
      <c r="Q408" s="2"/>
    </row>
    <row r="409" s="2" customFormat="true" ht="14.25" hidden="false" customHeight="true" outlineLevel="0" collapsed="false">
      <c r="A409" s="34" t="s">
        <v>123</v>
      </c>
      <c r="B409" s="35" t="s">
        <v>20</v>
      </c>
      <c r="C409" s="35" t="s">
        <v>175</v>
      </c>
      <c r="D409" s="35" t="s">
        <v>22</v>
      </c>
      <c r="E409" s="35" t="s">
        <v>280</v>
      </c>
      <c r="F409" s="35"/>
      <c r="G409" s="36" t="n">
        <f aca="false">G410</f>
        <v>106388381.9</v>
      </c>
      <c r="H409" s="36" t="n">
        <f aca="false">H410</f>
        <v>0</v>
      </c>
      <c r="I409" s="36" t="n">
        <f aca="false">G409+H409</f>
        <v>106388381.9</v>
      </c>
      <c r="J409" s="36" t="n">
        <f aca="false">J410</f>
        <v>105758381.9</v>
      </c>
      <c r="K409" s="36" t="n">
        <f aca="false">K410</f>
        <v>0</v>
      </c>
      <c r="L409" s="36" t="n">
        <f aca="false">J409+K409</f>
        <v>105758381.9</v>
      </c>
      <c r="M409" s="36" t="n">
        <f aca="false">M410</f>
        <v>105758381.9</v>
      </c>
      <c r="N409" s="36" t="n">
        <f aca="false">N410</f>
        <v>0</v>
      </c>
      <c r="O409" s="36" t="n">
        <f aca="false">M409+N409</f>
        <v>105758381.9</v>
      </c>
    </row>
    <row r="410" s="2" customFormat="true" ht="14.25" hidden="false" customHeight="true" outlineLevel="0" collapsed="false">
      <c r="A410" s="34" t="s">
        <v>87</v>
      </c>
      <c r="B410" s="35" t="s">
        <v>20</v>
      </c>
      <c r="C410" s="35" t="s">
        <v>175</v>
      </c>
      <c r="D410" s="35" t="s">
        <v>22</v>
      </c>
      <c r="E410" s="35" t="s">
        <v>280</v>
      </c>
      <c r="F410" s="35" t="s">
        <v>309</v>
      </c>
      <c r="G410" s="36" t="n">
        <f aca="false">G411</f>
        <v>106388381.9</v>
      </c>
      <c r="H410" s="36" t="n">
        <f aca="false">H411</f>
        <v>0</v>
      </c>
      <c r="I410" s="36" t="n">
        <f aca="false">G410+H410</f>
        <v>106388381.9</v>
      </c>
      <c r="J410" s="36" t="n">
        <f aca="false">J411</f>
        <v>105758381.9</v>
      </c>
      <c r="K410" s="36" t="n">
        <f aca="false">K411</f>
        <v>0</v>
      </c>
      <c r="L410" s="36" t="n">
        <f aca="false">J410+K410</f>
        <v>105758381.9</v>
      </c>
      <c r="M410" s="36" t="n">
        <f aca="false">M411</f>
        <v>105758381.9</v>
      </c>
      <c r="N410" s="36" t="n">
        <f aca="false">N411</f>
        <v>0</v>
      </c>
      <c r="O410" s="36" t="n">
        <f aca="false">M410+N410</f>
        <v>105758381.9</v>
      </c>
    </row>
    <row r="411" s="2" customFormat="true" ht="14.25" hidden="false" customHeight="true" outlineLevel="0" collapsed="false">
      <c r="A411" s="34" t="s">
        <v>119</v>
      </c>
      <c r="B411" s="35" t="s">
        <v>20</v>
      </c>
      <c r="C411" s="35" t="s">
        <v>175</v>
      </c>
      <c r="D411" s="35" t="s">
        <v>22</v>
      </c>
      <c r="E411" s="35" t="s">
        <v>280</v>
      </c>
      <c r="F411" s="35" t="s">
        <v>120</v>
      </c>
      <c r="G411" s="36" t="n">
        <v>106388381.9</v>
      </c>
      <c r="H411" s="36"/>
      <c r="I411" s="36" t="n">
        <f aca="false">G411+H411</f>
        <v>106388381.9</v>
      </c>
      <c r="J411" s="39" t="n">
        <v>105758381.9</v>
      </c>
      <c r="K411" s="36"/>
      <c r="L411" s="36" t="n">
        <f aca="false">J411+K411</f>
        <v>105758381.9</v>
      </c>
      <c r="M411" s="36" t="n">
        <v>105758381.9</v>
      </c>
      <c r="N411" s="36"/>
      <c r="O411" s="36" t="n">
        <f aca="false">M411+N411</f>
        <v>105758381.9</v>
      </c>
    </row>
    <row r="412" s="2" customFormat="true" ht="12" hidden="true" customHeight="false" outlineLevel="0" collapsed="false">
      <c r="A412" s="34" t="s">
        <v>310</v>
      </c>
      <c r="B412" s="35" t="s">
        <v>20</v>
      </c>
      <c r="C412" s="35" t="s">
        <v>175</v>
      </c>
      <c r="D412" s="35" t="s">
        <v>22</v>
      </c>
      <c r="E412" s="35" t="s">
        <v>311</v>
      </c>
      <c r="F412" s="35"/>
      <c r="G412" s="36" t="n">
        <f aca="false">G413</f>
        <v>0</v>
      </c>
      <c r="H412" s="36" t="n">
        <f aca="false">H413</f>
        <v>0</v>
      </c>
      <c r="I412" s="36" t="n">
        <f aca="false">G412+H412</f>
        <v>0</v>
      </c>
      <c r="J412" s="36" t="n">
        <f aca="false">J413</f>
        <v>0</v>
      </c>
      <c r="K412" s="36" t="n">
        <f aca="false">K413</f>
        <v>0</v>
      </c>
      <c r="L412" s="36" t="n">
        <f aca="false">J412+K412</f>
        <v>0</v>
      </c>
      <c r="M412" s="36" t="n">
        <f aca="false">M413</f>
        <v>0</v>
      </c>
      <c r="N412" s="36" t="n">
        <f aca="false">N413</f>
        <v>0</v>
      </c>
      <c r="O412" s="36" t="n">
        <f aca="false">M412+N412</f>
        <v>0</v>
      </c>
    </row>
    <row r="413" s="2" customFormat="true" ht="14.25" hidden="true" customHeight="true" outlineLevel="0" collapsed="false">
      <c r="A413" s="34" t="s">
        <v>87</v>
      </c>
      <c r="B413" s="35" t="s">
        <v>20</v>
      </c>
      <c r="C413" s="35" t="s">
        <v>175</v>
      </c>
      <c r="D413" s="35" t="s">
        <v>22</v>
      </c>
      <c r="E413" s="35" t="s">
        <v>311</v>
      </c>
      <c r="F413" s="35" t="s">
        <v>309</v>
      </c>
      <c r="G413" s="36" t="n">
        <f aca="false">G414</f>
        <v>0</v>
      </c>
      <c r="H413" s="36" t="n">
        <f aca="false">H414</f>
        <v>0</v>
      </c>
      <c r="I413" s="36" t="n">
        <f aca="false">G413+H413</f>
        <v>0</v>
      </c>
      <c r="J413" s="36" t="n">
        <f aca="false">J414</f>
        <v>0</v>
      </c>
      <c r="K413" s="36" t="n">
        <f aca="false">K414</f>
        <v>0</v>
      </c>
      <c r="L413" s="36" t="n">
        <f aca="false">J413+K413</f>
        <v>0</v>
      </c>
      <c r="M413" s="36" t="n">
        <f aca="false">M414</f>
        <v>0</v>
      </c>
      <c r="N413" s="36" t="n">
        <f aca="false">N414</f>
        <v>0</v>
      </c>
      <c r="O413" s="36" t="n">
        <f aca="false">M413+N413</f>
        <v>0</v>
      </c>
    </row>
    <row r="414" s="2" customFormat="true" ht="12" hidden="true" customHeight="false" outlineLevel="0" collapsed="false">
      <c r="A414" s="34" t="s">
        <v>119</v>
      </c>
      <c r="B414" s="35" t="s">
        <v>20</v>
      </c>
      <c r="C414" s="35" t="s">
        <v>175</v>
      </c>
      <c r="D414" s="35" t="s">
        <v>22</v>
      </c>
      <c r="E414" s="35" t="s">
        <v>311</v>
      </c>
      <c r="F414" s="35" t="s">
        <v>120</v>
      </c>
      <c r="G414" s="36"/>
      <c r="H414" s="36"/>
      <c r="I414" s="36" t="n">
        <f aca="false">G414+H414</f>
        <v>0</v>
      </c>
      <c r="J414" s="39" t="n">
        <v>0</v>
      </c>
      <c r="K414" s="36" t="n">
        <v>0</v>
      </c>
      <c r="L414" s="36" t="n">
        <f aca="false">J414+K414</f>
        <v>0</v>
      </c>
      <c r="M414" s="36" t="n">
        <v>0</v>
      </c>
      <c r="N414" s="36" t="n">
        <v>0</v>
      </c>
      <c r="O414" s="36" t="n">
        <f aca="false">M414+N414</f>
        <v>0</v>
      </c>
    </row>
    <row r="415" s="2" customFormat="true" ht="24" hidden="false" customHeight="false" outlineLevel="0" collapsed="false">
      <c r="A415" s="34" t="s">
        <v>281</v>
      </c>
      <c r="B415" s="35" t="s">
        <v>20</v>
      </c>
      <c r="C415" s="35" t="s">
        <v>175</v>
      </c>
      <c r="D415" s="35" t="s">
        <v>22</v>
      </c>
      <c r="E415" s="35" t="s">
        <v>282</v>
      </c>
      <c r="F415" s="35"/>
      <c r="G415" s="36" t="n">
        <f aca="false">G416</f>
        <v>540000</v>
      </c>
      <c r="H415" s="36" t="n">
        <f aca="false">H416</f>
        <v>0</v>
      </c>
      <c r="I415" s="36" t="n">
        <f aca="false">G415+H415</f>
        <v>540000</v>
      </c>
      <c r="J415" s="36" t="n">
        <f aca="false">J416</f>
        <v>540000</v>
      </c>
      <c r="K415" s="36" t="n">
        <f aca="false">K416</f>
        <v>0</v>
      </c>
      <c r="L415" s="36" t="n">
        <f aca="false">J415+K415</f>
        <v>540000</v>
      </c>
      <c r="M415" s="36" t="n">
        <f aca="false">M416</f>
        <v>540000</v>
      </c>
      <c r="N415" s="36" t="n">
        <f aca="false">N416</f>
        <v>0</v>
      </c>
      <c r="O415" s="36" t="n">
        <f aca="false">M415+N415</f>
        <v>540000</v>
      </c>
    </row>
    <row r="416" s="2" customFormat="true" ht="24" hidden="false" customHeight="false" outlineLevel="0" collapsed="false">
      <c r="A416" s="34" t="s">
        <v>87</v>
      </c>
      <c r="B416" s="35" t="s">
        <v>20</v>
      </c>
      <c r="C416" s="35" t="s">
        <v>175</v>
      </c>
      <c r="D416" s="35" t="s">
        <v>22</v>
      </c>
      <c r="E416" s="35" t="s">
        <v>282</v>
      </c>
      <c r="F416" s="35" t="s">
        <v>309</v>
      </c>
      <c r="G416" s="36" t="n">
        <f aca="false">G417</f>
        <v>540000</v>
      </c>
      <c r="H416" s="36" t="n">
        <f aca="false">H417</f>
        <v>0</v>
      </c>
      <c r="I416" s="36" t="n">
        <f aca="false">G416+H416</f>
        <v>540000</v>
      </c>
      <c r="J416" s="36" t="n">
        <f aca="false">J417</f>
        <v>540000</v>
      </c>
      <c r="K416" s="36" t="n">
        <f aca="false">K417</f>
        <v>0</v>
      </c>
      <c r="L416" s="36" t="n">
        <f aca="false">J416+K416</f>
        <v>540000</v>
      </c>
      <c r="M416" s="36" t="n">
        <f aca="false">M417</f>
        <v>540000</v>
      </c>
      <c r="N416" s="36" t="n">
        <f aca="false">N417</f>
        <v>0</v>
      </c>
      <c r="O416" s="36" t="n">
        <f aca="false">M416+N416</f>
        <v>540000</v>
      </c>
    </row>
    <row r="417" s="2" customFormat="true" ht="12" hidden="false" customHeight="false" outlineLevel="0" collapsed="false">
      <c r="A417" s="34" t="s">
        <v>119</v>
      </c>
      <c r="B417" s="35" t="s">
        <v>20</v>
      </c>
      <c r="C417" s="35" t="s">
        <v>175</v>
      </c>
      <c r="D417" s="35" t="s">
        <v>22</v>
      </c>
      <c r="E417" s="35" t="s">
        <v>282</v>
      </c>
      <c r="F417" s="35" t="s">
        <v>120</v>
      </c>
      <c r="G417" s="36" t="n">
        <v>540000</v>
      </c>
      <c r="H417" s="36"/>
      <c r="I417" s="36" t="n">
        <f aca="false">G417+H417</f>
        <v>540000</v>
      </c>
      <c r="J417" s="39" t="n">
        <v>540000</v>
      </c>
      <c r="K417" s="36"/>
      <c r="L417" s="36" t="n">
        <f aca="false">J417+K417</f>
        <v>540000</v>
      </c>
      <c r="M417" s="36" t="n">
        <v>540000</v>
      </c>
      <c r="N417" s="36"/>
      <c r="O417" s="36" t="n">
        <f aca="false">M417+N417</f>
        <v>540000</v>
      </c>
    </row>
    <row r="418" s="2" customFormat="true" ht="24" hidden="false" customHeight="false" outlineLevel="0" collapsed="false">
      <c r="A418" s="34" t="s">
        <v>312</v>
      </c>
      <c r="B418" s="35" t="s">
        <v>20</v>
      </c>
      <c r="C418" s="35" t="s">
        <v>175</v>
      </c>
      <c r="D418" s="35" t="s">
        <v>22</v>
      </c>
      <c r="E418" s="35" t="s">
        <v>313</v>
      </c>
      <c r="F418" s="35"/>
      <c r="G418" s="36" t="n">
        <f aca="false">G419</f>
        <v>773000</v>
      </c>
      <c r="H418" s="36" t="n">
        <f aca="false">H419</f>
        <v>0</v>
      </c>
      <c r="I418" s="36" t="n">
        <f aca="false">G418+H418</f>
        <v>773000</v>
      </c>
      <c r="J418" s="36" t="n">
        <f aca="false">J419</f>
        <v>773000</v>
      </c>
      <c r="K418" s="36" t="n">
        <f aca="false">K419</f>
        <v>0</v>
      </c>
      <c r="L418" s="36" t="n">
        <f aca="false">J418+K418</f>
        <v>773000</v>
      </c>
      <c r="M418" s="36" t="n">
        <f aca="false">M419</f>
        <v>773000</v>
      </c>
      <c r="N418" s="36" t="n">
        <f aca="false">N419</f>
        <v>0</v>
      </c>
      <c r="O418" s="36" t="n">
        <f aca="false">M418+N418</f>
        <v>773000</v>
      </c>
    </row>
    <row r="419" s="2" customFormat="true" ht="13.5" hidden="false" customHeight="true" outlineLevel="0" collapsed="false">
      <c r="A419" s="34" t="s">
        <v>87</v>
      </c>
      <c r="B419" s="35" t="s">
        <v>20</v>
      </c>
      <c r="C419" s="35" t="s">
        <v>175</v>
      </c>
      <c r="D419" s="35" t="s">
        <v>22</v>
      </c>
      <c r="E419" s="35" t="s">
        <v>313</v>
      </c>
      <c r="F419" s="35" t="s">
        <v>88</v>
      </c>
      <c r="G419" s="36" t="n">
        <f aca="false">G420</f>
        <v>773000</v>
      </c>
      <c r="H419" s="36" t="n">
        <f aca="false">H420</f>
        <v>0</v>
      </c>
      <c r="I419" s="36" t="n">
        <f aca="false">G419+H419</f>
        <v>773000</v>
      </c>
      <c r="J419" s="36" t="n">
        <f aca="false">J420</f>
        <v>773000</v>
      </c>
      <c r="K419" s="36" t="n">
        <f aca="false">K420</f>
        <v>0</v>
      </c>
      <c r="L419" s="36" t="n">
        <f aca="false">J419+K419</f>
        <v>773000</v>
      </c>
      <c r="M419" s="36" t="n">
        <f aca="false">M420</f>
        <v>773000</v>
      </c>
      <c r="N419" s="36" t="n">
        <f aca="false">N420</f>
        <v>0</v>
      </c>
      <c r="O419" s="36" t="n">
        <f aca="false">M419+N419</f>
        <v>773000</v>
      </c>
    </row>
    <row r="420" s="2" customFormat="true" ht="12" hidden="false" customHeight="false" outlineLevel="0" collapsed="false">
      <c r="A420" s="34" t="s">
        <v>119</v>
      </c>
      <c r="B420" s="35" t="s">
        <v>20</v>
      </c>
      <c r="C420" s="35" t="s">
        <v>175</v>
      </c>
      <c r="D420" s="35" t="s">
        <v>22</v>
      </c>
      <c r="E420" s="35" t="s">
        <v>313</v>
      </c>
      <c r="F420" s="35" t="s">
        <v>120</v>
      </c>
      <c r="G420" s="36" t="n">
        <v>773000</v>
      </c>
      <c r="H420" s="36"/>
      <c r="I420" s="36" t="n">
        <f aca="false">G420+H420</f>
        <v>773000</v>
      </c>
      <c r="J420" s="39" t="n">
        <v>773000</v>
      </c>
      <c r="K420" s="36"/>
      <c r="L420" s="36" t="n">
        <f aca="false">J420+K420</f>
        <v>773000</v>
      </c>
      <c r="M420" s="36" t="n">
        <v>773000</v>
      </c>
      <c r="N420" s="36"/>
      <c r="O420" s="36" t="n">
        <f aca="false">M420+N420</f>
        <v>773000</v>
      </c>
    </row>
    <row r="421" s="2" customFormat="true" ht="12" hidden="false" customHeight="false" outlineLevel="0" collapsed="false">
      <c r="A421" s="34" t="s">
        <v>314</v>
      </c>
      <c r="B421" s="35" t="s">
        <v>20</v>
      </c>
      <c r="C421" s="35" t="s">
        <v>175</v>
      </c>
      <c r="D421" s="35" t="s">
        <v>22</v>
      </c>
      <c r="E421" s="35" t="s">
        <v>315</v>
      </c>
      <c r="F421" s="61"/>
      <c r="G421" s="36" t="n">
        <f aca="false">G422</f>
        <v>905181.53</v>
      </c>
      <c r="H421" s="36" t="n">
        <f aca="false">H422</f>
        <v>0</v>
      </c>
      <c r="I421" s="36" t="n">
        <f aca="false">G421+H421</f>
        <v>905181.53</v>
      </c>
      <c r="J421" s="36" t="n">
        <f aca="false">J422</f>
        <v>929104.57</v>
      </c>
      <c r="K421" s="36" t="n">
        <f aca="false">K422</f>
        <v>0</v>
      </c>
      <c r="L421" s="36" t="n">
        <f aca="false">J421+K421</f>
        <v>929104.57</v>
      </c>
      <c r="M421" s="36" t="n">
        <f aca="false">M422</f>
        <v>929091.53</v>
      </c>
      <c r="N421" s="36" t="n">
        <f aca="false">N422</f>
        <v>0</v>
      </c>
      <c r="O421" s="36" t="n">
        <f aca="false">M421+N421</f>
        <v>929091.53</v>
      </c>
    </row>
    <row r="422" s="2" customFormat="true" ht="24" hidden="false" customHeight="false" outlineLevel="0" collapsed="false">
      <c r="A422" s="34" t="s">
        <v>87</v>
      </c>
      <c r="B422" s="35" t="s">
        <v>20</v>
      </c>
      <c r="C422" s="35" t="s">
        <v>175</v>
      </c>
      <c r="D422" s="35" t="s">
        <v>22</v>
      </c>
      <c r="E422" s="35" t="s">
        <v>315</v>
      </c>
      <c r="F422" s="61" t="s">
        <v>88</v>
      </c>
      <c r="G422" s="36" t="n">
        <f aca="false">G423</f>
        <v>905181.53</v>
      </c>
      <c r="H422" s="36" t="n">
        <f aca="false">H423</f>
        <v>0</v>
      </c>
      <c r="I422" s="36" t="n">
        <f aca="false">G422+H422</f>
        <v>905181.53</v>
      </c>
      <c r="J422" s="36" t="n">
        <f aca="false">J423</f>
        <v>929104.57</v>
      </c>
      <c r="K422" s="36" t="n">
        <f aca="false">K423</f>
        <v>0</v>
      </c>
      <c r="L422" s="36" t="n">
        <f aca="false">J422+K422</f>
        <v>929104.57</v>
      </c>
      <c r="M422" s="36" t="n">
        <f aca="false">M423</f>
        <v>929091.53</v>
      </c>
      <c r="N422" s="36" t="n">
        <f aca="false">N423</f>
        <v>0</v>
      </c>
      <c r="O422" s="36" t="n">
        <f aca="false">M422+N422</f>
        <v>929091.53</v>
      </c>
    </row>
    <row r="423" s="2" customFormat="true" ht="12" hidden="false" customHeight="false" outlineLevel="0" collapsed="false">
      <c r="A423" s="34" t="s">
        <v>119</v>
      </c>
      <c r="B423" s="35" t="s">
        <v>20</v>
      </c>
      <c r="C423" s="35" t="s">
        <v>175</v>
      </c>
      <c r="D423" s="35" t="s">
        <v>22</v>
      </c>
      <c r="E423" s="35" t="s">
        <v>315</v>
      </c>
      <c r="F423" s="61" t="s">
        <v>120</v>
      </c>
      <c r="G423" s="36" t="n">
        <v>905181.53</v>
      </c>
      <c r="H423" s="36"/>
      <c r="I423" s="36" t="n">
        <f aca="false">G423+H423</f>
        <v>905181.53</v>
      </c>
      <c r="J423" s="39" t="n">
        <v>929104.57</v>
      </c>
      <c r="K423" s="36"/>
      <c r="L423" s="36" t="n">
        <f aca="false">J423+K423</f>
        <v>929104.57</v>
      </c>
      <c r="M423" s="36" t="n">
        <v>929091.53</v>
      </c>
      <c r="N423" s="36"/>
      <c r="O423" s="36" t="n">
        <f aca="false">M423+N423</f>
        <v>929091.53</v>
      </c>
    </row>
    <row r="424" s="2" customFormat="true" ht="12" hidden="false" customHeight="false" outlineLevel="0" collapsed="false">
      <c r="A424" s="34" t="s">
        <v>316</v>
      </c>
      <c r="B424" s="35" t="s">
        <v>20</v>
      </c>
      <c r="C424" s="35" t="s">
        <v>175</v>
      </c>
      <c r="D424" s="35" t="s">
        <v>22</v>
      </c>
      <c r="E424" s="35" t="s">
        <v>317</v>
      </c>
      <c r="F424" s="61"/>
      <c r="G424" s="36" t="n">
        <f aca="false">G425</f>
        <v>275000</v>
      </c>
      <c r="H424" s="36" t="n">
        <f aca="false">H425</f>
        <v>0</v>
      </c>
      <c r="I424" s="36" t="n">
        <f aca="false">G424+H424</f>
        <v>275000</v>
      </c>
      <c r="J424" s="36" t="n">
        <f aca="false">J425</f>
        <v>0</v>
      </c>
      <c r="K424" s="36" t="n">
        <f aca="false">K425</f>
        <v>0</v>
      </c>
      <c r="L424" s="36" t="n">
        <f aca="false">J424+K424</f>
        <v>0</v>
      </c>
      <c r="M424" s="36" t="n">
        <f aca="false">M425</f>
        <v>0</v>
      </c>
      <c r="N424" s="36" t="n">
        <f aca="false">N425</f>
        <v>0</v>
      </c>
      <c r="O424" s="36" t="n">
        <f aca="false">M424+N424</f>
        <v>0</v>
      </c>
    </row>
    <row r="425" s="2" customFormat="true" ht="24" hidden="false" customHeight="false" outlineLevel="0" collapsed="false">
      <c r="A425" s="34" t="s">
        <v>87</v>
      </c>
      <c r="B425" s="35" t="s">
        <v>20</v>
      </c>
      <c r="C425" s="35" t="s">
        <v>175</v>
      </c>
      <c r="D425" s="35" t="s">
        <v>22</v>
      </c>
      <c r="E425" s="35" t="s">
        <v>317</v>
      </c>
      <c r="F425" s="61" t="s">
        <v>88</v>
      </c>
      <c r="G425" s="36" t="n">
        <f aca="false">G426</f>
        <v>275000</v>
      </c>
      <c r="H425" s="36" t="n">
        <f aca="false">H426</f>
        <v>0</v>
      </c>
      <c r="I425" s="36" t="n">
        <f aca="false">G425+H425</f>
        <v>275000</v>
      </c>
      <c r="J425" s="36" t="n">
        <f aca="false">J426</f>
        <v>0</v>
      </c>
      <c r="K425" s="36" t="n">
        <f aca="false">K426</f>
        <v>0</v>
      </c>
      <c r="L425" s="36" t="n">
        <f aca="false">J425+K425</f>
        <v>0</v>
      </c>
      <c r="M425" s="36" t="n">
        <f aca="false">M426</f>
        <v>0</v>
      </c>
      <c r="N425" s="36" t="n">
        <f aca="false">N426</f>
        <v>0</v>
      </c>
      <c r="O425" s="36" t="n">
        <f aca="false">M425+N425</f>
        <v>0</v>
      </c>
    </row>
    <row r="426" s="2" customFormat="true" ht="12" hidden="false" customHeight="false" outlineLevel="0" collapsed="false">
      <c r="A426" s="34" t="s">
        <v>119</v>
      </c>
      <c r="B426" s="35" t="s">
        <v>20</v>
      </c>
      <c r="C426" s="35" t="s">
        <v>175</v>
      </c>
      <c r="D426" s="35" t="s">
        <v>22</v>
      </c>
      <c r="E426" s="35" t="s">
        <v>317</v>
      </c>
      <c r="F426" s="61" t="s">
        <v>120</v>
      </c>
      <c r="G426" s="36" t="n">
        <v>275000</v>
      </c>
      <c r="H426" s="36"/>
      <c r="I426" s="36" t="n">
        <f aca="false">G426+H426</f>
        <v>275000</v>
      </c>
      <c r="J426" s="36"/>
      <c r="K426" s="36"/>
      <c r="L426" s="36" t="n">
        <f aca="false">J426+K426</f>
        <v>0</v>
      </c>
      <c r="M426" s="36"/>
      <c r="N426" s="36"/>
      <c r="O426" s="36" t="n">
        <f aca="false">M426+N426</f>
        <v>0</v>
      </c>
    </row>
    <row r="427" s="2" customFormat="true" ht="24" hidden="false" customHeight="false" outlineLevel="0" collapsed="false">
      <c r="A427" s="34" t="s">
        <v>318</v>
      </c>
      <c r="B427" s="35" t="s">
        <v>20</v>
      </c>
      <c r="C427" s="35" t="s">
        <v>175</v>
      </c>
      <c r="D427" s="35" t="s">
        <v>22</v>
      </c>
      <c r="E427" s="35" t="s">
        <v>319</v>
      </c>
      <c r="F427" s="35"/>
      <c r="G427" s="36" t="n">
        <f aca="false">G428</f>
        <v>775572.63</v>
      </c>
      <c r="H427" s="36" t="n">
        <f aca="false">H428</f>
        <v>0</v>
      </c>
      <c r="I427" s="36" t="n">
        <f aca="false">G427+H427</f>
        <v>775572.63</v>
      </c>
      <c r="J427" s="36" t="n">
        <f aca="false">J428</f>
        <v>0</v>
      </c>
      <c r="K427" s="36" t="n">
        <f aca="false">K428</f>
        <v>0</v>
      </c>
      <c r="L427" s="36" t="n">
        <f aca="false">J427+K427</f>
        <v>0</v>
      </c>
      <c r="M427" s="36" t="n">
        <f aca="false">M428</f>
        <v>0</v>
      </c>
      <c r="N427" s="36" t="n">
        <f aca="false">N428</f>
        <v>0</v>
      </c>
      <c r="O427" s="36" t="n">
        <f aca="false">M427+N427</f>
        <v>0</v>
      </c>
    </row>
    <row r="428" s="2" customFormat="true" ht="24" hidden="false" customHeight="false" outlineLevel="0" collapsed="false">
      <c r="A428" s="34" t="s">
        <v>87</v>
      </c>
      <c r="B428" s="35" t="s">
        <v>20</v>
      </c>
      <c r="C428" s="35" t="s">
        <v>175</v>
      </c>
      <c r="D428" s="35" t="s">
        <v>22</v>
      </c>
      <c r="E428" s="35" t="s">
        <v>319</v>
      </c>
      <c r="F428" s="35" t="s">
        <v>88</v>
      </c>
      <c r="G428" s="36" t="n">
        <f aca="false">G429</f>
        <v>775572.63</v>
      </c>
      <c r="H428" s="36" t="n">
        <f aca="false">H429</f>
        <v>0</v>
      </c>
      <c r="I428" s="36" t="n">
        <f aca="false">G428+H428</f>
        <v>775572.63</v>
      </c>
      <c r="J428" s="36" t="n">
        <f aca="false">J429</f>
        <v>0</v>
      </c>
      <c r="K428" s="36" t="n">
        <f aca="false">K429</f>
        <v>0</v>
      </c>
      <c r="L428" s="36" t="n">
        <f aca="false">J428+K428</f>
        <v>0</v>
      </c>
      <c r="M428" s="36" t="n">
        <f aca="false">M429</f>
        <v>0</v>
      </c>
      <c r="N428" s="36" t="n">
        <f aca="false">N429</f>
        <v>0</v>
      </c>
      <c r="O428" s="36" t="n">
        <f aca="false">M428+N428</f>
        <v>0</v>
      </c>
    </row>
    <row r="429" s="2" customFormat="true" ht="12" hidden="false" customHeight="false" outlineLevel="0" collapsed="false">
      <c r="A429" s="34" t="s">
        <v>119</v>
      </c>
      <c r="B429" s="35" t="s">
        <v>20</v>
      </c>
      <c r="C429" s="35" t="s">
        <v>175</v>
      </c>
      <c r="D429" s="35" t="s">
        <v>22</v>
      </c>
      <c r="E429" s="35" t="s">
        <v>319</v>
      </c>
      <c r="F429" s="35" t="s">
        <v>120</v>
      </c>
      <c r="G429" s="36" t="n">
        <v>775572.63</v>
      </c>
      <c r="H429" s="36"/>
      <c r="I429" s="36" t="n">
        <f aca="false">G429+H429</f>
        <v>775572.63</v>
      </c>
      <c r="J429" s="39" t="n">
        <v>0</v>
      </c>
      <c r="K429" s="36"/>
      <c r="L429" s="36" t="n">
        <f aca="false">J429+K429</f>
        <v>0</v>
      </c>
      <c r="M429" s="36" t="n">
        <v>0</v>
      </c>
      <c r="N429" s="36"/>
      <c r="O429" s="36" t="n">
        <f aca="false">M429+N429</f>
        <v>0</v>
      </c>
    </row>
    <row r="430" s="2" customFormat="true" ht="24" hidden="false" customHeight="false" outlineLevel="0" collapsed="false">
      <c r="A430" s="34" t="s">
        <v>320</v>
      </c>
      <c r="B430" s="35" t="s">
        <v>20</v>
      </c>
      <c r="C430" s="35" t="s">
        <v>175</v>
      </c>
      <c r="D430" s="35" t="s">
        <v>22</v>
      </c>
      <c r="E430" s="35" t="s">
        <v>321</v>
      </c>
      <c r="F430" s="35"/>
      <c r="G430" s="36" t="n">
        <f aca="false">G431</f>
        <v>223461.71</v>
      </c>
      <c r="H430" s="36" t="n">
        <f aca="false">H431</f>
        <v>0</v>
      </c>
      <c r="I430" s="36" t="n">
        <f aca="false">G430+H430</f>
        <v>223461.71</v>
      </c>
      <c r="J430" s="36" t="n">
        <f aca="false">J431</f>
        <v>223461.71</v>
      </c>
      <c r="K430" s="36" t="n">
        <f aca="false">K431</f>
        <v>0</v>
      </c>
      <c r="L430" s="36" t="n">
        <f aca="false">J430+K430</f>
        <v>223461.71</v>
      </c>
      <c r="M430" s="36" t="n">
        <f aca="false">M431</f>
        <v>223722.51</v>
      </c>
      <c r="N430" s="36" t="n">
        <f aca="false">N431</f>
        <v>0</v>
      </c>
      <c r="O430" s="36" t="n">
        <f aca="false">M430+N430</f>
        <v>223722.51</v>
      </c>
    </row>
    <row r="431" s="2" customFormat="true" ht="24" hidden="false" customHeight="false" outlineLevel="0" collapsed="false">
      <c r="A431" s="34" t="s">
        <v>87</v>
      </c>
      <c r="B431" s="35" t="s">
        <v>20</v>
      </c>
      <c r="C431" s="35" t="s">
        <v>175</v>
      </c>
      <c r="D431" s="35" t="s">
        <v>22</v>
      </c>
      <c r="E431" s="35" t="s">
        <v>321</v>
      </c>
      <c r="F431" s="35" t="s">
        <v>88</v>
      </c>
      <c r="G431" s="36" t="n">
        <f aca="false">G432</f>
        <v>223461.71</v>
      </c>
      <c r="H431" s="36" t="n">
        <f aca="false">H432</f>
        <v>0</v>
      </c>
      <c r="I431" s="36" t="n">
        <f aca="false">G431+H431</f>
        <v>223461.71</v>
      </c>
      <c r="J431" s="36" t="n">
        <f aca="false">J432</f>
        <v>223461.71</v>
      </c>
      <c r="K431" s="36" t="n">
        <f aca="false">K432</f>
        <v>0</v>
      </c>
      <c r="L431" s="36" t="n">
        <f aca="false">J431+K431</f>
        <v>223461.71</v>
      </c>
      <c r="M431" s="36" t="n">
        <f aca="false">M432</f>
        <v>223722.51</v>
      </c>
      <c r="N431" s="36" t="n">
        <f aca="false">N432</f>
        <v>0</v>
      </c>
      <c r="O431" s="36" t="n">
        <f aca="false">M431+N431</f>
        <v>223722.51</v>
      </c>
    </row>
    <row r="432" s="2" customFormat="true" ht="13.2" hidden="false" customHeight="false" outlineLevel="0" collapsed="false">
      <c r="A432" s="34" t="s">
        <v>119</v>
      </c>
      <c r="B432" s="35" t="s">
        <v>20</v>
      </c>
      <c r="C432" s="35" t="s">
        <v>175</v>
      </c>
      <c r="D432" s="35" t="s">
        <v>22</v>
      </c>
      <c r="E432" s="35" t="s">
        <v>321</v>
      </c>
      <c r="F432" s="35" t="s">
        <v>120</v>
      </c>
      <c r="G432" s="36" t="n">
        <v>223461.71</v>
      </c>
      <c r="H432" s="67"/>
      <c r="I432" s="36" t="n">
        <f aca="false">G432+H432</f>
        <v>223461.71</v>
      </c>
      <c r="J432" s="36" t="n">
        <v>223461.71</v>
      </c>
      <c r="K432" s="67"/>
      <c r="L432" s="36" t="n">
        <f aca="false">J432+K432</f>
        <v>223461.71</v>
      </c>
      <c r="M432" s="36" t="n">
        <v>223722.51</v>
      </c>
      <c r="N432" s="67"/>
      <c r="O432" s="36" t="n">
        <f aca="false">M432+N432</f>
        <v>223722.51</v>
      </c>
    </row>
    <row r="433" s="2" customFormat="true" ht="12" hidden="false" customHeight="false" outlineLevel="0" collapsed="false">
      <c r="A433" s="34" t="s">
        <v>322</v>
      </c>
      <c r="B433" s="35" t="s">
        <v>20</v>
      </c>
      <c r="C433" s="35" t="s">
        <v>175</v>
      </c>
      <c r="D433" s="35" t="s">
        <v>22</v>
      </c>
      <c r="E433" s="35" t="s">
        <v>323</v>
      </c>
      <c r="F433" s="35"/>
      <c r="G433" s="36" t="n">
        <f aca="false">G434</f>
        <v>3693333.33</v>
      </c>
      <c r="H433" s="36" t="n">
        <f aca="false">H434</f>
        <v>0</v>
      </c>
      <c r="I433" s="36" t="n">
        <f aca="false">G433+H433</f>
        <v>3693333.33</v>
      </c>
      <c r="J433" s="36" t="n">
        <f aca="false">J434</f>
        <v>0</v>
      </c>
      <c r="K433" s="36" t="n">
        <f aca="false">K434</f>
        <v>0</v>
      </c>
      <c r="L433" s="36" t="n">
        <f aca="false">J433+K433</f>
        <v>0</v>
      </c>
      <c r="M433" s="36" t="n">
        <f aca="false">M434</f>
        <v>0</v>
      </c>
      <c r="N433" s="36" t="n">
        <f aca="false">N434</f>
        <v>0</v>
      </c>
      <c r="O433" s="36" t="n">
        <f aca="false">M433+N433</f>
        <v>0</v>
      </c>
    </row>
    <row r="434" s="2" customFormat="true" ht="24" hidden="false" customHeight="false" outlineLevel="0" collapsed="false">
      <c r="A434" s="34" t="s">
        <v>87</v>
      </c>
      <c r="B434" s="35" t="s">
        <v>20</v>
      </c>
      <c r="C434" s="35" t="s">
        <v>175</v>
      </c>
      <c r="D434" s="35" t="s">
        <v>22</v>
      </c>
      <c r="E434" s="35" t="s">
        <v>323</v>
      </c>
      <c r="F434" s="35" t="s">
        <v>88</v>
      </c>
      <c r="G434" s="36" t="n">
        <f aca="false">G435</f>
        <v>3693333.33</v>
      </c>
      <c r="H434" s="36" t="n">
        <f aca="false">H435</f>
        <v>0</v>
      </c>
      <c r="I434" s="36" t="n">
        <f aca="false">G434+H434</f>
        <v>3693333.33</v>
      </c>
      <c r="J434" s="36" t="n">
        <f aca="false">J435</f>
        <v>0</v>
      </c>
      <c r="K434" s="36" t="n">
        <f aca="false">K435</f>
        <v>0</v>
      </c>
      <c r="L434" s="36" t="n">
        <f aca="false">J434+K434</f>
        <v>0</v>
      </c>
      <c r="M434" s="36" t="n">
        <f aca="false">M435</f>
        <v>0</v>
      </c>
      <c r="N434" s="36" t="n">
        <f aca="false">N435</f>
        <v>0</v>
      </c>
      <c r="O434" s="36" t="n">
        <f aca="false">M434+N434</f>
        <v>0</v>
      </c>
    </row>
    <row r="435" s="2" customFormat="true" ht="13.2" hidden="false" customHeight="false" outlineLevel="0" collapsed="false">
      <c r="A435" s="34" t="s">
        <v>119</v>
      </c>
      <c r="B435" s="35" t="s">
        <v>20</v>
      </c>
      <c r="C435" s="35" t="s">
        <v>175</v>
      </c>
      <c r="D435" s="35" t="s">
        <v>22</v>
      </c>
      <c r="E435" s="35" t="s">
        <v>323</v>
      </c>
      <c r="F435" s="35" t="s">
        <v>120</v>
      </c>
      <c r="G435" s="36" t="n">
        <v>3693333.33</v>
      </c>
      <c r="H435" s="42"/>
      <c r="I435" s="36" t="n">
        <f aca="false">G435+H435</f>
        <v>3693333.33</v>
      </c>
      <c r="J435" s="39" t="n">
        <v>0</v>
      </c>
      <c r="K435" s="42"/>
      <c r="L435" s="36" t="n">
        <f aca="false">J435+K435</f>
        <v>0</v>
      </c>
      <c r="M435" s="36" t="n">
        <v>0</v>
      </c>
      <c r="N435" s="42"/>
      <c r="O435" s="36" t="n">
        <f aca="false">M435+N435</f>
        <v>0</v>
      </c>
    </row>
    <row r="436" s="2" customFormat="true" ht="24" hidden="false" customHeight="false" outlineLevel="0" collapsed="false">
      <c r="A436" s="34" t="s">
        <v>324</v>
      </c>
      <c r="B436" s="35" t="s">
        <v>20</v>
      </c>
      <c r="C436" s="35" t="s">
        <v>175</v>
      </c>
      <c r="D436" s="35" t="s">
        <v>22</v>
      </c>
      <c r="E436" s="35" t="s">
        <v>325</v>
      </c>
      <c r="F436" s="35"/>
      <c r="G436" s="36" t="n">
        <f aca="false">G437</f>
        <v>150375.98</v>
      </c>
      <c r="H436" s="36" t="n">
        <f aca="false">H437</f>
        <v>0</v>
      </c>
      <c r="I436" s="36" t="n">
        <f aca="false">G436+H436</f>
        <v>150375.98</v>
      </c>
      <c r="J436" s="36" t="n">
        <f aca="false">J437</f>
        <v>64446.82</v>
      </c>
      <c r="K436" s="36" t="n">
        <f aca="false">K437</f>
        <v>0</v>
      </c>
      <c r="L436" s="36" t="n">
        <f aca="false">J436+K436</f>
        <v>64446.82</v>
      </c>
      <c r="M436" s="36" t="n">
        <f aca="false">M437</f>
        <v>64446.82</v>
      </c>
      <c r="N436" s="36" t="n">
        <f aca="false">N437</f>
        <v>0</v>
      </c>
      <c r="O436" s="36" t="n">
        <f aca="false">M436+N436</f>
        <v>64446.82</v>
      </c>
    </row>
    <row r="437" s="2" customFormat="true" ht="24" hidden="false" customHeight="false" outlineLevel="0" collapsed="false">
      <c r="A437" s="34" t="s">
        <v>87</v>
      </c>
      <c r="B437" s="35" t="s">
        <v>20</v>
      </c>
      <c r="C437" s="35" t="s">
        <v>175</v>
      </c>
      <c r="D437" s="35" t="s">
        <v>22</v>
      </c>
      <c r="E437" s="35" t="s">
        <v>325</v>
      </c>
      <c r="F437" s="35" t="s">
        <v>88</v>
      </c>
      <c r="G437" s="36" t="n">
        <f aca="false">G438</f>
        <v>150375.98</v>
      </c>
      <c r="H437" s="36" t="n">
        <f aca="false">H438</f>
        <v>0</v>
      </c>
      <c r="I437" s="36" t="n">
        <f aca="false">G437+H437</f>
        <v>150375.98</v>
      </c>
      <c r="J437" s="36" t="n">
        <f aca="false">J438</f>
        <v>64446.82</v>
      </c>
      <c r="K437" s="36" t="n">
        <f aca="false">K438</f>
        <v>0</v>
      </c>
      <c r="L437" s="36" t="n">
        <f aca="false">J437+K437</f>
        <v>64446.82</v>
      </c>
      <c r="M437" s="36" t="n">
        <f aca="false">M438</f>
        <v>64446.82</v>
      </c>
      <c r="N437" s="36" t="n">
        <f aca="false">N438</f>
        <v>0</v>
      </c>
      <c r="O437" s="36" t="n">
        <f aca="false">M437+N437</f>
        <v>64446.82</v>
      </c>
    </row>
    <row r="438" s="2" customFormat="true" ht="13.2" hidden="false" customHeight="false" outlineLevel="0" collapsed="false">
      <c r="A438" s="34" t="s">
        <v>119</v>
      </c>
      <c r="B438" s="35" t="s">
        <v>20</v>
      </c>
      <c r="C438" s="35" t="s">
        <v>175</v>
      </c>
      <c r="D438" s="35" t="s">
        <v>22</v>
      </c>
      <c r="E438" s="35" t="s">
        <v>325</v>
      </c>
      <c r="F438" s="35" t="s">
        <v>120</v>
      </c>
      <c r="G438" s="36" t="n">
        <v>150375.98</v>
      </c>
      <c r="H438" s="42"/>
      <c r="I438" s="36" t="n">
        <f aca="false">G438+H438</f>
        <v>150375.98</v>
      </c>
      <c r="J438" s="39" t="n">
        <v>64446.82</v>
      </c>
      <c r="K438" s="42"/>
      <c r="L438" s="36" t="n">
        <f aca="false">J438+K438</f>
        <v>64446.82</v>
      </c>
      <c r="M438" s="36" t="n">
        <v>64446.82</v>
      </c>
      <c r="N438" s="42"/>
      <c r="O438" s="36" t="n">
        <f aca="false">M438+N438</f>
        <v>64446.82</v>
      </c>
    </row>
    <row r="439" s="2" customFormat="true" ht="48" hidden="false" customHeight="false" outlineLevel="0" collapsed="false">
      <c r="A439" s="34" t="s">
        <v>326</v>
      </c>
      <c r="B439" s="35" t="s">
        <v>20</v>
      </c>
      <c r="C439" s="35" t="s">
        <v>175</v>
      </c>
      <c r="D439" s="35" t="s">
        <v>22</v>
      </c>
      <c r="E439" s="35" t="s">
        <v>327</v>
      </c>
      <c r="F439" s="35"/>
      <c r="G439" s="36" t="n">
        <f aca="false">G440</f>
        <v>934386.7</v>
      </c>
      <c r="H439" s="36" t="n">
        <f aca="false">H440</f>
        <v>0</v>
      </c>
      <c r="I439" s="36" t="n">
        <f aca="false">G439+H439</f>
        <v>934386.7</v>
      </c>
      <c r="J439" s="36" t="n">
        <f aca="false">J440</f>
        <v>900000</v>
      </c>
      <c r="K439" s="36" t="n">
        <f aca="false">K440</f>
        <v>0</v>
      </c>
      <c r="L439" s="36" t="n">
        <f aca="false">J439+K439</f>
        <v>900000</v>
      </c>
      <c r="M439" s="36" t="n">
        <f aca="false">M440</f>
        <v>900000</v>
      </c>
      <c r="N439" s="36" t="n">
        <f aca="false">N440</f>
        <v>0</v>
      </c>
      <c r="O439" s="36" t="n">
        <f aca="false">M439+N439</f>
        <v>900000</v>
      </c>
    </row>
    <row r="440" s="2" customFormat="true" ht="24" hidden="false" customHeight="false" outlineLevel="0" collapsed="false">
      <c r="A440" s="34" t="s">
        <v>87</v>
      </c>
      <c r="B440" s="35" t="s">
        <v>20</v>
      </c>
      <c r="C440" s="35" t="s">
        <v>175</v>
      </c>
      <c r="D440" s="35" t="s">
        <v>22</v>
      </c>
      <c r="E440" s="35" t="s">
        <v>327</v>
      </c>
      <c r="F440" s="35" t="s">
        <v>88</v>
      </c>
      <c r="G440" s="36" t="n">
        <f aca="false">G441</f>
        <v>934386.7</v>
      </c>
      <c r="H440" s="36" t="n">
        <f aca="false">H441</f>
        <v>0</v>
      </c>
      <c r="I440" s="36" t="n">
        <f aca="false">G440+H440</f>
        <v>934386.7</v>
      </c>
      <c r="J440" s="36" t="n">
        <f aca="false">J441</f>
        <v>900000</v>
      </c>
      <c r="K440" s="36" t="n">
        <f aca="false">K441</f>
        <v>0</v>
      </c>
      <c r="L440" s="36" t="n">
        <f aca="false">J440+K440</f>
        <v>900000</v>
      </c>
      <c r="M440" s="36" t="n">
        <f aca="false">M441</f>
        <v>900000</v>
      </c>
      <c r="N440" s="36" t="n">
        <f aca="false">N441</f>
        <v>0</v>
      </c>
      <c r="O440" s="36" t="n">
        <f aca="false">M440+N440</f>
        <v>900000</v>
      </c>
    </row>
    <row r="441" s="2" customFormat="true" ht="11.25" hidden="false" customHeight="true" outlineLevel="0" collapsed="false">
      <c r="A441" s="34" t="s">
        <v>119</v>
      </c>
      <c r="B441" s="35" t="s">
        <v>20</v>
      </c>
      <c r="C441" s="35" t="s">
        <v>175</v>
      </c>
      <c r="D441" s="35" t="s">
        <v>22</v>
      </c>
      <c r="E441" s="35" t="s">
        <v>327</v>
      </c>
      <c r="F441" s="35" t="s">
        <v>120</v>
      </c>
      <c r="G441" s="36" t="n">
        <f aca="false">34386.7+900000</f>
        <v>934386.7</v>
      </c>
      <c r="H441" s="36"/>
      <c r="I441" s="36" t="n">
        <f aca="false">G441+H441</f>
        <v>934386.7</v>
      </c>
      <c r="J441" s="39" t="n">
        <v>900000</v>
      </c>
      <c r="K441" s="36"/>
      <c r="L441" s="36" t="n">
        <f aca="false">J441+K441</f>
        <v>900000</v>
      </c>
      <c r="M441" s="36" t="n">
        <v>900000</v>
      </c>
      <c r="N441" s="36"/>
      <c r="O441" s="36" t="n">
        <f aca="false">M441+N441</f>
        <v>900000</v>
      </c>
    </row>
    <row r="442" s="2" customFormat="true" ht="36" hidden="true" customHeight="false" outlineLevel="0" collapsed="false">
      <c r="A442" s="34" t="s">
        <v>328</v>
      </c>
      <c r="B442" s="35" t="s">
        <v>20</v>
      </c>
      <c r="C442" s="35" t="s">
        <v>175</v>
      </c>
      <c r="D442" s="35" t="s">
        <v>22</v>
      </c>
      <c r="E442" s="35" t="s">
        <v>329</v>
      </c>
      <c r="F442" s="35"/>
      <c r="G442" s="36" t="n">
        <f aca="false">G443</f>
        <v>0</v>
      </c>
      <c r="H442" s="36" t="n">
        <f aca="false">H443</f>
        <v>0</v>
      </c>
      <c r="I442" s="36" t="n">
        <f aca="false">G442+H442</f>
        <v>0</v>
      </c>
      <c r="J442" s="36" t="n">
        <f aca="false">J443</f>
        <v>0</v>
      </c>
      <c r="K442" s="36" t="n">
        <f aca="false">K443</f>
        <v>0</v>
      </c>
      <c r="L442" s="36" t="n">
        <f aca="false">J442+K442</f>
        <v>0</v>
      </c>
      <c r="M442" s="36" t="n">
        <f aca="false">M443</f>
        <v>0</v>
      </c>
      <c r="N442" s="36" t="n">
        <f aca="false">N443</f>
        <v>0</v>
      </c>
      <c r="O442" s="36" t="n">
        <f aca="false">M442+N442</f>
        <v>0</v>
      </c>
    </row>
    <row r="443" s="2" customFormat="true" ht="24" hidden="true" customHeight="false" outlineLevel="0" collapsed="false">
      <c r="A443" s="34" t="s">
        <v>87</v>
      </c>
      <c r="B443" s="35" t="s">
        <v>20</v>
      </c>
      <c r="C443" s="35" t="s">
        <v>175</v>
      </c>
      <c r="D443" s="35" t="s">
        <v>22</v>
      </c>
      <c r="E443" s="35" t="s">
        <v>329</v>
      </c>
      <c r="F443" s="35" t="s">
        <v>88</v>
      </c>
      <c r="G443" s="36" t="n">
        <f aca="false">G444</f>
        <v>0</v>
      </c>
      <c r="H443" s="36" t="n">
        <f aca="false">H444</f>
        <v>0</v>
      </c>
      <c r="I443" s="36" t="n">
        <f aca="false">G443+H443</f>
        <v>0</v>
      </c>
      <c r="J443" s="36" t="n">
        <f aca="false">J444</f>
        <v>0</v>
      </c>
      <c r="K443" s="36" t="n">
        <f aca="false">K444</f>
        <v>0</v>
      </c>
      <c r="L443" s="36" t="n">
        <f aca="false">J443+K443</f>
        <v>0</v>
      </c>
      <c r="M443" s="36" t="n">
        <f aca="false">M444</f>
        <v>0</v>
      </c>
      <c r="N443" s="36" t="n">
        <f aca="false">N444</f>
        <v>0</v>
      </c>
      <c r="O443" s="36" t="n">
        <f aca="false">M443+N443</f>
        <v>0</v>
      </c>
    </row>
    <row r="444" s="2" customFormat="true" ht="12" hidden="true" customHeight="false" outlineLevel="0" collapsed="false">
      <c r="A444" s="34" t="s">
        <v>119</v>
      </c>
      <c r="B444" s="35" t="s">
        <v>20</v>
      </c>
      <c r="C444" s="35" t="s">
        <v>175</v>
      </c>
      <c r="D444" s="35" t="s">
        <v>22</v>
      </c>
      <c r="E444" s="35" t="s">
        <v>329</v>
      </c>
      <c r="F444" s="35" t="s">
        <v>120</v>
      </c>
      <c r="G444" s="36"/>
      <c r="H444" s="36"/>
      <c r="I444" s="36" t="n">
        <f aca="false">G444+H444</f>
        <v>0</v>
      </c>
      <c r="J444" s="39"/>
      <c r="K444" s="36"/>
      <c r="L444" s="36" t="n">
        <f aca="false">J444+K444</f>
        <v>0</v>
      </c>
      <c r="M444" s="36"/>
      <c r="N444" s="36"/>
      <c r="O444" s="36" t="n">
        <f aca="false">M444+N444</f>
        <v>0</v>
      </c>
    </row>
    <row r="445" s="2" customFormat="true" ht="12" hidden="true" customHeight="false" outlineLevel="0" collapsed="false">
      <c r="A445" s="34" t="s">
        <v>330</v>
      </c>
      <c r="B445" s="35" t="s">
        <v>20</v>
      </c>
      <c r="C445" s="35" t="s">
        <v>175</v>
      </c>
      <c r="D445" s="35" t="s">
        <v>22</v>
      </c>
      <c r="E445" s="35" t="s">
        <v>331</v>
      </c>
      <c r="F445" s="35"/>
      <c r="G445" s="36" t="n">
        <f aca="false">G446</f>
        <v>0</v>
      </c>
      <c r="H445" s="36" t="n">
        <f aca="false">H446</f>
        <v>0</v>
      </c>
      <c r="I445" s="36" t="n">
        <f aca="false">G445+H445</f>
        <v>0</v>
      </c>
      <c r="J445" s="36" t="n">
        <f aca="false">J446</f>
        <v>0</v>
      </c>
      <c r="K445" s="36" t="n">
        <f aca="false">K446</f>
        <v>0</v>
      </c>
      <c r="L445" s="36" t="n">
        <f aca="false">J445+K445</f>
        <v>0</v>
      </c>
      <c r="M445" s="36" t="n">
        <f aca="false">M446</f>
        <v>0</v>
      </c>
      <c r="N445" s="36" t="n">
        <f aca="false">N446</f>
        <v>0</v>
      </c>
      <c r="O445" s="36" t="n">
        <f aca="false">M445+N445</f>
        <v>0</v>
      </c>
    </row>
    <row r="446" s="2" customFormat="true" ht="24" hidden="true" customHeight="false" outlineLevel="0" collapsed="false">
      <c r="A446" s="34" t="s">
        <v>87</v>
      </c>
      <c r="B446" s="35" t="s">
        <v>20</v>
      </c>
      <c r="C446" s="35" t="s">
        <v>175</v>
      </c>
      <c r="D446" s="35" t="s">
        <v>22</v>
      </c>
      <c r="E446" s="35" t="s">
        <v>331</v>
      </c>
      <c r="F446" s="35" t="s">
        <v>88</v>
      </c>
      <c r="G446" s="36" t="n">
        <f aca="false">G447</f>
        <v>0</v>
      </c>
      <c r="H446" s="36" t="n">
        <f aca="false">H447</f>
        <v>0</v>
      </c>
      <c r="I446" s="36" t="n">
        <f aca="false">G446+H446</f>
        <v>0</v>
      </c>
      <c r="J446" s="36" t="n">
        <f aca="false">J447</f>
        <v>0</v>
      </c>
      <c r="K446" s="36" t="n">
        <f aca="false">K447</f>
        <v>0</v>
      </c>
      <c r="L446" s="36" t="n">
        <f aca="false">J446+K446</f>
        <v>0</v>
      </c>
      <c r="M446" s="36" t="n">
        <f aca="false">M447</f>
        <v>0</v>
      </c>
      <c r="N446" s="36" t="n">
        <f aca="false">N447</f>
        <v>0</v>
      </c>
      <c r="O446" s="36" t="n">
        <f aca="false">M446+N446</f>
        <v>0</v>
      </c>
    </row>
    <row r="447" s="2" customFormat="true" ht="12" hidden="true" customHeight="false" outlineLevel="0" collapsed="false">
      <c r="A447" s="34" t="s">
        <v>119</v>
      </c>
      <c r="B447" s="35" t="s">
        <v>20</v>
      </c>
      <c r="C447" s="35" t="s">
        <v>175</v>
      </c>
      <c r="D447" s="35" t="s">
        <v>22</v>
      </c>
      <c r="E447" s="35" t="s">
        <v>331</v>
      </c>
      <c r="F447" s="35" t="s">
        <v>120</v>
      </c>
      <c r="G447" s="36"/>
      <c r="H447" s="36"/>
      <c r="I447" s="36" t="n">
        <f aca="false">G447+H447</f>
        <v>0</v>
      </c>
      <c r="J447" s="39"/>
      <c r="K447" s="36"/>
      <c r="L447" s="36" t="n">
        <f aca="false">J447+K447</f>
        <v>0</v>
      </c>
      <c r="M447" s="36"/>
      <c r="N447" s="36"/>
      <c r="O447" s="36" t="n">
        <f aca="false">M447+N447</f>
        <v>0</v>
      </c>
    </row>
    <row r="448" s="2" customFormat="true" ht="12" hidden="true" customHeight="false" outlineLevel="0" collapsed="false">
      <c r="A448" s="34" t="s">
        <v>332</v>
      </c>
      <c r="B448" s="35" t="s">
        <v>20</v>
      </c>
      <c r="C448" s="35" t="s">
        <v>175</v>
      </c>
      <c r="D448" s="35" t="s">
        <v>22</v>
      </c>
      <c r="E448" s="35" t="s">
        <v>333</v>
      </c>
      <c r="F448" s="35"/>
      <c r="G448" s="36" t="n">
        <f aca="false">G449</f>
        <v>0</v>
      </c>
      <c r="H448" s="36" t="n">
        <f aca="false">H449</f>
        <v>0</v>
      </c>
      <c r="I448" s="36" t="n">
        <f aca="false">G448+H448</f>
        <v>0</v>
      </c>
      <c r="J448" s="36" t="n">
        <f aca="false">J449</f>
        <v>0</v>
      </c>
      <c r="K448" s="36" t="n">
        <f aca="false">K449</f>
        <v>0</v>
      </c>
      <c r="L448" s="36" t="n">
        <f aca="false">J448+K448</f>
        <v>0</v>
      </c>
      <c r="M448" s="36" t="n">
        <f aca="false">M449</f>
        <v>0</v>
      </c>
      <c r="N448" s="36" t="n">
        <f aca="false">N449</f>
        <v>0</v>
      </c>
      <c r="O448" s="36" t="n">
        <f aca="false">M448+N448</f>
        <v>0</v>
      </c>
    </row>
    <row r="449" s="2" customFormat="true" ht="12" hidden="true" customHeight="false" outlineLevel="0" collapsed="false">
      <c r="A449" s="34" t="s">
        <v>334</v>
      </c>
      <c r="B449" s="35" t="s">
        <v>20</v>
      </c>
      <c r="C449" s="35" t="s">
        <v>175</v>
      </c>
      <c r="D449" s="35" t="s">
        <v>22</v>
      </c>
      <c r="E449" s="35" t="s">
        <v>335</v>
      </c>
      <c r="F449" s="35"/>
      <c r="G449" s="36" t="n">
        <f aca="false">G450</f>
        <v>0</v>
      </c>
      <c r="H449" s="36" t="n">
        <f aca="false">H450</f>
        <v>0</v>
      </c>
      <c r="I449" s="36" t="n">
        <f aca="false">G449+H449</f>
        <v>0</v>
      </c>
      <c r="J449" s="36" t="n">
        <f aca="false">J450</f>
        <v>0</v>
      </c>
      <c r="K449" s="36" t="n">
        <f aca="false">K450</f>
        <v>0</v>
      </c>
      <c r="L449" s="36" t="n">
        <f aca="false">J449+K449</f>
        <v>0</v>
      </c>
      <c r="M449" s="36" t="n">
        <f aca="false">M450</f>
        <v>0</v>
      </c>
      <c r="N449" s="36" t="n">
        <f aca="false">N450</f>
        <v>0</v>
      </c>
      <c r="O449" s="36" t="n">
        <f aca="false">M449+N449</f>
        <v>0</v>
      </c>
    </row>
    <row r="450" s="2" customFormat="true" ht="24" hidden="true" customHeight="false" outlineLevel="0" collapsed="false">
      <c r="A450" s="34" t="s">
        <v>87</v>
      </c>
      <c r="B450" s="35" t="s">
        <v>20</v>
      </c>
      <c r="C450" s="35" t="s">
        <v>175</v>
      </c>
      <c r="D450" s="35" t="s">
        <v>22</v>
      </c>
      <c r="E450" s="35" t="s">
        <v>335</v>
      </c>
      <c r="F450" s="35" t="s">
        <v>88</v>
      </c>
      <c r="G450" s="36" t="n">
        <f aca="false">G451</f>
        <v>0</v>
      </c>
      <c r="H450" s="36" t="n">
        <f aca="false">H451</f>
        <v>0</v>
      </c>
      <c r="I450" s="36" t="n">
        <f aca="false">G450+H450</f>
        <v>0</v>
      </c>
      <c r="J450" s="36" t="n">
        <f aca="false">J451</f>
        <v>0</v>
      </c>
      <c r="K450" s="36" t="n">
        <f aca="false">K451</f>
        <v>0</v>
      </c>
      <c r="L450" s="36" t="n">
        <f aca="false">J450+K450</f>
        <v>0</v>
      </c>
      <c r="M450" s="36" t="n">
        <f aca="false">M451</f>
        <v>0</v>
      </c>
      <c r="N450" s="36" t="n">
        <f aca="false">N451</f>
        <v>0</v>
      </c>
      <c r="O450" s="36" t="n">
        <f aca="false">M450+N450</f>
        <v>0</v>
      </c>
    </row>
    <row r="451" s="2" customFormat="true" ht="12" hidden="true" customHeight="false" outlineLevel="0" collapsed="false">
      <c r="A451" s="34" t="s">
        <v>119</v>
      </c>
      <c r="B451" s="35" t="s">
        <v>20</v>
      </c>
      <c r="C451" s="35" t="s">
        <v>175</v>
      </c>
      <c r="D451" s="35" t="s">
        <v>22</v>
      </c>
      <c r="E451" s="35" t="s">
        <v>335</v>
      </c>
      <c r="F451" s="35" t="s">
        <v>120</v>
      </c>
      <c r="G451" s="36"/>
      <c r="H451" s="36"/>
      <c r="I451" s="36" t="n">
        <f aca="false">G451+H451</f>
        <v>0</v>
      </c>
      <c r="J451" s="39" t="n">
        <v>0</v>
      </c>
      <c r="K451" s="36"/>
      <c r="L451" s="36" t="n">
        <f aca="false">J451+K451</f>
        <v>0</v>
      </c>
      <c r="M451" s="36" t="n">
        <v>0</v>
      </c>
      <c r="N451" s="36"/>
      <c r="O451" s="36" t="n">
        <f aca="false">M451+N451</f>
        <v>0</v>
      </c>
    </row>
    <row r="452" s="2" customFormat="true" ht="11.25" hidden="false" customHeight="true" outlineLevel="0" collapsed="false">
      <c r="A452" s="34" t="s">
        <v>336</v>
      </c>
      <c r="B452" s="35" t="s">
        <v>20</v>
      </c>
      <c r="C452" s="35" t="s">
        <v>175</v>
      </c>
      <c r="D452" s="35" t="s">
        <v>22</v>
      </c>
      <c r="E452" s="35" t="s">
        <v>337</v>
      </c>
      <c r="F452" s="35"/>
      <c r="G452" s="36" t="n">
        <f aca="false">G453+G456</f>
        <v>116959.06</v>
      </c>
      <c r="H452" s="36" t="n">
        <f aca="false">H453+H456</f>
        <v>0</v>
      </c>
      <c r="I452" s="36" t="n">
        <f aca="false">G452+H452</f>
        <v>116959.06</v>
      </c>
      <c r="J452" s="36" t="n">
        <f aca="false">J453+J456</f>
        <v>0</v>
      </c>
      <c r="K452" s="36" t="n">
        <f aca="false">K453+K456</f>
        <v>0</v>
      </c>
      <c r="L452" s="36" t="n">
        <f aca="false">J452+K452</f>
        <v>0</v>
      </c>
      <c r="M452" s="36" t="n">
        <f aca="false">M453+M456</f>
        <v>0</v>
      </c>
      <c r="N452" s="36" t="n">
        <f aca="false">N453+N456</f>
        <v>0</v>
      </c>
      <c r="O452" s="36" t="n">
        <f aca="false">M452+N452</f>
        <v>0</v>
      </c>
    </row>
    <row r="453" s="2" customFormat="true" ht="12" hidden="true" customHeight="false" outlineLevel="0" collapsed="false">
      <c r="A453" s="34" t="s">
        <v>338</v>
      </c>
      <c r="B453" s="35" t="s">
        <v>20</v>
      </c>
      <c r="C453" s="35" t="s">
        <v>175</v>
      </c>
      <c r="D453" s="35" t="s">
        <v>22</v>
      </c>
      <c r="E453" s="35" t="s">
        <v>339</v>
      </c>
      <c r="F453" s="35"/>
      <c r="G453" s="36" t="n">
        <f aca="false">G454</f>
        <v>0</v>
      </c>
      <c r="H453" s="36" t="n">
        <f aca="false">H454</f>
        <v>0</v>
      </c>
      <c r="I453" s="36" t="n">
        <f aca="false">G453+H453</f>
        <v>0</v>
      </c>
      <c r="J453" s="36" t="n">
        <f aca="false">J454</f>
        <v>0</v>
      </c>
      <c r="K453" s="36" t="n">
        <f aca="false">K454</f>
        <v>0</v>
      </c>
      <c r="L453" s="36" t="n">
        <f aca="false">J453+K453</f>
        <v>0</v>
      </c>
      <c r="M453" s="36" t="n">
        <f aca="false">M454</f>
        <v>0</v>
      </c>
      <c r="N453" s="36" t="n">
        <f aca="false">N454</f>
        <v>0</v>
      </c>
      <c r="O453" s="36" t="n">
        <f aca="false">M453+N453</f>
        <v>0</v>
      </c>
    </row>
    <row r="454" s="2" customFormat="true" ht="24" hidden="true" customHeight="false" outlineLevel="0" collapsed="false">
      <c r="A454" s="34" t="s">
        <v>87</v>
      </c>
      <c r="B454" s="35" t="s">
        <v>20</v>
      </c>
      <c r="C454" s="35" t="s">
        <v>175</v>
      </c>
      <c r="D454" s="35" t="s">
        <v>22</v>
      </c>
      <c r="E454" s="35" t="s">
        <v>339</v>
      </c>
      <c r="F454" s="35" t="s">
        <v>88</v>
      </c>
      <c r="G454" s="36" t="n">
        <f aca="false">G455</f>
        <v>0</v>
      </c>
      <c r="H454" s="36" t="n">
        <f aca="false">H455</f>
        <v>0</v>
      </c>
      <c r="I454" s="36" t="n">
        <f aca="false">G454+H454</f>
        <v>0</v>
      </c>
      <c r="J454" s="36" t="n">
        <f aca="false">J455</f>
        <v>0</v>
      </c>
      <c r="K454" s="36" t="n">
        <f aca="false">K455</f>
        <v>0</v>
      </c>
      <c r="L454" s="36" t="n">
        <f aca="false">J454+K454</f>
        <v>0</v>
      </c>
      <c r="M454" s="36" t="n">
        <f aca="false">M455</f>
        <v>0</v>
      </c>
      <c r="N454" s="36" t="n">
        <f aca="false">N455</f>
        <v>0</v>
      </c>
      <c r="O454" s="36" t="n">
        <f aca="false">M454+N454</f>
        <v>0</v>
      </c>
    </row>
    <row r="455" s="2" customFormat="true" ht="12" hidden="true" customHeight="false" outlineLevel="0" collapsed="false">
      <c r="A455" s="34" t="s">
        <v>119</v>
      </c>
      <c r="B455" s="35" t="s">
        <v>20</v>
      </c>
      <c r="C455" s="35" t="s">
        <v>175</v>
      </c>
      <c r="D455" s="35" t="s">
        <v>22</v>
      </c>
      <c r="E455" s="35" t="s">
        <v>339</v>
      </c>
      <c r="F455" s="35" t="s">
        <v>120</v>
      </c>
      <c r="G455" s="36"/>
      <c r="H455" s="36"/>
      <c r="I455" s="36" t="n">
        <f aca="false">G455+H455</f>
        <v>0</v>
      </c>
      <c r="J455" s="36"/>
      <c r="K455" s="36"/>
      <c r="L455" s="36" t="n">
        <f aca="false">J455+K455</f>
        <v>0</v>
      </c>
      <c r="M455" s="36"/>
      <c r="N455" s="36"/>
      <c r="O455" s="36" t="n">
        <f aca="false">M455+N455</f>
        <v>0</v>
      </c>
    </row>
    <row r="456" s="2" customFormat="true" ht="15.75" hidden="false" customHeight="true" outlineLevel="0" collapsed="false">
      <c r="A456" s="34" t="s">
        <v>340</v>
      </c>
      <c r="B456" s="35" t="s">
        <v>20</v>
      </c>
      <c r="C456" s="35" t="s">
        <v>175</v>
      </c>
      <c r="D456" s="35" t="s">
        <v>22</v>
      </c>
      <c r="E456" s="35" t="s">
        <v>341</v>
      </c>
      <c r="F456" s="35"/>
      <c r="G456" s="36" t="n">
        <f aca="false">G457</f>
        <v>116959.06</v>
      </c>
      <c r="H456" s="36" t="n">
        <f aca="false">H457</f>
        <v>0</v>
      </c>
      <c r="I456" s="36" t="n">
        <f aca="false">G456+H456</f>
        <v>116959.06</v>
      </c>
      <c r="J456" s="36" t="n">
        <f aca="false">J457</f>
        <v>0</v>
      </c>
      <c r="K456" s="36" t="n">
        <f aca="false">K457</f>
        <v>0</v>
      </c>
      <c r="L456" s="36" t="n">
        <f aca="false">J456+K456</f>
        <v>0</v>
      </c>
      <c r="M456" s="36" t="n">
        <f aca="false">M457</f>
        <v>0</v>
      </c>
      <c r="N456" s="36" t="n">
        <f aca="false">N457</f>
        <v>0</v>
      </c>
      <c r="O456" s="36" t="n">
        <f aca="false">M456+N456</f>
        <v>0</v>
      </c>
    </row>
    <row r="457" s="2" customFormat="true" ht="24" hidden="false" customHeight="false" outlineLevel="0" collapsed="false">
      <c r="A457" s="34" t="s">
        <v>87</v>
      </c>
      <c r="B457" s="35" t="s">
        <v>20</v>
      </c>
      <c r="C457" s="35" t="s">
        <v>175</v>
      </c>
      <c r="D457" s="35" t="s">
        <v>22</v>
      </c>
      <c r="E457" s="35" t="s">
        <v>341</v>
      </c>
      <c r="F457" s="35" t="s">
        <v>88</v>
      </c>
      <c r="G457" s="36" t="n">
        <f aca="false">G458</f>
        <v>116959.06</v>
      </c>
      <c r="H457" s="36" t="n">
        <f aca="false">H458</f>
        <v>0</v>
      </c>
      <c r="I457" s="36" t="n">
        <f aca="false">G457+H457</f>
        <v>116959.06</v>
      </c>
      <c r="J457" s="36" t="n">
        <f aca="false">J458</f>
        <v>0</v>
      </c>
      <c r="K457" s="36" t="n">
        <f aca="false">K458</f>
        <v>0</v>
      </c>
      <c r="L457" s="36" t="n">
        <f aca="false">J457+K457</f>
        <v>0</v>
      </c>
      <c r="M457" s="36" t="n">
        <f aca="false">M458</f>
        <v>0</v>
      </c>
      <c r="N457" s="36" t="n">
        <f aca="false">N458</f>
        <v>0</v>
      </c>
      <c r="O457" s="36" t="n">
        <f aca="false">M457+N457</f>
        <v>0</v>
      </c>
    </row>
    <row r="458" s="2" customFormat="true" ht="11.25" hidden="false" customHeight="true" outlineLevel="0" collapsed="false">
      <c r="A458" s="34" t="s">
        <v>119</v>
      </c>
      <c r="B458" s="35" t="s">
        <v>20</v>
      </c>
      <c r="C458" s="35" t="s">
        <v>175</v>
      </c>
      <c r="D458" s="35" t="s">
        <v>22</v>
      </c>
      <c r="E458" s="35" t="s">
        <v>341</v>
      </c>
      <c r="F458" s="35" t="s">
        <v>120</v>
      </c>
      <c r="G458" s="36" t="n">
        <v>116959.06</v>
      </c>
      <c r="H458" s="36"/>
      <c r="I458" s="36" t="n">
        <f aca="false">G458+H458</f>
        <v>116959.06</v>
      </c>
      <c r="J458" s="36"/>
      <c r="K458" s="36"/>
      <c r="L458" s="36" t="n">
        <f aca="false">J458+K458</f>
        <v>0</v>
      </c>
      <c r="M458" s="36"/>
      <c r="N458" s="36"/>
      <c r="O458" s="36" t="n">
        <f aca="false">M458+N458</f>
        <v>0</v>
      </c>
    </row>
    <row r="459" s="2" customFormat="true" ht="24" hidden="true" customHeight="false" outlineLevel="0" collapsed="false">
      <c r="A459" s="34" t="s">
        <v>229</v>
      </c>
      <c r="B459" s="35" t="s">
        <v>20</v>
      </c>
      <c r="C459" s="35" t="s">
        <v>175</v>
      </c>
      <c r="D459" s="35" t="s">
        <v>22</v>
      </c>
      <c r="E459" s="35" t="s">
        <v>107</v>
      </c>
      <c r="F459" s="35"/>
      <c r="G459" s="36" t="n">
        <f aca="false">G460</f>
        <v>0</v>
      </c>
      <c r="H459" s="36" t="n">
        <f aca="false">H460</f>
        <v>0</v>
      </c>
      <c r="I459" s="36" t="n">
        <f aca="false">G459+H459</f>
        <v>0</v>
      </c>
      <c r="J459" s="36" t="n">
        <f aca="false">J460</f>
        <v>0</v>
      </c>
      <c r="K459" s="36" t="n">
        <f aca="false">K460</f>
        <v>0</v>
      </c>
      <c r="L459" s="36" t="n">
        <f aca="false">J459+K459</f>
        <v>0</v>
      </c>
      <c r="M459" s="36" t="n">
        <f aca="false">M460</f>
        <v>0</v>
      </c>
      <c r="N459" s="36" t="n">
        <f aca="false">N460</f>
        <v>0</v>
      </c>
      <c r="O459" s="36" t="n">
        <f aca="false">M459+N459</f>
        <v>0</v>
      </c>
    </row>
    <row r="460" s="2" customFormat="true" ht="36" hidden="true" customHeight="false" outlineLevel="0" collapsed="false">
      <c r="A460" s="34" t="s">
        <v>342</v>
      </c>
      <c r="B460" s="35" t="s">
        <v>20</v>
      </c>
      <c r="C460" s="35" t="s">
        <v>175</v>
      </c>
      <c r="D460" s="35" t="s">
        <v>22</v>
      </c>
      <c r="E460" s="35" t="s">
        <v>343</v>
      </c>
      <c r="F460" s="35"/>
      <c r="G460" s="36" t="n">
        <f aca="false">G461</f>
        <v>0</v>
      </c>
      <c r="H460" s="36" t="n">
        <f aca="false">H461</f>
        <v>0</v>
      </c>
      <c r="I460" s="36" t="n">
        <f aca="false">G460+H460</f>
        <v>0</v>
      </c>
      <c r="J460" s="36" t="n">
        <f aca="false">J461</f>
        <v>0</v>
      </c>
      <c r="K460" s="36" t="n">
        <f aca="false">K461</f>
        <v>0</v>
      </c>
      <c r="L460" s="36" t="n">
        <f aca="false">J460+K460</f>
        <v>0</v>
      </c>
      <c r="M460" s="36" t="n">
        <f aca="false">M461</f>
        <v>0</v>
      </c>
      <c r="N460" s="36" t="n">
        <f aca="false">N461</f>
        <v>0</v>
      </c>
      <c r="O460" s="36" t="n">
        <f aca="false">M460+N460</f>
        <v>0</v>
      </c>
    </row>
    <row r="461" s="2" customFormat="true" ht="24" hidden="true" customHeight="false" outlineLevel="0" collapsed="false">
      <c r="A461" s="34" t="s">
        <v>87</v>
      </c>
      <c r="B461" s="35" t="s">
        <v>20</v>
      </c>
      <c r="C461" s="35" t="s">
        <v>175</v>
      </c>
      <c r="D461" s="35" t="s">
        <v>22</v>
      </c>
      <c r="E461" s="35" t="s">
        <v>343</v>
      </c>
      <c r="F461" s="35" t="s">
        <v>88</v>
      </c>
      <c r="G461" s="36" t="n">
        <f aca="false">G462</f>
        <v>0</v>
      </c>
      <c r="H461" s="36" t="n">
        <f aca="false">H462</f>
        <v>0</v>
      </c>
      <c r="I461" s="36" t="n">
        <f aca="false">G461+H461</f>
        <v>0</v>
      </c>
      <c r="J461" s="36" t="n">
        <f aca="false">J462</f>
        <v>0</v>
      </c>
      <c r="K461" s="36" t="n">
        <f aca="false">K462</f>
        <v>0</v>
      </c>
      <c r="L461" s="36" t="n">
        <f aca="false">J461+K461</f>
        <v>0</v>
      </c>
      <c r="M461" s="36" t="n">
        <f aca="false">M462</f>
        <v>0</v>
      </c>
      <c r="N461" s="36" t="n">
        <f aca="false">N462</f>
        <v>0</v>
      </c>
      <c r="O461" s="36" t="n">
        <f aca="false">M461+N461</f>
        <v>0</v>
      </c>
    </row>
    <row r="462" s="2" customFormat="true" ht="12" hidden="true" customHeight="false" outlineLevel="0" collapsed="false">
      <c r="A462" s="34" t="s">
        <v>119</v>
      </c>
      <c r="B462" s="35" t="s">
        <v>20</v>
      </c>
      <c r="C462" s="35" t="s">
        <v>175</v>
      </c>
      <c r="D462" s="35" t="s">
        <v>22</v>
      </c>
      <c r="E462" s="35" t="s">
        <v>343</v>
      </c>
      <c r="F462" s="35" t="s">
        <v>120</v>
      </c>
      <c r="G462" s="36"/>
      <c r="H462" s="36"/>
      <c r="I462" s="36" t="n">
        <f aca="false">G462+H462</f>
        <v>0</v>
      </c>
      <c r="J462" s="36"/>
      <c r="K462" s="36"/>
      <c r="L462" s="36" t="n">
        <f aca="false">J462+K462</f>
        <v>0</v>
      </c>
      <c r="M462" s="36"/>
      <c r="N462" s="36"/>
      <c r="O462" s="36" t="n">
        <f aca="false">M462+N462</f>
        <v>0</v>
      </c>
    </row>
    <row r="463" s="2" customFormat="true" ht="11.4" hidden="false" customHeight="false" outlineLevel="0" collapsed="false">
      <c r="A463" s="24" t="s">
        <v>344</v>
      </c>
      <c r="B463" s="55" t="n">
        <v>800</v>
      </c>
      <c r="C463" s="55" t="n">
        <v>10</v>
      </c>
      <c r="D463" s="25"/>
      <c r="E463" s="25"/>
      <c r="F463" s="25"/>
      <c r="G463" s="27" t="n">
        <f aca="false">G464+G470+G498+G515</f>
        <v>45105375.04</v>
      </c>
      <c r="H463" s="27" t="n">
        <f aca="false">H464+H470+H498+H515</f>
        <v>35223000</v>
      </c>
      <c r="I463" s="27" t="n">
        <f aca="false">G463+H463</f>
        <v>80328375.04</v>
      </c>
      <c r="J463" s="27" t="n">
        <f aca="false">J464+J470+J498+J515</f>
        <v>5536869.35</v>
      </c>
      <c r="K463" s="27" t="n">
        <f aca="false">K464+K470+K498+K515</f>
        <v>0</v>
      </c>
      <c r="L463" s="27" t="n">
        <f aca="false">J463+K463</f>
        <v>5536869.35</v>
      </c>
      <c r="M463" s="27" t="n">
        <f aca="false">M464+M470+M498+M515</f>
        <v>5536869.35</v>
      </c>
      <c r="N463" s="27" t="n">
        <f aca="false">N464+N470+N498+N515</f>
        <v>0</v>
      </c>
      <c r="O463" s="27" t="n">
        <f aca="false">M463+N463</f>
        <v>5536869.35</v>
      </c>
    </row>
    <row r="464" s="2" customFormat="true" ht="13.5" hidden="false" customHeight="true" outlineLevel="0" collapsed="false">
      <c r="A464" s="58" t="s">
        <v>345</v>
      </c>
      <c r="B464" s="59" t="n">
        <v>800</v>
      </c>
      <c r="C464" s="59" t="n">
        <v>10</v>
      </c>
      <c r="D464" s="31" t="s">
        <v>22</v>
      </c>
      <c r="E464" s="31"/>
      <c r="F464" s="31"/>
      <c r="G464" s="32" t="n">
        <f aca="false">G465</f>
        <v>887000</v>
      </c>
      <c r="H464" s="32" t="n">
        <f aca="false">H465</f>
        <v>223000</v>
      </c>
      <c r="I464" s="32" t="n">
        <f aca="false">G464+H464</f>
        <v>1110000</v>
      </c>
      <c r="J464" s="32" t="n">
        <f aca="false">J465</f>
        <v>1131000</v>
      </c>
      <c r="K464" s="32" t="n">
        <f aca="false">K465</f>
        <v>0</v>
      </c>
      <c r="L464" s="32" t="n">
        <f aca="false">J464+K464</f>
        <v>1131000</v>
      </c>
      <c r="M464" s="32" t="n">
        <f aca="false">M465</f>
        <v>1131000</v>
      </c>
      <c r="N464" s="32" t="n">
        <f aca="false">N465</f>
        <v>0</v>
      </c>
      <c r="O464" s="32" t="n">
        <f aca="false">M464+N464</f>
        <v>1131000</v>
      </c>
    </row>
    <row r="465" s="2" customFormat="true" ht="13.5" hidden="false" customHeight="true" outlineLevel="0" collapsed="false">
      <c r="A465" s="45" t="s">
        <v>346</v>
      </c>
      <c r="B465" s="57" t="n">
        <v>800</v>
      </c>
      <c r="C465" s="57" t="n">
        <v>10</v>
      </c>
      <c r="D465" s="35" t="s">
        <v>22</v>
      </c>
      <c r="E465" s="35" t="s">
        <v>347</v>
      </c>
      <c r="F465" s="35"/>
      <c r="G465" s="36" t="n">
        <f aca="false">G466</f>
        <v>887000</v>
      </c>
      <c r="H465" s="36" t="n">
        <f aca="false">H466</f>
        <v>223000</v>
      </c>
      <c r="I465" s="36" t="n">
        <f aca="false">G465+H465</f>
        <v>1110000</v>
      </c>
      <c r="J465" s="36" t="n">
        <f aca="false">J466</f>
        <v>1131000</v>
      </c>
      <c r="K465" s="36" t="n">
        <f aca="false">K466</f>
        <v>0</v>
      </c>
      <c r="L465" s="36" t="n">
        <f aca="false">J465+K465</f>
        <v>1131000</v>
      </c>
      <c r="M465" s="36" t="n">
        <f aca="false">M466</f>
        <v>1131000</v>
      </c>
      <c r="N465" s="36" t="n">
        <f aca="false">N466</f>
        <v>0</v>
      </c>
      <c r="O465" s="36" t="n">
        <f aca="false">M465+N465</f>
        <v>1131000</v>
      </c>
    </row>
    <row r="466" s="2" customFormat="true" ht="13.5" hidden="false" customHeight="true" outlineLevel="0" collapsed="false">
      <c r="A466" s="45" t="s">
        <v>348</v>
      </c>
      <c r="B466" s="57" t="n">
        <v>800</v>
      </c>
      <c r="C466" s="57" t="n">
        <v>10</v>
      </c>
      <c r="D466" s="35" t="s">
        <v>22</v>
      </c>
      <c r="E466" s="35" t="s">
        <v>349</v>
      </c>
      <c r="F466" s="35"/>
      <c r="G466" s="36" t="n">
        <f aca="false">G467</f>
        <v>887000</v>
      </c>
      <c r="H466" s="36" t="n">
        <f aca="false">H467</f>
        <v>223000</v>
      </c>
      <c r="I466" s="36" t="n">
        <f aca="false">G466+H466</f>
        <v>1110000</v>
      </c>
      <c r="J466" s="36" t="n">
        <f aca="false">J467</f>
        <v>1131000</v>
      </c>
      <c r="K466" s="36" t="n">
        <f aca="false">K467</f>
        <v>0</v>
      </c>
      <c r="L466" s="36" t="n">
        <f aca="false">J466+K466</f>
        <v>1131000</v>
      </c>
      <c r="M466" s="36" t="n">
        <f aca="false">M467</f>
        <v>1131000</v>
      </c>
      <c r="N466" s="36" t="n">
        <f aca="false">N467</f>
        <v>0</v>
      </c>
      <c r="O466" s="36" t="n">
        <f aca="false">M466+N466</f>
        <v>1131000</v>
      </c>
    </row>
    <row r="467" s="2" customFormat="true" ht="13.5" hidden="false" customHeight="true" outlineLevel="0" collapsed="false">
      <c r="A467" s="45" t="s">
        <v>158</v>
      </c>
      <c r="B467" s="57" t="n">
        <v>800</v>
      </c>
      <c r="C467" s="57" t="n">
        <v>10</v>
      </c>
      <c r="D467" s="35" t="s">
        <v>22</v>
      </c>
      <c r="E467" s="35" t="s">
        <v>349</v>
      </c>
      <c r="F467" s="35" t="s">
        <v>159</v>
      </c>
      <c r="G467" s="36" t="n">
        <f aca="false">G469+G468</f>
        <v>887000</v>
      </c>
      <c r="H467" s="36" t="n">
        <f aca="false">H469+H468</f>
        <v>223000</v>
      </c>
      <c r="I467" s="36" t="n">
        <f aca="false">G467+H467</f>
        <v>1110000</v>
      </c>
      <c r="J467" s="36" t="n">
        <f aca="false">J469+J468</f>
        <v>1131000</v>
      </c>
      <c r="K467" s="36" t="n">
        <f aca="false">K469+K468</f>
        <v>0</v>
      </c>
      <c r="L467" s="36" t="n">
        <f aca="false">J467+K467</f>
        <v>1131000</v>
      </c>
      <c r="M467" s="36" t="n">
        <f aca="false">M469+M468</f>
        <v>1131000</v>
      </c>
      <c r="N467" s="36" t="n">
        <f aca="false">N469+N468</f>
        <v>0</v>
      </c>
      <c r="O467" s="36" t="n">
        <f aca="false">M467+N467</f>
        <v>1131000</v>
      </c>
    </row>
    <row r="468" s="2" customFormat="true" ht="13.5" hidden="false" customHeight="true" outlineLevel="0" collapsed="false">
      <c r="A468" s="45" t="s">
        <v>350</v>
      </c>
      <c r="B468" s="57" t="n">
        <v>800</v>
      </c>
      <c r="C468" s="57" t="n">
        <v>10</v>
      </c>
      <c r="D468" s="35" t="s">
        <v>22</v>
      </c>
      <c r="E468" s="35" t="s">
        <v>349</v>
      </c>
      <c r="F468" s="35" t="s">
        <v>351</v>
      </c>
      <c r="G468" s="36" t="n">
        <v>887000</v>
      </c>
      <c r="H468" s="36" t="n">
        <v>223000</v>
      </c>
      <c r="I468" s="36" t="n">
        <f aca="false">G468+H468</f>
        <v>1110000</v>
      </c>
      <c r="J468" s="36" t="n">
        <v>1131000</v>
      </c>
      <c r="K468" s="36"/>
      <c r="L468" s="36" t="n">
        <f aca="false">J468+K468</f>
        <v>1131000</v>
      </c>
      <c r="M468" s="36" t="n">
        <v>1131000</v>
      </c>
      <c r="N468" s="36"/>
      <c r="O468" s="36" t="n">
        <f aca="false">M468+N468</f>
        <v>1131000</v>
      </c>
    </row>
    <row r="469" s="2" customFormat="true" ht="13.5" hidden="true" customHeight="true" outlineLevel="0" collapsed="false">
      <c r="A469" s="45" t="s">
        <v>352</v>
      </c>
      <c r="B469" s="57" t="n">
        <v>800</v>
      </c>
      <c r="C469" s="57" t="n">
        <v>10</v>
      </c>
      <c r="D469" s="35" t="s">
        <v>22</v>
      </c>
      <c r="E469" s="35" t="s">
        <v>349</v>
      </c>
      <c r="F469" s="35" t="s">
        <v>353</v>
      </c>
      <c r="G469" s="36"/>
      <c r="H469" s="36"/>
      <c r="I469" s="27" t="n">
        <f aca="false">G469+H469</f>
        <v>0</v>
      </c>
      <c r="J469" s="39"/>
      <c r="K469" s="36"/>
      <c r="L469" s="27" t="n">
        <f aca="false">J469+K469</f>
        <v>0</v>
      </c>
      <c r="M469" s="36"/>
      <c r="N469" s="36"/>
      <c r="O469" s="27" t="n">
        <f aca="false">M469+N469</f>
        <v>0</v>
      </c>
    </row>
    <row r="470" s="2" customFormat="true" ht="12" hidden="false" customHeight="false" outlineLevel="0" collapsed="false">
      <c r="A470" s="58" t="s">
        <v>354</v>
      </c>
      <c r="B470" s="59" t="n">
        <v>800</v>
      </c>
      <c r="C470" s="59" t="n">
        <v>10</v>
      </c>
      <c r="D470" s="31" t="s">
        <v>34</v>
      </c>
      <c r="E470" s="31"/>
      <c r="F470" s="31"/>
      <c r="G470" s="32" t="n">
        <f aca="false">G494+G484+G471</f>
        <v>41065907.02</v>
      </c>
      <c r="H470" s="32" t="n">
        <f aca="false">H494+H484+H471</f>
        <v>35000000</v>
      </c>
      <c r="I470" s="32" t="n">
        <f aca="false">G470+H470</f>
        <v>76065907.02</v>
      </c>
      <c r="J470" s="32" t="n">
        <f aca="false">J494+J484+J471</f>
        <v>390000</v>
      </c>
      <c r="K470" s="32" t="n">
        <f aca="false">K494+K484+K471</f>
        <v>0</v>
      </c>
      <c r="L470" s="32" t="n">
        <f aca="false">J470+K470</f>
        <v>390000</v>
      </c>
      <c r="M470" s="32" t="n">
        <f aca="false">M494+M484+M471</f>
        <v>390000</v>
      </c>
      <c r="N470" s="32" t="n">
        <f aca="false">N494+N484+N471</f>
        <v>0</v>
      </c>
      <c r="O470" s="32" t="n">
        <f aca="false">M470+N470</f>
        <v>390000</v>
      </c>
    </row>
    <row r="471" s="2" customFormat="true" ht="24" hidden="false" customHeight="false" outlineLevel="0" collapsed="false">
      <c r="A471" s="34" t="s">
        <v>100</v>
      </c>
      <c r="B471" s="57" t="n">
        <v>800</v>
      </c>
      <c r="C471" s="57" t="n">
        <v>10</v>
      </c>
      <c r="D471" s="35" t="s">
        <v>34</v>
      </c>
      <c r="E471" s="63" t="s">
        <v>101</v>
      </c>
      <c r="F471" s="35"/>
      <c r="G471" s="36" t="n">
        <f aca="false">G472+G476</f>
        <v>38640400</v>
      </c>
      <c r="H471" s="36" t="n">
        <f aca="false">H472+H476</f>
        <v>35000000</v>
      </c>
      <c r="I471" s="36" t="n">
        <f aca="false">G471+H471</f>
        <v>73640400</v>
      </c>
      <c r="J471" s="36" t="n">
        <f aca="false">J472+J476</f>
        <v>0</v>
      </c>
      <c r="K471" s="36" t="n">
        <f aca="false">K472+K476</f>
        <v>0</v>
      </c>
      <c r="L471" s="36" t="n">
        <f aca="false">J471+K471</f>
        <v>0</v>
      </c>
      <c r="M471" s="36" t="n">
        <f aca="false">M472+M476</f>
        <v>0</v>
      </c>
      <c r="N471" s="36" t="n">
        <f aca="false">N472+N476</f>
        <v>0</v>
      </c>
      <c r="O471" s="36" t="n">
        <f aca="false">M471+N471</f>
        <v>0</v>
      </c>
    </row>
    <row r="472" s="2" customFormat="true" ht="13.5" hidden="true" customHeight="true" outlineLevel="0" collapsed="false">
      <c r="A472" s="34" t="s">
        <v>176</v>
      </c>
      <c r="B472" s="57" t="n">
        <v>800</v>
      </c>
      <c r="C472" s="57" t="n">
        <v>10</v>
      </c>
      <c r="D472" s="35" t="s">
        <v>34</v>
      </c>
      <c r="E472" s="68" t="s">
        <v>177</v>
      </c>
      <c r="F472" s="35"/>
      <c r="G472" s="36" t="n">
        <f aca="false">G473</f>
        <v>0</v>
      </c>
      <c r="H472" s="36" t="n">
        <f aca="false">H473</f>
        <v>0</v>
      </c>
      <c r="I472" s="36" t="n">
        <f aca="false">G472+H472</f>
        <v>0</v>
      </c>
      <c r="J472" s="36" t="n">
        <f aca="false">J473</f>
        <v>0</v>
      </c>
      <c r="K472" s="36" t="n">
        <f aca="false">K473</f>
        <v>0</v>
      </c>
      <c r="L472" s="36" t="n">
        <f aca="false">J472+K472</f>
        <v>0</v>
      </c>
      <c r="M472" s="36" t="n">
        <f aca="false">M473</f>
        <v>0</v>
      </c>
      <c r="N472" s="36" t="n">
        <f aca="false">N473</f>
        <v>0</v>
      </c>
      <c r="O472" s="36" t="n">
        <f aca="false">M472+N472</f>
        <v>0</v>
      </c>
    </row>
    <row r="473" s="2" customFormat="true" ht="24" hidden="true" customHeight="false" outlineLevel="0" collapsed="false">
      <c r="A473" s="69" t="s">
        <v>355</v>
      </c>
      <c r="B473" s="57" t="n">
        <v>800</v>
      </c>
      <c r="C473" s="57" t="n">
        <v>10</v>
      </c>
      <c r="D473" s="35" t="s">
        <v>34</v>
      </c>
      <c r="E473" s="63" t="s">
        <v>356</v>
      </c>
      <c r="F473" s="35"/>
      <c r="G473" s="36" t="n">
        <f aca="false">G474</f>
        <v>0</v>
      </c>
      <c r="H473" s="36" t="n">
        <f aca="false">H474</f>
        <v>0</v>
      </c>
      <c r="I473" s="36" t="n">
        <f aca="false">G473+H473</f>
        <v>0</v>
      </c>
      <c r="J473" s="36" t="n">
        <f aca="false">J474</f>
        <v>0</v>
      </c>
      <c r="K473" s="36" t="n">
        <f aca="false">K474</f>
        <v>0</v>
      </c>
      <c r="L473" s="36" t="n">
        <f aca="false">J473+K473</f>
        <v>0</v>
      </c>
      <c r="M473" s="36" t="n">
        <f aca="false">M474</f>
        <v>0</v>
      </c>
      <c r="N473" s="36" t="n">
        <f aca="false">N474</f>
        <v>0</v>
      </c>
      <c r="O473" s="36" t="n">
        <f aca="false">M473+N473</f>
        <v>0</v>
      </c>
    </row>
    <row r="474" s="2" customFormat="true" ht="12.75" hidden="true" customHeight="true" outlineLevel="0" collapsed="false">
      <c r="A474" s="34" t="s">
        <v>43</v>
      </c>
      <c r="B474" s="57" t="n">
        <v>800</v>
      </c>
      <c r="C474" s="57" t="n">
        <v>10</v>
      </c>
      <c r="D474" s="35" t="s">
        <v>34</v>
      </c>
      <c r="E474" s="63" t="s">
        <v>356</v>
      </c>
      <c r="F474" s="35" t="s">
        <v>44</v>
      </c>
      <c r="G474" s="36" t="n">
        <f aca="false">G475</f>
        <v>0</v>
      </c>
      <c r="H474" s="36" t="n">
        <f aca="false">H475</f>
        <v>0</v>
      </c>
      <c r="I474" s="36" t="n">
        <f aca="false">G474+H474</f>
        <v>0</v>
      </c>
      <c r="J474" s="36" t="n">
        <f aca="false">J475</f>
        <v>0</v>
      </c>
      <c r="K474" s="36" t="n">
        <f aca="false">K475</f>
        <v>0</v>
      </c>
      <c r="L474" s="36" t="n">
        <f aca="false">J474+K474</f>
        <v>0</v>
      </c>
      <c r="M474" s="36" t="n">
        <f aca="false">M475</f>
        <v>0</v>
      </c>
      <c r="N474" s="36" t="n">
        <f aca="false">N475</f>
        <v>0</v>
      </c>
      <c r="O474" s="36" t="n">
        <f aca="false">M474+N474</f>
        <v>0</v>
      </c>
    </row>
    <row r="475" s="2" customFormat="true" ht="12.75" hidden="true" customHeight="true" outlineLevel="0" collapsed="false">
      <c r="A475" s="34" t="s">
        <v>45</v>
      </c>
      <c r="B475" s="57" t="n">
        <v>800</v>
      </c>
      <c r="C475" s="57" t="n">
        <v>10</v>
      </c>
      <c r="D475" s="35" t="s">
        <v>34</v>
      </c>
      <c r="E475" s="63" t="s">
        <v>356</v>
      </c>
      <c r="F475" s="35" t="s">
        <v>46</v>
      </c>
      <c r="G475" s="36"/>
      <c r="H475" s="36"/>
      <c r="I475" s="36" t="n">
        <f aca="false">G475+H475</f>
        <v>0</v>
      </c>
      <c r="J475" s="39"/>
      <c r="K475" s="36"/>
      <c r="L475" s="36" t="n">
        <f aca="false">J475+K475</f>
        <v>0</v>
      </c>
      <c r="M475" s="36"/>
      <c r="N475" s="36"/>
      <c r="O475" s="36" t="n">
        <f aca="false">M475+N475</f>
        <v>0</v>
      </c>
    </row>
    <row r="476" s="2" customFormat="true" ht="12" hidden="false" customHeight="false" outlineLevel="0" collapsed="false">
      <c r="A476" s="34" t="s">
        <v>102</v>
      </c>
      <c r="B476" s="57" t="n">
        <v>800</v>
      </c>
      <c r="C476" s="57" t="n">
        <v>10</v>
      </c>
      <c r="D476" s="35" t="s">
        <v>34</v>
      </c>
      <c r="E476" s="63" t="s">
        <v>103</v>
      </c>
      <c r="F476" s="35"/>
      <c r="G476" s="36" t="n">
        <f aca="false">G477</f>
        <v>38640400</v>
      </c>
      <c r="H476" s="36" t="n">
        <f aca="false">H477</f>
        <v>35000000</v>
      </c>
      <c r="I476" s="36" t="n">
        <f aca="false">G476+H476</f>
        <v>73640400</v>
      </c>
      <c r="J476" s="36" t="n">
        <f aca="false">J477</f>
        <v>0</v>
      </c>
      <c r="K476" s="36" t="n">
        <f aca="false">K477</f>
        <v>0</v>
      </c>
      <c r="L476" s="36" t="n">
        <f aca="false">J476+K476</f>
        <v>0</v>
      </c>
      <c r="M476" s="36" t="n">
        <f aca="false">M477</f>
        <v>0</v>
      </c>
      <c r="N476" s="36" t="n">
        <f aca="false">N477</f>
        <v>0</v>
      </c>
      <c r="O476" s="36" t="n">
        <f aca="false">M476+N476</f>
        <v>0</v>
      </c>
    </row>
    <row r="477" s="2" customFormat="true" ht="24" hidden="false" customHeight="false" outlineLevel="0" collapsed="false">
      <c r="A477" s="34" t="s">
        <v>216</v>
      </c>
      <c r="B477" s="57" t="n">
        <v>800</v>
      </c>
      <c r="C477" s="35" t="s">
        <v>149</v>
      </c>
      <c r="D477" s="35" t="s">
        <v>34</v>
      </c>
      <c r="E477" s="35" t="s">
        <v>217</v>
      </c>
      <c r="F477" s="61"/>
      <c r="G477" s="36" t="n">
        <f aca="false">G478+G481</f>
        <v>38640400</v>
      </c>
      <c r="H477" s="36" t="n">
        <f aca="false">H478+H481</f>
        <v>35000000</v>
      </c>
      <c r="I477" s="36" t="n">
        <f aca="false">G477+H477</f>
        <v>73640400</v>
      </c>
      <c r="J477" s="36" t="n">
        <f aca="false">J478+J481</f>
        <v>0</v>
      </c>
      <c r="K477" s="36" t="n">
        <f aca="false">K478+K481</f>
        <v>0</v>
      </c>
      <c r="L477" s="36" t="n">
        <f aca="false">J477+K477</f>
        <v>0</v>
      </c>
      <c r="M477" s="36" t="n">
        <f aca="false">M478+M481</f>
        <v>0</v>
      </c>
      <c r="N477" s="36" t="n">
        <f aca="false">N478+N481</f>
        <v>0</v>
      </c>
      <c r="O477" s="36" t="n">
        <f aca="false">M477+N477</f>
        <v>0</v>
      </c>
    </row>
    <row r="478" s="2" customFormat="true" ht="48" hidden="false" customHeight="false" outlineLevel="0" collapsed="false">
      <c r="A478" s="34" t="s">
        <v>218</v>
      </c>
      <c r="B478" s="57" t="n">
        <v>800</v>
      </c>
      <c r="C478" s="57" t="n">
        <v>10</v>
      </c>
      <c r="D478" s="35" t="s">
        <v>34</v>
      </c>
      <c r="E478" s="35" t="s">
        <v>219</v>
      </c>
      <c r="F478" s="35"/>
      <c r="G478" s="36" t="n">
        <f aca="false">G479</f>
        <v>37867592</v>
      </c>
      <c r="H478" s="36" t="n">
        <f aca="false">H479</f>
        <v>34300000</v>
      </c>
      <c r="I478" s="36" t="n">
        <f aca="false">G478+H478</f>
        <v>72167592</v>
      </c>
      <c r="J478" s="36" t="n">
        <f aca="false">J479</f>
        <v>0</v>
      </c>
      <c r="K478" s="36" t="n">
        <f aca="false">K479</f>
        <v>0</v>
      </c>
      <c r="L478" s="36" t="n">
        <f aca="false">J478+K478</f>
        <v>0</v>
      </c>
      <c r="M478" s="36" t="n">
        <f aca="false">M479</f>
        <v>0</v>
      </c>
      <c r="N478" s="36" t="n">
        <f aca="false">N479</f>
        <v>0</v>
      </c>
      <c r="O478" s="36" t="n">
        <f aca="false">M478+N478</f>
        <v>0</v>
      </c>
    </row>
    <row r="479" s="2" customFormat="true" ht="12" hidden="false" customHeight="false" outlineLevel="0" collapsed="false">
      <c r="A479" s="45" t="s">
        <v>158</v>
      </c>
      <c r="B479" s="57" t="n">
        <v>800</v>
      </c>
      <c r="C479" s="57" t="n">
        <v>10</v>
      </c>
      <c r="D479" s="35" t="s">
        <v>34</v>
      </c>
      <c r="E479" s="35" t="s">
        <v>219</v>
      </c>
      <c r="F479" s="35" t="s">
        <v>159</v>
      </c>
      <c r="G479" s="36" t="n">
        <f aca="false">G480</f>
        <v>37867592</v>
      </c>
      <c r="H479" s="36" t="n">
        <f aca="false">H480</f>
        <v>34300000</v>
      </c>
      <c r="I479" s="36" t="n">
        <f aca="false">G479+H479</f>
        <v>72167592</v>
      </c>
      <c r="J479" s="36" t="n">
        <f aca="false">J480</f>
        <v>0</v>
      </c>
      <c r="K479" s="36" t="n">
        <f aca="false">K480</f>
        <v>0</v>
      </c>
      <c r="L479" s="36" t="n">
        <f aca="false">J479+K479</f>
        <v>0</v>
      </c>
      <c r="M479" s="36" t="n">
        <f aca="false">M480</f>
        <v>0</v>
      </c>
      <c r="N479" s="36" t="n">
        <f aca="false">N480</f>
        <v>0</v>
      </c>
      <c r="O479" s="36" t="n">
        <f aca="false">M479+N479</f>
        <v>0</v>
      </c>
    </row>
    <row r="480" s="2" customFormat="true" ht="12" hidden="false" customHeight="false" outlineLevel="0" collapsed="false">
      <c r="A480" s="45" t="s">
        <v>352</v>
      </c>
      <c r="B480" s="57" t="n">
        <v>800</v>
      </c>
      <c r="C480" s="57" t="n">
        <v>10</v>
      </c>
      <c r="D480" s="35" t="s">
        <v>34</v>
      </c>
      <c r="E480" s="35" t="s">
        <v>219</v>
      </c>
      <c r="F480" s="35" t="s">
        <v>353</v>
      </c>
      <c r="G480" s="36" t="n">
        <v>37867592</v>
      </c>
      <c r="H480" s="36" t="n">
        <v>34300000</v>
      </c>
      <c r="I480" s="36" t="n">
        <f aca="false">G480+H480</f>
        <v>72167592</v>
      </c>
      <c r="J480" s="39" t="n">
        <v>0</v>
      </c>
      <c r="K480" s="36"/>
      <c r="L480" s="36" t="n">
        <f aca="false">J480+K480</f>
        <v>0</v>
      </c>
      <c r="M480" s="36" t="n">
        <v>0</v>
      </c>
      <c r="N480" s="36"/>
      <c r="O480" s="36" t="n">
        <f aca="false">M480+N480</f>
        <v>0</v>
      </c>
    </row>
    <row r="481" s="2" customFormat="true" ht="44.25" hidden="false" customHeight="true" outlineLevel="0" collapsed="false">
      <c r="A481" s="34" t="s">
        <v>220</v>
      </c>
      <c r="B481" s="57" t="n">
        <v>800</v>
      </c>
      <c r="C481" s="57" t="n">
        <v>10</v>
      </c>
      <c r="D481" s="35" t="s">
        <v>34</v>
      </c>
      <c r="E481" s="35" t="s">
        <v>221</v>
      </c>
      <c r="F481" s="35"/>
      <c r="G481" s="36" t="n">
        <f aca="false">G482</f>
        <v>772808</v>
      </c>
      <c r="H481" s="36" t="n">
        <f aca="false">H482</f>
        <v>700000</v>
      </c>
      <c r="I481" s="36" t="n">
        <f aca="false">G481+H481</f>
        <v>1472808</v>
      </c>
      <c r="J481" s="36" t="n">
        <f aca="false">J482</f>
        <v>0</v>
      </c>
      <c r="K481" s="36" t="n">
        <f aca="false">K482</f>
        <v>0</v>
      </c>
      <c r="L481" s="36" t="n">
        <f aca="false">J481+K481</f>
        <v>0</v>
      </c>
      <c r="M481" s="36" t="n">
        <f aca="false">M482</f>
        <v>0</v>
      </c>
      <c r="N481" s="36" t="n">
        <f aca="false">N482</f>
        <v>0</v>
      </c>
      <c r="O481" s="36" t="n">
        <f aca="false">M481+N481</f>
        <v>0</v>
      </c>
    </row>
    <row r="482" s="2" customFormat="true" ht="12" hidden="false" customHeight="false" outlineLevel="0" collapsed="false">
      <c r="A482" s="45" t="s">
        <v>158</v>
      </c>
      <c r="B482" s="57" t="n">
        <v>800</v>
      </c>
      <c r="C482" s="57" t="n">
        <v>10</v>
      </c>
      <c r="D482" s="35" t="s">
        <v>34</v>
      </c>
      <c r="E482" s="35" t="s">
        <v>221</v>
      </c>
      <c r="F482" s="35" t="s">
        <v>159</v>
      </c>
      <c r="G482" s="36" t="n">
        <f aca="false">G483</f>
        <v>772808</v>
      </c>
      <c r="H482" s="36" t="n">
        <f aca="false">H483</f>
        <v>700000</v>
      </c>
      <c r="I482" s="36" t="n">
        <f aca="false">G482+H482</f>
        <v>1472808</v>
      </c>
      <c r="J482" s="36" t="n">
        <f aca="false">J483</f>
        <v>0</v>
      </c>
      <c r="K482" s="36" t="n">
        <f aca="false">K483</f>
        <v>0</v>
      </c>
      <c r="L482" s="36" t="n">
        <f aca="false">J482+K482</f>
        <v>0</v>
      </c>
      <c r="M482" s="36" t="n">
        <f aca="false">M483</f>
        <v>0</v>
      </c>
      <c r="N482" s="36" t="n">
        <f aca="false">N483</f>
        <v>0</v>
      </c>
      <c r="O482" s="36" t="n">
        <f aca="false">M482+N482</f>
        <v>0</v>
      </c>
    </row>
    <row r="483" s="2" customFormat="true" ht="12" hidden="false" customHeight="false" outlineLevel="0" collapsed="false">
      <c r="A483" s="45" t="s">
        <v>352</v>
      </c>
      <c r="B483" s="57" t="n">
        <v>800</v>
      </c>
      <c r="C483" s="57" t="n">
        <v>10</v>
      </c>
      <c r="D483" s="35" t="s">
        <v>34</v>
      </c>
      <c r="E483" s="35" t="s">
        <v>221</v>
      </c>
      <c r="F483" s="35" t="s">
        <v>353</v>
      </c>
      <c r="G483" s="36" t="n">
        <v>772808</v>
      </c>
      <c r="H483" s="36" t="n">
        <v>700000</v>
      </c>
      <c r="I483" s="36" t="n">
        <f aca="false">G483+H483</f>
        <v>1472808</v>
      </c>
      <c r="J483" s="39" t="n">
        <v>0</v>
      </c>
      <c r="K483" s="36"/>
      <c r="L483" s="36" t="n">
        <f aca="false">J483+K483</f>
        <v>0</v>
      </c>
      <c r="M483" s="36" t="n">
        <v>0</v>
      </c>
      <c r="N483" s="36"/>
      <c r="O483" s="36" t="n">
        <f aca="false">M483+N483</f>
        <v>0</v>
      </c>
    </row>
    <row r="484" s="2" customFormat="true" ht="24" hidden="false" customHeight="false" outlineLevel="0" collapsed="false">
      <c r="A484" s="70" t="s">
        <v>265</v>
      </c>
      <c r="B484" s="57" t="n">
        <v>800</v>
      </c>
      <c r="C484" s="57" t="n">
        <v>10</v>
      </c>
      <c r="D484" s="35" t="s">
        <v>34</v>
      </c>
      <c r="E484" s="63" t="s">
        <v>266</v>
      </c>
      <c r="F484" s="71"/>
      <c r="G484" s="72" t="n">
        <f aca="false">G485</f>
        <v>2305507.02</v>
      </c>
      <c r="H484" s="72" t="n">
        <f aca="false">H485</f>
        <v>0</v>
      </c>
      <c r="I484" s="36" t="n">
        <f aca="false">G484+H484</f>
        <v>2305507.02</v>
      </c>
      <c r="J484" s="72" t="n">
        <f aca="false">J485</f>
        <v>270000</v>
      </c>
      <c r="K484" s="72" t="n">
        <f aca="false">K485</f>
        <v>0</v>
      </c>
      <c r="L484" s="36" t="n">
        <f aca="false">J484+K484</f>
        <v>270000</v>
      </c>
      <c r="M484" s="72" t="n">
        <f aca="false">M485</f>
        <v>270000</v>
      </c>
      <c r="N484" s="72" t="n">
        <f aca="false">N485</f>
        <v>0</v>
      </c>
      <c r="O484" s="36" t="n">
        <f aca="false">M484+N484</f>
        <v>270000</v>
      </c>
    </row>
    <row r="485" s="2" customFormat="true" ht="24" hidden="false" customHeight="false" outlineLevel="0" collapsed="false">
      <c r="A485" s="70" t="s">
        <v>357</v>
      </c>
      <c r="B485" s="57" t="n">
        <v>800</v>
      </c>
      <c r="C485" s="57" t="n">
        <v>10</v>
      </c>
      <c r="D485" s="35" t="s">
        <v>34</v>
      </c>
      <c r="E485" s="63" t="s">
        <v>358</v>
      </c>
      <c r="F485" s="71"/>
      <c r="G485" s="72" t="n">
        <f aca="false">G486+G489</f>
        <v>2305507.02</v>
      </c>
      <c r="H485" s="72" t="n">
        <f aca="false">H486+H489</f>
        <v>0</v>
      </c>
      <c r="I485" s="36" t="n">
        <f aca="false">G485+H485</f>
        <v>2305507.02</v>
      </c>
      <c r="J485" s="72" t="n">
        <f aca="false">J486+J489</f>
        <v>270000</v>
      </c>
      <c r="K485" s="72" t="n">
        <f aca="false">K486+K489</f>
        <v>0</v>
      </c>
      <c r="L485" s="36" t="n">
        <f aca="false">J485+K485</f>
        <v>270000</v>
      </c>
      <c r="M485" s="72" t="n">
        <f aca="false">M486+M489</f>
        <v>270000</v>
      </c>
      <c r="N485" s="72" t="n">
        <f aca="false">N486+N489</f>
        <v>0</v>
      </c>
      <c r="O485" s="36" t="n">
        <f aca="false">M485+N485</f>
        <v>270000</v>
      </c>
    </row>
    <row r="486" s="2" customFormat="true" ht="12" hidden="true" customHeight="true" outlineLevel="0" collapsed="false">
      <c r="A486" s="45" t="s">
        <v>359</v>
      </c>
      <c r="B486" s="57" t="n">
        <v>800</v>
      </c>
      <c r="C486" s="57" t="n">
        <v>10</v>
      </c>
      <c r="D486" s="35" t="s">
        <v>34</v>
      </c>
      <c r="E486" s="63" t="s">
        <v>360</v>
      </c>
      <c r="F486" s="35"/>
      <c r="G486" s="36" t="n">
        <f aca="false">G487</f>
        <v>0</v>
      </c>
      <c r="H486" s="36" t="n">
        <f aca="false">H487</f>
        <v>0</v>
      </c>
      <c r="I486" s="36" t="n">
        <f aca="false">G486+H486</f>
        <v>0</v>
      </c>
      <c r="J486" s="36" t="n">
        <f aca="false">J487</f>
        <v>0</v>
      </c>
      <c r="K486" s="36" t="n">
        <f aca="false">K487</f>
        <v>0</v>
      </c>
      <c r="L486" s="36" t="n">
        <f aca="false">J486+K486</f>
        <v>0</v>
      </c>
      <c r="M486" s="36" t="n">
        <f aca="false">M487</f>
        <v>0</v>
      </c>
      <c r="N486" s="36" t="n">
        <f aca="false">N487</f>
        <v>0</v>
      </c>
      <c r="O486" s="36" t="n">
        <f aca="false">M486+N486</f>
        <v>0</v>
      </c>
    </row>
    <row r="487" s="2" customFormat="true" ht="12" hidden="true" customHeight="true" outlineLevel="0" collapsed="false">
      <c r="A487" s="45" t="s">
        <v>158</v>
      </c>
      <c r="B487" s="57" t="n">
        <v>800</v>
      </c>
      <c r="C487" s="57" t="n">
        <v>10</v>
      </c>
      <c r="D487" s="35" t="s">
        <v>34</v>
      </c>
      <c r="E487" s="63" t="s">
        <v>360</v>
      </c>
      <c r="F487" s="35" t="s">
        <v>159</v>
      </c>
      <c r="G487" s="36" t="n">
        <f aca="false">G488</f>
        <v>0</v>
      </c>
      <c r="H487" s="36" t="n">
        <f aca="false">H488</f>
        <v>0</v>
      </c>
      <c r="I487" s="36" t="n">
        <f aca="false">G487+H487</f>
        <v>0</v>
      </c>
      <c r="J487" s="36" t="n">
        <f aca="false">J488</f>
        <v>0</v>
      </c>
      <c r="K487" s="36" t="n">
        <f aca="false">K488</f>
        <v>0</v>
      </c>
      <c r="L487" s="36" t="n">
        <f aca="false">J487+K487</f>
        <v>0</v>
      </c>
      <c r="M487" s="36" t="n">
        <f aca="false">M488</f>
        <v>0</v>
      </c>
      <c r="N487" s="36" t="n">
        <f aca="false">N488</f>
        <v>0</v>
      </c>
      <c r="O487" s="36" t="n">
        <f aca="false">M487+N487</f>
        <v>0</v>
      </c>
    </row>
    <row r="488" s="2" customFormat="true" ht="12" hidden="true" customHeight="true" outlineLevel="0" collapsed="false">
      <c r="A488" s="45" t="s">
        <v>352</v>
      </c>
      <c r="B488" s="57" t="n">
        <v>800</v>
      </c>
      <c r="C488" s="57" t="n">
        <v>10</v>
      </c>
      <c r="D488" s="35" t="s">
        <v>34</v>
      </c>
      <c r="E488" s="63" t="s">
        <v>360</v>
      </c>
      <c r="F488" s="35" t="s">
        <v>353</v>
      </c>
      <c r="G488" s="36"/>
      <c r="H488" s="36"/>
      <c r="I488" s="36" t="n">
        <f aca="false">G488+H488</f>
        <v>0</v>
      </c>
      <c r="J488" s="36"/>
      <c r="K488" s="36"/>
      <c r="L488" s="36" t="n">
        <f aca="false">J488+K488</f>
        <v>0</v>
      </c>
      <c r="M488" s="36"/>
      <c r="N488" s="36"/>
      <c r="O488" s="36" t="n">
        <f aca="false">M488+N488</f>
        <v>0</v>
      </c>
    </row>
    <row r="489" s="2" customFormat="true" ht="12" hidden="false" customHeight="false" outlineLevel="0" collapsed="false">
      <c r="A489" s="45" t="s">
        <v>271</v>
      </c>
      <c r="B489" s="57" t="n">
        <v>800</v>
      </c>
      <c r="C489" s="57" t="n">
        <v>10</v>
      </c>
      <c r="D489" s="35" t="s">
        <v>34</v>
      </c>
      <c r="E489" s="63" t="s">
        <v>361</v>
      </c>
      <c r="F489" s="35"/>
      <c r="G489" s="36" t="n">
        <f aca="false">G490+G492</f>
        <v>2305507.02</v>
      </c>
      <c r="H489" s="36" t="n">
        <f aca="false">H490+H492</f>
        <v>0</v>
      </c>
      <c r="I489" s="36" t="n">
        <f aca="false">G489+H489</f>
        <v>2305507.02</v>
      </c>
      <c r="J489" s="36" t="n">
        <f aca="false">J490+J492</f>
        <v>270000</v>
      </c>
      <c r="K489" s="36" t="n">
        <f aca="false">K490+K492</f>
        <v>0</v>
      </c>
      <c r="L489" s="36" t="n">
        <f aca="false">J489+K489</f>
        <v>270000</v>
      </c>
      <c r="M489" s="36" t="n">
        <f aca="false">M490+M492</f>
        <v>270000</v>
      </c>
      <c r="N489" s="36" t="n">
        <f aca="false">N490+N492</f>
        <v>0</v>
      </c>
      <c r="O489" s="36" t="n">
        <f aca="false">M489+N489</f>
        <v>270000</v>
      </c>
    </row>
    <row r="490" s="2" customFormat="true" ht="12" hidden="false" customHeight="false" outlineLevel="0" collapsed="false">
      <c r="A490" s="45" t="s">
        <v>158</v>
      </c>
      <c r="B490" s="57" t="n">
        <v>800</v>
      </c>
      <c r="C490" s="57" t="n">
        <v>10</v>
      </c>
      <c r="D490" s="35" t="s">
        <v>34</v>
      </c>
      <c r="E490" s="63" t="s">
        <v>361</v>
      </c>
      <c r="F490" s="35" t="s">
        <v>159</v>
      </c>
      <c r="G490" s="36" t="n">
        <f aca="false">G491</f>
        <v>2305507.02</v>
      </c>
      <c r="H490" s="36" t="n">
        <f aca="false">H491</f>
        <v>0</v>
      </c>
      <c r="I490" s="36" t="n">
        <f aca="false">G490+H490</f>
        <v>2305507.02</v>
      </c>
      <c r="J490" s="36" t="n">
        <f aca="false">J491</f>
        <v>270000</v>
      </c>
      <c r="K490" s="36" t="n">
        <f aca="false">K491</f>
        <v>0</v>
      </c>
      <c r="L490" s="36" t="n">
        <f aca="false">J490+K490</f>
        <v>270000</v>
      </c>
      <c r="M490" s="36" t="n">
        <f aca="false">M491</f>
        <v>270000</v>
      </c>
      <c r="N490" s="36" t="n">
        <f aca="false">N491</f>
        <v>0</v>
      </c>
      <c r="O490" s="36" t="n">
        <f aca="false">M490+N490</f>
        <v>270000</v>
      </c>
    </row>
    <row r="491" s="2" customFormat="true" ht="12" hidden="false" customHeight="false" outlineLevel="0" collapsed="false">
      <c r="A491" s="45" t="s">
        <v>352</v>
      </c>
      <c r="B491" s="57" t="n">
        <v>800</v>
      </c>
      <c r="C491" s="57" t="n">
        <v>10</v>
      </c>
      <c r="D491" s="35" t="s">
        <v>34</v>
      </c>
      <c r="E491" s="63" t="s">
        <v>361</v>
      </c>
      <c r="F491" s="35" t="s">
        <v>353</v>
      </c>
      <c r="G491" s="36" t="n">
        <v>2305507.02</v>
      </c>
      <c r="H491" s="36"/>
      <c r="I491" s="36" t="n">
        <f aca="false">G491+H491</f>
        <v>2305507.02</v>
      </c>
      <c r="J491" s="39" t="n">
        <v>270000</v>
      </c>
      <c r="K491" s="36" t="n">
        <v>0</v>
      </c>
      <c r="L491" s="36" t="n">
        <f aca="false">J491+K491</f>
        <v>270000</v>
      </c>
      <c r="M491" s="36" t="n">
        <v>270000</v>
      </c>
      <c r="N491" s="36" t="n">
        <v>0</v>
      </c>
      <c r="O491" s="36" t="n">
        <f aca="false">M491+N491</f>
        <v>270000</v>
      </c>
    </row>
    <row r="492" s="2" customFormat="true" ht="12.75" hidden="true" customHeight="true" outlineLevel="0" collapsed="false">
      <c r="A492" s="34" t="s">
        <v>110</v>
      </c>
      <c r="B492" s="57" t="n">
        <v>800</v>
      </c>
      <c r="C492" s="57" t="n">
        <v>10</v>
      </c>
      <c r="D492" s="35" t="s">
        <v>34</v>
      </c>
      <c r="E492" s="63" t="s">
        <v>361</v>
      </c>
      <c r="F492" s="35" t="s">
        <v>111</v>
      </c>
      <c r="G492" s="36" t="n">
        <f aca="false">G493</f>
        <v>0</v>
      </c>
      <c r="H492" s="36" t="n">
        <f aca="false">H493</f>
        <v>0</v>
      </c>
      <c r="I492" s="36" t="n">
        <f aca="false">G492+H492</f>
        <v>0</v>
      </c>
      <c r="J492" s="36" t="n">
        <f aca="false">J493</f>
        <v>0</v>
      </c>
      <c r="K492" s="36" t="n">
        <f aca="false">K493</f>
        <v>0</v>
      </c>
      <c r="L492" s="36" t="n">
        <f aca="false">J492+K492</f>
        <v>0</v>
      </c>
      <c r="M492" s="36" t="n">
        <f aca="false">M493</f>
        <v>0</v>
      </c>
      <c r="N492" s="36" t="n">
        <f aca="false">N493</f>
        <v>0</v>
      </c>
      <c r="O492" s="36" t="n">
        <f aca="false">M492+N492</f>
        <v>0</v>
      </c>
    </row>
    <row r="493" s="2" customFormat="true" ht="12.75" hidden="true" customHeight="true" outlineLevel="0" collapsed="false">
      <c r="A493" s="34" t="s">
        <v>112</v>
      </c>
      <c r="B493" s="57" t="n">
        <v>800</v>
      </c>
      <c r="C493" s="57" t="n">
        <v>10</v>
      </c>
      <c r="D493" s="35" t="s">
        <v>34</v>
      </c>
      <c r="E493" s="63" t="s">
        <v>361</v>
      </c>
      <c r="F493" s="35" t="s">
        <v>113</v>
      </c>
      <c r="G493" s="36"/>
      <c r="H493" s="36"/>
      <c r="I493" s="36" t="n">
        <f aca="false">G493+H493</f>
        <v>0</v>
      </c>
      <c r="J493" s="39"/>
      <c r="K493" s="36"/>
      <c r="L493" s="36" t="n">
        <f aca="false">J493+K493</f>
        <v>0</v>
      </c>
      <c r="M493" s="36"/>
      <c r="N493" s="36"/>
      <c r="O493" s="36" t="n">
        <f aca="false">M493+N493</f>
        <v>0</v>
      </c>
    </row>
    <row r="494" s="2" customFormat="true" ht="12" hidden="false" customHeight="false" outlineLevel="0" collapsed="false">
      <c r="A494" s="45" t="s">
        <v>346</v>
      </c>
      <c r="B494" s="57" t="n">
        <v>800</v>
      </c>
      <c r="C494" s="57" t="n">
        <v>10</v>
      </c>
      <c r="D494" s="35" t="s">
        <v>34</v>
      </c>
      <c r="E494" s="35" t="s">
        <v>347</v>
      </c>
      <c r="F494" s="35"/>
      <c r="G494" s="36" t="n">
        <f aca="false">G495</f>
        <v>120000</v>
      </c>
      <c r="H494" s="36" t="n">
        <f aca="false">H495</f>
        <v>0</v>
      </c>
      <c r="I494" s="36" t="n">
        <f aca="false">G494+H494</f>
        <v>120000</v>
      </c>
      <c r="J494" s="36" t="n">
        <f aca="false">J495</f>
        <v>120000</v>
      </c>
      <c r="K494" s="36" t="n">
        <f aca="false">K495</f>
        <v>0</v>
      </c>
      <c r="L494" s="36" t="n">
        <f aca="false">J494+K494</f>
        <v>120000</v>
      </c>
      <c r="M494" s="36" t="n">
        <f aca="false">M495</f>
        <v>120000</v>
      </c>
      <c r="N494" s="36" t="n">
        <f aca="false">N495</f>
        <v>0</v>
      </c>
      <c r="O494" s="36" t="n">
        <f aca="false">M494+N494</f>
        <v>120000</v>
      </c>
    </row>
    <row r="495" s="2" customFormat="true" ht="24" hidden="false" customHeight="false" outlineLevel="0" collapsed="false">
      <c r="A495" s="45" t="s">
        <v>362</v>
      </c>
      <c r="B495" s="57" t="n">
        <v>800</v>
      </c>
      <c r="C495" s="57" t="n">
        <v>10</v>
      </c>
      <c r="D495" s="35" t="s">
        <v>34</v>
      </c>
      <c r="E495" s="35" t="s">
        <v>363</v>
      </c>
      <c r="F495" s="56"/>
      <c r="G495" s="36" t="n">
        <f aca="false">G496</f>
        <v>120000</v>
      </c>
      <c r="H495" s="36" t="n">
        <f aca="false">H496</f>
        <v>0</v>
      </c>
      <c r="I495" s="36" t="n">
        <f aca="false">G495+H495</f>
        <v>120000</v>
      </c>
      <c r="J495" s="36" t="n">
        <f aca="false">J496</f>
        <v>120000</v>
      </c>
      <c r="K495" s="36" t="n">
        <f aca="false">K496</f>
        <v>0</v>
      </c>
      <c r="L495" s="36" t="n">
        <f aca="false">J495+K495</f>
        <v>120000</v>
      </c>
      <c r="M495" s="36" t="n">
        <f aca="false">M496</f>
        <v>120000</v>
      </c>
      <c r="N495" s="36" t="n">
        <f aca="false">N496</f>
        <v>0</v>
      </c>
      <c r="O495" s="36" t="n">
        <f aca="false">M495+N495</f>
        <v>120000</v>
      </c>
    </row>
    <row r="496" s="2" customFormat="true" ht="12" hidden="false" customHeight="false" outlineLevel="0" collapsed="false">
      <c r="A496" s="45" t="s">
        <v>158</v>
      </c>
      <c r="B496" s="57" t="n">
        <v>800</v>
      </c>
      <c r="C496" s="57" t="n">
        <v>10</v>
      </c>
      <c r="D496" s="35" t="s">
        <v>34</v>
      </c>
      <c r="E496" s="35" t="s">
        <v>363</v>
      </c>
      <c r="F496" s="35" t="s">
        <v>159</v>
      </c>
      <c r="G496" s="36" t="n">
        <f aca="false">G497</f>
        <v>120000</v>
      </c>
      <c r="H496" s="36" t="n">
        <f aca="false">H497</f>
        <v>0</v>
      </c>
      <c r="I496" s="36" t="n">
        <f aca="false">G496+H496</f>
        <v>120000</v>
      </c>
      <c r="J496" s="36" t="n">
        <f aca="false">J497</f>
        <v>120000</v>
      </c>
      <c r="K496" s="36" t="n">
        <f aca="false">K497</f>
        <v>0</v>
      </c>
      <c r="L496" s="36" t="n">
        <f aca="false">J496+K496</f>
        <v>120000</v>
      </c>
      <c r="M496" s="36" t="n">
        <f aca="false">M497</f>
        <v>120000</v>
      </c>
      <c r="N496" s="36" t="n">
        <f aca="false">N497</f>
        <v>0</v>
      </c>
      <c r="O496" s="36" t="n">
        <f aca="false">M496+N496</f>
        <v>120000</v>
      </c>
    </row>
    <row r="497" s="2" customFormat="true" ht="12" hidden="false" customHeight="false" outlineLevel="0" collapsed="false">
      <c r="A497" s="45" t="s">
        <v>350</v>
      </c>
      <c r="B497" s="57" t="n">
        <v>800</v>
      </c>
      <c r="C497" s="57" t="n">
        <v>10</v>
      </c>
      <c r="D497" s="35" t="s">
        <v>34</v>
      </c>
      <c r="E497" s="35" t="s">
        <v>363</v>
      </c>
      <c r="F497" s="35" t="s">
        <v>351</v>
      </c>
      <c r="G497" s="36" t="n">
        <v>120000</v>
      </c>
      <c r="H497" s="36"/>
      <c r="I497" s="36" t="n">
        <f aca="false">G497+H497</f>
        <v>120000</v>
      </c>
      <c r="J497" s="39" t="n">
        <v>120000</v>
      </c>
      <c r="K497" s="36"/>
      <c r="L497" s="36" t="n">
        <f aca="false">J497+K497</f>
        <v>120000</v>
      </c>
      <c r="M497" s="36" t="n">
        <v>120000</v>
      </c>
      <c r="N497" s="36"/>
      <c r="O497" s="36" t="n">
        <f aca="false">M497+N497</f>
        <v>120000</v>
      </c>
    </row>
    <row r="498" s="2" customFormat="true" ht="12" hidden="false" customHeight="false" outlineLevel="0" collapsed="false">
      <c r="A498" s="58" t="s">
        <v>364</v>
      </c>
      <c r="B498" s="59" t="n">
        <v>800</v>
      </c>
      <c r="C498" s="59" t="n">
        <v>10</v>
      </c>
      <c r="D498" s="31" t="s">
        <v>51</v>
      </c>
      <c r="E498" s="31"/>
      <c r="F498" s="31"/>
      <c r="G498" s="32" t="n">
        <f aca="false">G506+G499</f>
        <v>3056316.87</v>
      </c>
      <c r="H498" s="32" t="n">
        <f aca="false">H506+H499</f>
        <v>0</v>
      </c>
      <c r="I498" s="32" t="n">
        <f aca="false">G498+H498</f>
        <v>3056316.87</v>
      </c>
      <c r="J498" s="32" t="n">
        <f aca="false">J506+J499</f>
        <v>4015869.35</v>
      </c>
      <c r="K498" s="32" t="n">
        <f aca="false">K506+K499</f>
        <v>0</v>
      </c>
      <c r="L498" s="32" t="n">
        <f aca="false">J498+K498</f>
        <v>4015869.35</v>
      </c>
      <c r="M498" s="32" t="n">
        <f aca="false">M506+M499</f>
        <v>4015869.35</v>
      </c>
      <c r="N498" s="32" t="n">
        <f aca="false">N506+N499</f>
        <v>0</v>
      </c>
      <c r="O498" s="32" t="n">
        <f aca="false">M498+N498</f>
        <v>4015869.35</v>
      </c>
    </row>
    <row r="499" s="2" customFormat="true" ht="24" hidden="false" customHeight="false" outlineLevel="0" collapsed="false">
      <c r="A499" s="45" t="s">
        <v>365</v>
      </c>
      <c r="B499" s="57" t="n">
        <v>800</v>
      </c>
      <c r="C499" s="57" t="n">
        <v>10</v>
      </c>
      <c r="D499" s="35" t="s">
        <v>51</v>
      </c>
      <c r="E499" s="35" t="s">
        <v>366</v>
      </c>
      <c r="F499" s="35"/>
      <c r="G499" s="36" t="n">
        <f aca="false">G503+G500</f>
        <v>523117.42</v>
      </c>
      <c r="H499" s="36" t="n">
        <f aca="false">H503+H500</f>
        <v>0</v>
      </c>
      <c r="I499" s="36" t="n">
        <f aca="false">G499+H499</f>
        <v>523117.42</v>
      </c>
      <c r="J499" s="36" t="n">
        <f aca="false">J503+J500</f>
        <v>226950</v>
      </c>
      <c r="K499" s="36" t="n">
        <f aca="false">K503+K500</f>
        <v>0</v>
      </c>
      <c r="L499" s="36" t="n">
        <f aca="false">J499+K499</f>
        <v>226950</v>
      </c>
      <c r="M499" s="36" t="n">
        <f aca="false">M503+M500</f>
        <v>226950</v>
      </c>
      <c r="N499" s="36" t="n">
        <f aca="false">N503+N500</f>
        <v>0</v>
      </c>
      <c r="O499" s="36" t="n">
        <f aca="false">M499+N499</f>
        <v>226950</v>
      </c>
    </row>
    <row r="500" s="2" customFormat="true" ht="12" hidden="true" customHeight="false" outlineLevel="0" collapsed="false">
      <c r="A500" s="45" t="s">
        <v>367</v>
      </c>
      <c r="B500" s="57" t="n">
        <v>800</v>
      </c>
      <c r="C500" s="57" t="n">
        <v>10</v>
      </c>
      <c r="D500" s="35" t="s">
        <v>51</v>
      </c>
      <c r="E500" s="63" t="s">
        <v>368</v>
      </c>
      <c r="F500" s="35"/>
      <c r="G500" s="36" t="n">
        <f aca="false">G501</f>
        <v>0</v>
      </c>
      <c r="H500" s="36" t="n">
        <f aca="false">H501</f>
        <v>0</v>
      </c>
      <c r="I500" s="36" t="n">
        <f aca="false">G500+H500</f>
        <v>0</v>
      </c>
      <c r="J500" s="36" t="n">
        <f aca="false">J501</f>
        <v>0</v>
      </c>
      <c r="K500" s="36" t="n">
        <f aca="false">K501</f>
        <v>0</v>
      </c>
      <c r="L500" s="36" t="n">
        <f aca="false">J500+K500</f>
        <v>0</v>
      </c>
      <c r="M500" s="36" t="n">
        <f aca="false">M501</f>
        <v>0</v>
      </c>
      <c r="N500" s="36" t="n">
        <f aca="false">N501</f>
        <v>0</v>
      </c>
      <c r="O500" s="36" t="n">
        <f aca="false">M500+N500</f>
        <v>0</v>
      </c>
    </row>
    <row r="501" s="2" customFormat="true" ht="12" hidden="true" customHeight="false" outlineLevel="0" collapsed="false">
      <c r="A501" s="45" t="s">
        <v>158</v>
      </c>
      <c r="B501" s="57" t="n">
        <v>800</v>
      </c>
      <c r="C501" s="57" t="n">
        <v>10</v>
      </c>
      <c r="D501" s="35" t="s">
        <v>51</v>
      </c>
      <c r="E501" s="63" t="s">
        <v>368</v>
      </c>
      <c r="F501" s="35" t="s">
        <v>159</v>
      </c>
      <c r="G501" s="36" t="n">
        <f aca="false">G502</f>
        <v>0</v>
      </c>
      <c r="H501" s="36" t="n">
        <f aca="false">H502</f>
        <v>0</v>
      </c>
      <c r="I501" s="36" t="n">
        <f aca="false">G501+H501</f>
        <v>0</v>
      </c>
      <c r="J501" s="36" t="n">
        <f aca="false">J502</f>
        <v>0</v>
      </c>
      <c r="K501" s="36" t="n">
        <f aca="false">K502</f>
        <v>0</v>
      </c>
      <c r="L501" s="36" t="n">
        <f aca="false">J501+K501</f>
        <v>0</v>
      </c>
      <c r="M501" s="36" t="n">
        <f aca="false">M502</f>
        <v>0</v>
      </c>
      <c r="N501" s="36" t="n">
        <f aca="false">N502</f>
        <v>0</v>
      </c>
      <c r="O501" s="36" t="n">
        <f aca="false">M501+N501</f>
        <v>0</v>
      </c>
    </row>
    <row r="502" s="2" customFormat="true" ht="12" hidden="true" customHeight="false" outlineLevel="0" collapsed="false">
      <c r="A502" s="45" t="s">
        <v>352</v>
      </c>
      <c r="B502" s="57" t="n">
        <v>800</v>
      </c>
      <c r="C502" s="57" t="n">
        <v>10</v>
      </c>
      <c r="D502" s="35" t="s">
        <v>51</v>
      </c>
      <c r="E502" s="63" t="s">
        <v>368</v>
      </c>
      <c r="F502" s="35" t="s">
        <v>353</v>
      </c>
      <c r="G502" s="36"/>
      <c r="H502" s="36"/>
      <c r="I502" s="36" t="n">
        <f aca="false">G502+H502</f>
        <v>0</v>
      </c>
      <c r="J502" s="36"/>
      <c r="K502" s="36"/>
      <c r="L502" s="36" t="n">
        <f aca="false">J502+K502</f>
        <v>0</v>
      </c>
      <c r="M502" s="36"/>
      <c r="N502" s="36"/>
      <c r="O502" s="36" t="n">
        <f aca="false">M502+N502</f>
        <v>0</v>
      </c>
    </row>
    <row r="503" s="2" customFormat="true" ht="12" hidden="false" customHeight="false" outlineLevel="0" collapsed="false">
      <c r="A503" s="45" t="s">
        <v>369</v>
      </c>
      <c r="B503" s="57" t="n">
        <v>800</v>
      </c>
      <c r="C503" s="57" t="n">
        <v>10</v>
      </c>
      <c r="D503" s="35" t="s">
        <v>51</v>
      </c>
      <c r="E503" s="63" t="s">
        <v>370</v>
      </c>
      <c r="F503" s="35"/>
      <c r="G503" s="36" t="n">
        <f aca="false">G504</f>
        <v>523117.42</v>
      </c>
      <c r="H503" s="36" t="n">
        <f aca="false">H504</f>
        <v>0</v>
      </c>
      <c r="I503" s="36" t="n">
        <f aca="false">G503+H503</f>
        <v>523117.42</v>
      </c>
      <c r="J503" s="36" t="n">
        <f aca="false">J504</f>
        <v>226950</v>
      </c>
      <c r="K503" s="36" t="n">
        <f aca="false">K504</f>
        <v>0</v>
      </c>
      <c r="L503" s="36" t="n">
        <f aca="false">J503+K503</f>
        <v>226950</v>
      </c>
      <c r="M503" s="36" t="n">
        <f aca="false">M504</f>
        <v>226950</v>
      </c>
      <c r="N503" s="36" t="n">
        <f aca="false">N504</f>
        <v>0</v>
      </c>
      <c r="O503" s="36" t="n">
        <f aca="false">M503+N503</f>
        <v>226950</v>
      </c>
    </row>
    <row r="504" s="2" customFormat="true" ht="12" hidden="false" customHeight="false" outlineLevel="0" collapsed="false">
      <c r="A504" s="45" t="s">
        <v>158</v>
      </c>
      <c r="B504" s="57" t="n">
        <v>800</v>
      </c>
      <c r="C504" s="57" t="n">
        <v>10</v>
      </c>
      <c r="D504" s="35" t="s">
        <v>51</v>
      </c>
      <c r="E504" s="63" t="s">
        <v>370</v>
      </c>
      <c r="F504" s="35" t="s">
        <v>159</v>
      </c>
      <c r="G504" s="36" t="n">
        <f aca="false">G505</f>
        <v>523117.42</v>
      </c>
      <c r="H504" s="36" t="n">
        <f aca="false">H505</f>
        <v>0</v>
      </c>
      <c r="I504" s="36" t="n">
        <f aca="false">G504+H504</f>
        <v>523117.42</v>
      </c>
      <c r="J504" s="36" t="n">
        <f aca="false">J505</f>
        <v>226950</v>
      </c>
      <c r="K504" s="36" t="n">
        <f aca="false">K505</f>
        <v>0</v>
      </c>
      <c r="L504" s="36" t="n">
        <f aca="false">J504+K504</f>
        <v>226950</v>
      </c>
      <c r="M504" s="36" t="n">
        <f aca="false">M505</f>
        <v>226950</v>
      </c>
      <c r="N504" s="36" t="n">
        <f aca="false">N505</f>
        <v>0</v>
      </c>
      <c r="O504" s="36" t="n">
        <f aca="false">M504+N504</f>
        <v>226950</v>
      </c>
    </row>
    <row r="505" s="2" customFormat="true" ht="12" hidden="false" customHeight="false" outlineLevel="0" collapsed="false">
      <c r="A505" s="45" t="s">
        <v>352</v>
      </c>
      <c r="B505" s="57" t="n">
        <v>800</v>
      </c>
      <c r="C505" s="57" t="n">
        <v>10</v>
      </c>
      <c r="D505" s="35" t="s">
        <v>51</v>
      </c>
      <c r="E505" s="63" t="s">
        <v>370</v>
      </c>
      <c r="F505" s="35" t="s">
        <v>353</v>
      </c>
      <c r="G505" s="36" t="n">
        <v>523117.42</v>
      </c>
      <c r="H505" s="36"/>
      <c r="I505" s="36" t="n">
        <f aca="false">G505+H505</f>
        <v>523117.42</v>
      </c>
      <c r="J505" s="36" t="n">
        <v>226950</v>
      </c>
      <c r="K505" s="36" t="n">
        <v>0</v>
      </c>
      <c r="L505" s="36" t="n">
        <f aca="false">J505+K505</f>
        <v>226950</v>
      </c>
      <c r="M505" s="36" t="n">
        <v>226950</v>
      </c>
      <c r="N505" s="36" t="n">
        <v>0</v>
      </c>
      <c r="O505" s="36" t="n">
        <f aca="false">M505+N505</f>
        <v>226950</v>
      </c>
    </row>
    <row r="506" s="2" customFormat="true" ht="12" hidden="false" customHeight="false" outlineLevel="0" collapsed="false">
      <c r="A506" s="45" t="s">
        <v>346</v>
      </c>
      <c r="B506" s="57" t="n">
        <v>800</v>
      </c>
      <c r="C506" s="57" t="n">
        <v>10</v>
      </c>
      <c r="D506" s="35" t="s">
        <v>51</v>
      </c>
      <c r="E506" s="35" t="s">
        <v>347</v>
      </c>
      <c r="F506" s="35"/>
      <c r="G506" s="36" t="n">
        <f aca="false">G507+G512</f>
        <v>2533199.45</v>
      </c>
      <c r="H506" s="36" t="n">
        <f aca="false">H507+H512</f>
        <v>0</v>
      </c>
      <c r="I506" s="36" t="n">
        <f aca="false">G506+H506</f>
        <v>2533199.45</v>
      </c>
      <c r="J506" s="36" t="n">
        <f aca="false">J507+J512</f>
        <v>3788919.35</v>
      </c>
      <c r="K506" s="36" t="n">
        <f aca="false">K507+K512</f>
        <v>0</v>
      </c>
      <c r="L506" s="36" t="n">
        <f aca="false">J506+K506</f>
        <v>3788919.35</v>
      </c>
      <c r="M506" s="36" t="n">
        <f aca="false">M507+M512</f>
        <v>3788919.35</v>
      </c>
      <c r="N506" s="36" t="n">
        <f aca="false">N507+N512</f>
        <v>0</v>
      </c>
      <c r="O506" s="36" t="n">
        <f aca="false">M506+N506</f>
        <v>3788919.35</v>
      </c>
    </row>
    <row r="507" s="2" customFormat="true" ht="23.25" hidden="false" customHeight="true" outlineLevel="0" collapsed="false">
      <c r="A507" s="45" t="s">
        <v>371</v>
      </c>
      <c r="B507" s="57" t="n">
        <v>800</v>
      </c>
      <c r="C507" s="57" t="n">
        <v>10</v>
      </c>
      <c r="D507" s="35" t="s">
        <v>51</v>
      </c>
      <c r="E507" s="35" t="s">
        <v>372</v>
      </c>
      <c r="F507" s="35"/>
      <c r="G507" s="36" t="n">
        <f aca="false">G510+G508</f>
        <v>2533199.45</v>
      </c>
      <c r="H507" s="36" t="n">
        <f aca="false">H510+H508</f>
        <v>0</v>
      </c>
      <c r="I507" s="36" t="n">
        <f aca="false">G507+H507</f>
        <v>2533199.45</v>
      </c>
      <c r="J507" s="36" t="n">
        <f aca="false">J510+J508</f>
        <v>1122393.61</v>
      </c>
      <c r="K507" s="36" t="n">
        <f aca="false">K510+K508</f>
        <v>0</v>
      </c>
      <c r="L507" s="36" t="n">
        <f aca="false">J507+K507</f>
        <v>1122393.61</v>
      </c>
      <c r="M507" s="36" t="n">
        <f aca="false">M510+M508</f>
        <v>1120304.94</v>
      </c>
      <c r="N507" s="36" t="n">
        <f aca="false">N510+N508</f>
        <v>0</v>
      </c>
      <c r="O507" s="36" t="n">
        <f aca="false">M507+N507</f>
        <v>1120304.94</v>
      </c>
    </row>
    <row r="508" s="2" customFormat="true" ht="1.5" hidden="true" customHeight="true" outlineLevel="0" collapsed="false">
      <c r="A508" s="45" t="s">
        <v>98</v>
      </c>
      <c r="B508" s="57" t="n">
        <v>800</v>
      </c>
      <c r="C508" s="57" t="n">
        <v>10</v>
      </c>
      <c r="D508" s="35" t="s">
        <v>51</v>
      </c>
      <c r="E508" s="35" t="s">
        <v>372</v>
      </c>
      <c r="F508" s="35" t="s">
        <v>44</v>
      </c>
      <c r="G508" s="36" t="n">
        <f aca="false">G509</f>
        <v>0</v>
      </c>
      <c r="H508" s="36" t="n">
        <f aca="false">H509</f>
        <v>0</v>
      </c>
      <c r="I508" s="36" t="n">
        <f aca="false">G508+H508</f>
        <v>0</v>
      </c>
      <c r="J508" s="36" t="n">
        <f aca="false">J509</f>
        <v>0</v>
      </c>
      <c r="K508" s="36" t="n">
        <f aca="false">K509</f>
        <v>0</v>
      </c>
      <c r="L508" s="36" t="n">
        <f aca="false">J508+K508</f>
        <v>0</v>
      </c>
      <c r="M508" s="36" t="n">
        <f aca="false">M509</f>
        <v>0</v>
      </c>
      <c r="N508" s="36" t="n">
        <f aca="false">N509</f>
        <v>0</v>
      </c>
      <c r="O508" s="36" t="n">
        <f aca="false">M508+N508</f>
        <v>0</v>
      </c>
    </row>
    <row r="509" s="2" customFormat="true" ht="12" hidden="true" customHeight="false" outlineLevel="0" collapsed="false">
      <c r="A509" s="45" t="s">
        <v>99</v>
      </c>
      <c r="B509" s="57" t="n">
        <v>800</v>
      </c>
      <c r="C509" s="57" t="n">
        <v>10</v>
      </c>
      <c r="D509" s="35" t="s">
        <v>51</v>
      </c>
      <c r="E509" s="35" t="s">
        <v>372</v>
      </c>
      <c r="F509" s="35" t="s">
        <v>46</v>
      </c>
      <c r="G509" s="36"/>
      <c r="H509" s="36"/>
      <c r="I509" s="36" t="n">
        <f aca="false">G509+H509</f>
        <v>0</v>
      </c>
      <c r="J509" s="36"/>
      <c r="K509" s="36"/>
      <c r="L509" s="36" t="n">
        <f aca="false">J509+K509</f>
        <v>0</v>
      </c>
      <c r="M509" s="36"/>
      <c r="N509" s="36"/>
      <c r="O509" s="36" t="n">
        <f aca="false">M509+N509</f>
        <v>0</v>
      </c>
    </row>
    <row r="510" s="41" customFormat="true" ht="24" hidden="false" customHeight="false" outlineLevel="0" collapsed="false">
      <c r="A510" s="34" t="s">
        <v>110</v>
      </c>
      <c r="B510" s="57" t="n">
        <v>800</v>
      </c>
      <c r="C510" s="57" t="n">
        <v>10</v>
      </c>
      <c r="D510" s="35" t="s">
        <v>51</v>
      </c>
      <c r="E510" s="35" t="s">
        <v>372</v>
      </c>
      <c r="F510" s="35" t="s">
        <v>111</v>
      </c>
      <c r="G510" s="36" t="n">
        <f aca="false">G511</f>
        <v>2533199.45</v>
      </c>
      <c r="H510" s="36" t="n">
        <f aca="false">H511</f>
        <v>0</v>
      </c>
      <c r="I510" s="36" t="n">
        <f aca="false">G510+H510</f>
        <v>2533199.45</v>
      </c>
      <c r="J510" s="36" t="n">
        <f aca="false">J511</f>
        <v>1122393.61</v>
      </c>
      <c r="K510" s="36" t="n">
        <f aca="false">K511</f>
        <v>0</v>
      </c>
      <c r="L510" s="36" t="n">
        <f aca="false">J510+K510</f>
        <v>1122393.61</v>
      </c>
      <c r="M510" s="36" t="n">
        <f aca="false">M511</f>
        <v>1120304.94</v>
      </c>
      <c r="N510" s="36" t="n">
        <f aca="false">N511</f>
        <v>0</v>
      </c>
      <c r="O510" s="36" t="n">
        <f aca="false">M510+N510</f>
        <v>1120304.94</v>
      </c>
      <c r="P510" s="40"/>
      <c r="Q510" s="40"/>
    </row>
    <row r="511" s="2" customFormat="true" ht="12" hidden="false" customHeight="false" outlineLevel="0" collapsed="false">
      <c r="A511" s="34" t="s">
        <v>112</v>
      </c>
      <c r="B511" s="57" t="n">
        <v>800</v>
      </c>
      <c r="C511" s="57" t="n">
        <v>10</v>
      </c>
      <c r="D511" s="35" t="s">
        <v>51</v>
      </c>
      <c r="E511" s="35" t="s">
        <v>372</v>
      </c>
      <c r="F511" s="35" t="s">
        <v>113</v>
      </c>
      <c r="G511" s="36" t="n">
        <v>2533199.45</v>
      </c>
      <c r="H511" s="36"/>
      <c r="I511" s="36" t="n">
        <f aca="false">G511+H511</f>
        <v>2533199.45</v>
      </c>
      <c r="J511" s="36" t="n">
        <v>1122393.61</v>
      </c>
      <c r="K511" s="36"/>
      <c r="L511" s="36" t="n">
        <f aca="false">J511+K511</f>
        <v>1122393.61</v>
      </c>
      <c r="M511" s="36" t="n">
        <v>1120304.94</v>
      </c>
      <c r="N511" s="36"/>
      <c r="O511" s="36" t="n">
        <f aca="false">M511+N511</f>
        <v>1120304.94</v>
      </c>
    </row>
    <row r="512" s="2" customFormat="true" ht="36" hidden="false" customHeight="false" outlineLevel="0" collapsed="false">
      <c r="A512" s="69" t="s">
        <v>373</v>
      </c>
      <c r="B512" s="35" t="s">
        <v>20</v>
      </c>
      <c r="C512" s="35" t="s">
        <v>149</v>
      </c>
      <c r="D512" s="35" t="s">
        <v>51</v>
      </c>
      <c r="E512" s="35" t="s">
        <v>374</v>
      </c>
      <c r="F512" s="35"/>
      <c r="G512" s="36" t="n">
        <f aca="false">G513</f>
        <v>0</v>
      </c>
      <c r="H512" s="36" t="n">
        <f aca="false">H513</f>
        <v>0</v>
      </c>
      <c r="I512" s="36" t="n">
        <f aca="false">G512+H512</f>
        <v>0</v>
      </c>
      <c r="J512" s="36" t="n">
        <f aca="false">J513</f>
        <v>2666525.74</v>
      </c>
      <c r="K512" s="36" t="n">
        <f aca="false">K513</f>
        <v>0</v>
      </c>
      <c r="L512" s="36" t="n">
        <f aca="false">J512+K512</f>
        <v>2666525.74</v>
      </c>
      <c r="M512" s="36" t="n">
        <f aca="false">M513</f>
        <v>2668614.41</v>
      </c>
      <c r="N512" s="36" t="n">
        <f aca="false">N513</f>
        <v>0</v>
      </c>
      <c r="O512" s="36" t="n">
        <f aca="false">M512+N512</f>
        <v>2668614.41</v>
      </c>
    </row>
    <row r="513" s="2" customFormat="true" ht="24" hidden="false" customHeight="false" outlineLevel="0" collapsed="false">
      <c r="A513" s="34" t="s">
        <v>110</v>
      </c>
      <c r="B513" s="35" t="s">
        <v>20</v>
      </c>
      <c r="C513" s="35" t="s">
        <v>149</v>
      </c>
      <c r="D513" s="35" t="s">
        <v>51</v>
      </c>
      <c r="E513" s="35" t="s">
        <v>374</v>
      </c>
      <c r="F513" s="35" t="s">
        <v>111</v>
      </c>
      <c r="G513" s="36" t="n">
        <f aca="false">G514</f>
        <v>0</v>
      </c>
      <c r="H513" s="36" t="n">
        <f aca="false">H514</f>
        <v>0</v>
      </c>
      <c r="I513" s="36" t="n">
        <f aca="false">G513+H513</f>
        <v>0</v>
      </c>
      <c r="J513" s="36" t="n">
        <f aca="false">J514</f>
        <v>2666525.74</v>
      </c>
      <c r="K513" s="36" t="n">
        <f aca="false">K514</f>
        <v>0</v>
      </c>
      <c r="L513" s="36" t="n">
        <f aca="false">J513+K513</f>
        <v>2666525.74</v>
      </c>
      <c r="M513" s="36" t="n">
        <f aca="false">M514</f>
        <v>2668614.41</v>
      </c>
      <c r="N513" s="36" t="n">
        <f aca="false">N514</f>
        <v>0</v>
      </c>
      <c r="O513" s="36" t="n">
        <f aca="false">M513+N513</f>
        <v>2668614.41</v>
      </c>
    </row>
    <row r="514" s="2" customFormat="true" ht="12" hidden="false" customHeight="false" outlineLevel="0" collapsed="false">
      <c r="A514" s="34" t="s">
        <v>112</v>
      </c>
      <c r="B514" s="35" t="s">
        <v>20</v>
      </c>
      <c r="C514" s="35" t="s">
        <v>149</v>
      </c>
      <c r="D514" s="35" t="s">
        <v>51</v>
      </c>
      <c r="E514" s="35" t="s">
        <v>374</v>
      </c>
      <c r="F514" s="35" t="s">
        <v>113</v>
      </c>
      <c r="G514" s="36" t="n">
        <v>0</v>
      </c>
      <c r="H514" s="36"/>
      <c r="I514" s="36" t="n">
        <f aca="false">G514+H514</f>
        <v>0</v>
      </c>
      <c r="J514" s="36" t="n">
        <v>2666525.74</v>
      </c>
      <c r="K514" s="36"/>
      <c r="L514" s="36" t="n">
        <f aca="false">J514+K514</f>
        <v>2666525.74</v>
      </c>
      <c r="M514" s="36" t="n">
        <v>2668614.41</v>
      </c>
      <c r="N514" s="36"/>
      <c r="O514" s="36" t="n">
        <f aca="false">M514+N514</f>
        <v>2668614.41</v>
      </c>
    </row>
    <row r="515" s="2" customFormat="true" ht="11.4" hidden="false" customHeight="false" outlineLevel="0" collapsed="false">
      <c r="A515" s="24" t="s">
        <v>375</v>
      </c>
      <c r="B515" s="25" t="s">
        <v>20</v>
      </c>
      <c r="C515" s="25" t="s">
        <v>149</v>
      </c>
      <c r="D515" s="25" t="s">
        <v>74</v>
      </c>
      <c r="E515" s="25"/>
      <c r="F515" s="25"/>
      <c r="G515" s="27" t="n">
        <f aca="false">G516</f>
        <v>96151.15</v>
      </c>
      <c r="H515" s="27" t="n">
        <f aca="false">H516</f>
        <v>0</v>
      </c>
      <c r="I515" s="27" t="n">
        <f aca="false">G515+H515</f>
        <v>96151.15</v>
      </c>
      <c r="J515" s="27" t="n">
        <f aca="false">J516</f>
        <v>0</v>
      </c>
      <c r="K515" s="27" t="n">
        <f aca="false">K516</f>
        <v>0</v>
      </c>
      <c r="L515" s="27" t="n">
        <f aca="false">J515+K515</f>
        <v>0</v>
      </c>
      <c r="M515" s="27" t="n">
        <f aca="false">M516</f>
        <v>0</v>
      </c>
      <c r="N515" s="27" t="n">
        <f aca="false">N516</f>
        <v>0</v>
      </c>
      <c r="O515" s="27" t="n">
        <f aca="false">M515+N515</f>
        <v>0</v>
      </c>
    </row>
    <row r="516" s="2" customFormat="true" ht="12" hidden="false" customHeight="false" outlineLevel="0" collapsed="false">
      <c r="A516" s="34" t="s">
        <v>129</v>
      </c>
      <c r="B516" s="31" t="s">
        <v>20</v>
      </c>
      <c r="C516" s="31" t="s">
        <v>149</v>
      </c>
      <c r="D516" s="31" t="s">
        <v>74</v>
      </c>
      <c r="E516" s="31" t="s">
        <v>130</v>
      </c>
      <c r="F516" s="31"/>
      <c r="G516" s="32" t="n">
        <f aca="false">G517</f>
        <v>96151.15</v>
      </c>
      <c r="H516" s="32" t="n">
        <f aca="false">H517</f>
        <v>0</v>
      </c>
      <c r="I516" s="27" t="n">
        <f aca="false">G516+H516</f>
        <v>96151.15</v>
      </c>
      <c r="J516" s="32" t="n">
        <f aca="false">J517</f>
        <v>0</v>
      </c>
      <c r="K516" s="32" t="n">
        <f aca="false">K517</f>
        <v>0</v>
      </c>
      <c r="L516" s="27" t="n">
        <f aca="false">J516+K516</f>
        <v>0</v>
      </c>
      <c r="M516" s="32" t="n">
        <f aca="false">M517</f>
        <v>0</v>
      </c>
      <c r="N516" s="32" t="n">
        <f aca="false">N517</f>
        <v>0</v>
      </c>
      <c r="O516" s="27" t="n">
        <f aca="false">M516+N516</f>
        <v>0</v>
      </c>
    </row>
    <row r="517" s="2" customFormat="true" ht="12" hidden="false" customHeight="false" outlineLevel="0" collapsed="false">
      <c r="A517" s="34" t="s">
        <v>131</v>
      </c>
      <c r="B517" s="35" t="s">
        <v>20</v>
      </c>
      <c r="C517" s="35" t="s">
        <v>149</v>
      </c>
      <c r="D517" s="35" t="s">
        <v>74</v>
      </c>
      <c r="E517" s="35" t="s">
        <v>132</v>
      </c>
      <c r="F517" s="35"/>
      <c r="G517" s="36" t="n">
        <f aca="false">G518</f>
        <v>96151.15</v>
      </c>
      <c r="H517" s="36" t="n">
        <f aca="false">H518</f>
        <v>0</v>
      </c>
      <c r="I517" s="36" t="n">
        <f aca="false">G517+H517</f>
        <v>96151.15</v>
      </c>
      <c r="J517" s="36" t="n">
        <f aca="false">J518</f>
        <v>0</v>
      </c>
      <c r="K517" s="36" t="n">
        <f aca="false">K518</f>
        <v>0</v>
      </c>
      <c r="L517" s="36" t="n">
        <f aca="false">J517+K517</f>
        <v>0</v>
      </c>
      <c r="M517" s="36" t="n">
        <f aca="false">M518</f>
        <v>0</v>
      </c>
      <c r="N517" s="36" t="n">
        <f aca="false">N518</f>
        <v>0</v>
      </c>
      <c r="O517" s="36" t="n">
        <f aca="false">M517+N517</f>
        <v>0</v>
      </c>
    </row>
    <row r="518" s="2" customFormat="true" ht="12" hidden="false" customHeight="false" outlineLevel="0" collapsed="false">
      <c r="A518" s="45" t="s">
        <v>158</v>
      </c>
      <c r="B518" s="35" t="s">
        <v>20</v>
      </c>
      <c r="C518" s="35" t="s">
        <v>149</v>
      </c>
      <c r="D518" s="35" t="s">
        <v>74</v>
      </c>
      <c r="E518" s="35" t="s">
        <v>132</v>
      </c>
      <c r="F518" s="35" t="s">
        <v>159</v>
      </c>
      <c r="G518" s="36" t="n">
        <f aca="false">G519</f>
        <v>96151.15</v>
      </c>
      <c r="H518" s="36" t="n">
        <f aca="false">H519</f>
        <v>0</v>
      </c>
      <c r="I518" s="36" t="n">
        <f aca="false">G518+H518</f>
        <v>96151.15</v>
      </c>
      <c r="J518" s="36" t="n">
        <f aca="false">J519</f>
        <v>0</v>
      </c>
      <c r="K518" s="36" t="n">
        <f aca="false">K519</f>
        <v>0</v>
      </c>
      <c r="L518" s="36" t="n">
        <f aca="false">J518+K518</f>
        <v>0</v>
      </c>
      <c r="M518" s="36" t="n">
        <f aca="false">M519</f>
        <v>0</v>
      </c>
      <c r="N518" s="36" t="n">
        <f aca="false">N519</f>
        <v>0</v>
      </c>
      <c r="O518" s="36" t="n">
        <f aca="false">M518+N518</f>
        <v>0</v>
      </c>
    </row>
    <row r="519" s="2" customFormat="true" ht="12" hidden="false" customHeight="false" outlineLevel="0" collapsed="false">
      <c r="A519" s="34" t="s">
        <v>160</v>
      </c>
      <c r="B519" s="35" t="s">
        <v>20</v>
      </c>
      <c r="C519" s="35" t="s">
        <v>149</v>
      </c>
      <c r="D519" s="35" t="s">
        <v>74</v>
      </c>
      <c r="E519" s="35" t="s">
        <v>132</v>
      </c>
      <c r="F519" s="35" t="s">
        <v>161</v>
      </c>
      <c r="G519" s="36" t="n">
        <v>96151.15</v>
      </c>
      <c r="H519" s="36"/>
      <c r="I519" s="36" t="n">
        <f aca="false">G519+H519</f>
        <v>96151.15</v>
      </c>
      <c r="J519" s="36" t="n">
        <v>0</v>
      </c>
      <c r="K519" s="36"/>
      <c r="L519" s="36" t="n">
        <f aca="false">J519+K519</f>
        <v>0</v>
      </c>
      <c r="M519" s="36" t="n">
        <v>0</v>
      </c>
      <c r="N519" s="36"/>
      <c r="O519" s="36" t="n">
        <f aca="false">M519+N519</f>
        <v>0</v>
      </c>
    </row>
    <row r="520" s="2" customFormat="true" ht="11.4" hidden="false" customHeight="false" outlineLevel="0" collapsed="false">
      <c r="A520" s="54" t="s">
        <v>376</v>
      </c>
      <c r="B520" s="25" t="s">
        <v>20</v>
      </c>
      <c r="C520" s="25" t="s">
        <v>377</v>
      </c>
      <c r="D520" s="25"/>
      <c r="E520" s="25"/>
      <c r="F520" s="25"/>
      <c r="G520" s="27" t="n">
        <f aca="false">G521+G528</f>
        <v>450000</v>
      </c>
      <c r="H520" s="27" t="n">
        <f aca="false">H521+H528</f>
        <v>0</v>
      </c>
      <c r="I520" s="27" t="n">
        <f aca="false">G520+H520</f>
        <v>450000</v>
      </c>
      <c r="J520" s="27" t="n">
        <f aca="false">J521+J528</f>
        <v>200000</v>
      </c>
      <c r="K520" s="27" t="n">
        <f aca="false">K521+K528</f>
        <v>0</v>
      </c>
      <c r="L520" s="27" t="n">
        <f aca="false">J520+K520</f>
        <v>200000</v>
      </c>
      <c r="M520" s="27" t="n">
        <f aca="false">M521+M528</f>
        <v>200000</v>
      </c>
      <c r="N520" s="27" t="n">
        <f aca="false">N521+N528</f>
        <v>0</v>
      </c>
      <c r="O520" s="27" t="n">
        <f aca="false">M520+N520</f>
        <v>200000</v>
      </c>
    </row>
    <row r="521" s="2" customFormat="true" ht="12" hidden="false" customHeight="false" outlineLevel="0" collapsed="false">
      <c r="A521" s="58" t="s">
        <v>378</v>
      </c>
      <c r="B521" s="31" t="s">
        <v>20</v>
      </c>
      <c r="C521" s="31" t="s">
        <v>377</v>
      </c>
      <c r="D521" s="31" t="s">
        <v>22</v>
      </c>
      <c r="E521" s="31"/>
      <c r="F521" s="31"/>
      <c r="G521" s="32" t="n">
        <f aca="false">G522</f>
        <v>400000</v>
      </c>
      <c r="H521" s="32" t="n">
        <f aca="false">H522</f>
        <v>0</v>
      </c>
      <c r="I521" s="32" t="n">
        <f aca="false">G521+H521</f>
        <v>400000</v>
      </c>
      <c r="J521" s="32" t="n">
        <f aca="false">J522</f>
        <v>150000</v>
      </c>
      <c r="K521" s="32" t="n">
        <f aca="false">K522</f>
        <v>0</v>
      </c>
      <c r="L521" s="32" t="n">
        <f aca="false">J521+K521</f>
        <v>150000</v>
      </c>
      <c r="M521" s="32" t="n">
        <f aca="false">M522</f>
        <v>150000</v>
      </c>
      <c r="N521" s="32" t="n">
        <f aca="false">N522</f>
        <v>0</v>
      </c>
      <c r="O521" s="32" t="n">
        <f aca="false">M521+N521</f>
        <v>150000</v>
      </c>
    </row>
    <row r="522" s="2" customFormat="true" ht="24" hidden="false" customHeight="false" outlineLevel="0" collapsed="false">
      <c r="A522" s="45" t="s">
        <v>379</v>
      </c>
      <c r="B522" s="35" t="s">
        <v>20</v>
      </c>
      <c r="C522" s="35" t="s">
        <v>377</v>
      </c>
      <c r="D522" s="35" t="s">
        <v>22</v>
      </c>
      <c r="E522" s="35" t="s">
        <v>380</v>
      </c>
      <c r="F522" s="35"/>
      <c r="G522" s="36" t="n">
        <f aca="false">G523</f>
        <v>400000</v>
      </c>
      <c r="H522" s="36" t="n">
        <f aca="false">H523</f>
        <v>0</v>
      </c>
      <c r="I522" s="36" t="n">
        <f aca="false">G522+H522</f>
        <v>400000</v>
      </c>
      <c r="J522" s="36" t="n">
        <f aca="false">J523</f>
        <v>150000</v>
      </c>
      <c r="K522" s="36" t="n">
        <f aca="false">K523</f>
        <v>0</v>
      </c>
      <c r="L522" s="36" t="n">
        <f aca="false">J522+K522</f>
        <v>150000</v>
      </c>
      <c r="M522" s="36" t="n">
        <f aca="false">M523</f>
        <v>150000</v>
      </c>
      <c r="N522" s="36" t="n">
        <f aca="false">N523</f>
        <v>0</v>
      </c>
      <c r="O522" s="36" t="n">
        <f aca="false">M522+N522</f>
        <v>150000</v>
      </c>
    </row>
    <row r="523" s="2" customFormat="true" ht="12" hidden="false" customHeight="false" outlineLevel="0" collapsed="false">
      <c r="A523" s="45" t="s">
        <v>381</v>
      </c>
      <c r="B523" s="35" t="s">
        <v>20</v>
      </c>
      <c r="C523" s="35" t="s">
        <v>377</v>
      </c>
      <c r="D523" s="35" t="s">
        <v>22</v>
      </c>
      <c r="E523" s="35" t="s">
        <v>382</v>
      </c>
      <c r="F523" s="35"/>
      <c r="G523" s="36" t="n">
        <f aca="false">G526+G524</f>
        <v>400000</v>
      </c>
      <c r="H523" s="36" t="n">
        <f aca="false">H526+H524</f>
        <v>0</v>
      </c>
      <c r="I523" s="36" t="n">
        <f aca="false">G523+H523</f>
        <v>400000</v>
      </c>
      <c r="J523" s="36" t="n">
        <f aca="false">J526+J524</f>
        <v>150000</v>
      </c>
      <c r="K523" s="36" t="n">
        <f aca="false">K526+K524</f>
        <v>0</v>
      </c>
      <c r="L523" s="36" t="n">
        <f aca="false">J523+K523</f>
        <v>150000</v>
      </c>
      <c r="M523" s="36" t="n">
        <f aca="false">M526+M524</f>
        <v>150000</v>
      </c>
      <c r="N523" s="36" t="n">
        <f aca="false">N526+N524</f>
        <v>0</v>
      </c>
      <c r="O523" s="36" t="n">
        <f aca="false">M523+N523</f>
        <v>150000</v>
      </c>
    </row>
    <row r="524" s="2" customFormat="true" ht="36" hidden="false" customHeight="false" outlineLevel="0" collapsed="false">
      <c r="A524" s="34" t="s">
        <v>29</v>
      </c>
      <c r="B524" s="35" t="s">
        <v>20</v>
      </c>
      <c r="C524" s="35" t="s">
        <v>377</v>
      </c>
      <c r="D524" s="35" t="s">
        <v>22</v>
      </c>
      <c r="E524" s="35" t="s">
        <v>382</v>
      </c>
      <c r="F524" s="35" t="s">
        <v>30</v>
      </c>
      <c r="G524" s="36" t="n">
        <f aca="false">G525</f>
        <v>1500</v>
      </c>
      <c r="H524" s="36" t="n">
        <f aca="false">H525</f>
        <v>0</v>
      </c>
      <c r="I524" s="36" t="n">
        <f aca="false">G524+H524</f>
        <v>1500</v>
      </c>
      <c r="J524" s="36" t="n">
        <f aca="false">J525</f>
        <v>75000</v>
      </c>
      <c r="K524" s="36" t="n">
        <f aca="false">K525</f>
        <v>0</v>
      </c>
      <c r="L524" s="36" t="n">
        <f aca="false">J524+K524</f>
        <v>75000</v>
      </c>
      <c r="M524" s="36" t="n">
        <f aca="false">M525</f>
        <v>75000</v>
      </c>
      <c r="N524" s="36" t="n">
        <f aca="false">N525</f>
        <v>0</v>
      </c>
      <c r="O524" s="36" t="n">
        <f aca="false">M524+N524</f>
        <v>75000</v>
      </c>
    </row>
    <row r="525" s="10" customFormat="true" ht="13.8" hidden="false" customHeight="false" outlineLevel="0" collapsed="false">
      <c r="A525" s="34" t="s">
        <v>31</v>
      </c>
      <c r="B525" s="35" t="s">
        <v>20</v>
      </c>
      <c r="C525" s="35" t="s">
        <v>377</v>
      </c>
      <c r="D525" s="35" t="s">
        <v>22</v>
      </c>
      <c r="E525" s="35" t="s">
        <v>382</v>
      </c>
      <c r="F525" s="35" t="s">
        <v>32</v>
      </c>
      <c r="G525" s="36" t="n">
        <v>1500</v>
      </c>
      <c r="H525" s="36"/>
      <c r="I525" s="36" t="n">
        <f aca="false">G525+H525</f>
        <v>1500</v>
      </c>
      <c r="J525" s="39" t="n">
        <v>75000</v>
      </c>
      <c r="K525" s="36"/>
      <c r="L525" s="36" t="n">
        <f aca="false">J525+K525</f>
        <v>75000</v>
      </c>
      <c r="M525" s="36" t="n">
        <v>75000</v>
      </c>
      <c r="N525" s="36"/>
      <c r="O525" s="36" t="n">
        <f aca="false">M525+N525</f>
        <v>75000</v>
      </c>
      <c r="P525" s="73"/>
      <c r="Q525" s="73"/>
      <c r="R525" s="73"/>
      <c r="S525" s="73"/>
      <c r="T525" s="73"/>
      <c r="U525" s="73"/>
      <c r="V525" s="73"/>
      <c r="W525" s="73"/>
      <c r="X525" s="73"/>
      <c r="Y525" s="73"/>
      <c r="Z525" s="73"/>
      <c r="AA525" s="73"/>
      <c r="AB525" s="73"/>
      <c r="AC525" s="73"/>
      <c r="AD525" s="73"/>
      <c r="AE525" s="73"/>
      <c r="AF525" s="73"/>
      <c r="AG525" s="73"/>
      <c r="AH525" s="73"/>
      <c r="AI525" s="73"/>
      <c r="AJ525" s="73"/>
      <c r="AK525" s="73"/>
      <c r="AL525" s="73"/>
      <c r="AM525" s="73"/>
      <c r="AN525" s="73"/>
      <c r="AO525" s="73"/>
      <c r="AP525" s="73"/>
      <c r="AQ525" s="73"/>
      <c r="AR525" s="73"/>
      <c r="AS525" s="73"/>
      <c r="AT525" s="73"/>
      <c r="AU525" s="73"/>
      <c r="AV525" s="73"/>
      <c r="AW525" s="73"/>
      <c r="AX525" s="73"/>
      <c r="AY525" s="73"/>
      <c r="AZ525" s="73"/>
      <c r="BA525" s="73"/>
      <c r="BB525" s="73"/>
      <c r="BC525" s="73"/>
      <c r="BD525" s="73"/>
      <c r="BE525" s="73"/>
      <c r="BF525" s="73"/>
      <c r="BG525" s="73"/>
      <c r="BH525" s="73"/>
      <c r="BI525" s="73"/>
      <c r="BJ525" s="73"/>
      <c r="BK525" s="73"/>
      <c r="BL525" s="73"/>
      <c r="BM525" s="73"/>
      <c r="BN525" s="73"/>
      <c r="BO525" s="73"/>
      <c r="BP525" s="73"/>
      <c r="BQ525" s="73"/>
      <c r="BR525" s="73"/>
      <c r="BS525" s="73"/>
      <c r="BT525" s="73"/>
      <c r="BU525" s="73"/>
      <c r="BV525" s="73"/>
      <c r="BW525" s="73"/>
      <c r="BX525" s="73"/>
      <c r="BY525" s="73"/>
      <c r="BZ525" s="73"/>
      <c r="CA525" s="73"/>
      <c r="CB525" s="73"/>
      <c r="CC525" s="73"/>
      <c r="CD525" s="73"/>
      <c r="CE525" s="73"/>
      <c r="CF525" s="73"/>
      <c r="CG525" s="73"/>
      <c r="CH525" s="73"/>
      <c r="CI525" s="73"/>
      <c r="CJ525" s="73"/>
      <c r="CK525" s="73"/>
      <c r="CL525" s="73"/>
    </row>
    <row r="526" s="10" customFormat="true" ht="13.8" hidden="false" customHeight="false" outlineLevel="0" collapsed="false">
      <c r="A526" s="34" t="s">
        <v>43</v>
      </c>
      <c r="B526" s="35" t="s">
        <v>20</v>
      </c>
      <c r="C526" s="35" t="s">
        <v>377</v>
      </c>
      <c r="D526" s="35" t="s">
        <v>22</v>
      </c>
      <c r="E526" s="35" t="s">
        <v>382</v>
      </c>
      <c r="F526" s="35" t="s">
        <v>44</v>
      </c>
      <c r="G526" s="36" t="n">
        <f aca="false">G527</f>
        <v>398500</v>
      </c>
      <c r="H526" s="36" t="n">
        <f aca="false">H527</f>
        <v>0</v>
      </c>
      <c r="I526" s="36" t="n">
        <f aca="false">G526+H526</f>
        <v>398500</v>
      </c>
      <c r="J526" s="36" t="n">
        <f aca="false">J527</f>
        <v>75000</v>
      </c>
      <c r="K526" s="36" t="n">
        <f aca="false">K527</f>
        <v>0</v>
      </c>
      <c r="L526" s="36" t="n">
        <f aca="false">J526+K526</f>
        <v>75000</v>
      </c>
      <c r="M526" s="36" t="n">
        <f aca="false">M527</f>
        <v>75000</v>
      </c>
      <c r="N526" s="36" t="n">
        <f aca="false">N527</f>
        <v>0</v>
      </c>
      <c r="O526" s="36" t="n">
        <f aca="false">M526+N526</f>
        <v>75000</v>
      </c>
      <c r="P526" s="73"/>
      <c r="Q526" s="73"/>
      <c r="R526" s="73"/>
      <c r="S526" s="73"/>
      <c r="T526" s="73"/>
      <c r="U526" s="73"/>
      <c r="V526" s="73"/>
      <c r="W526" s="73"/>
      <c r="X526" s="73"/>
      <c r="Y526" s="73"/>
      <c r="Z526" s="73"/>
      <c r="AA526" s="73"/>
      <c r="AB526" s="73"/>
      <c r="AC526" s="73"/>
      <c r="AD526" s="73"/>
      <c r="AE526" s="73"/>
      <c r="AF526" s="73"/>
      <c r="AG526" s="73"/>
      <c r="AH526" s="73"/>
      <c r="AI526" s="73"/>
      <c r="AJ526" s="73"/>
      <c r="AK526" s="73"/>
      <c r="AL526" s="73"/>
      <c r="AM526" s="73"/>
      <c r="AN526" s="73"/>
      <c r="AO526" s="73"/>
      <c r="AP526" s="73"/>
      <c r="AQ526" s="73"/>
      <c r="AR526" s="73"/>
      <c r="AS526" s="73"/>
      <c r="AT526" s="73"/>
      <c r="AU526" s="73"/>
      <c r="AV526" s="73"/>
      <c r="AW526" s="73"/>
      <c r="AX526" s="73"/>
      <c r="AY526" s="73"/>
      <c r="AZ526" s="73"/>
      <c r="BA526" s="73"/>
      <c r="BB526" s="73"/>
      <c r="BC526" s="73"/>
      <c r="BD526" s="73"/>
      <c r="BE526" s="73"/>
      <c r="BF526" s="73"/>
      <c r="BG526" s="73"/>
      <c r="BH526" s="73"/>
      <c r="BI526" s="73"/>
      <c r="BJ526" s="73"/>
      <c r="BK526" s="73"/>
      <c r="BL526" s="73"/>
      <c r="BM526" s="73"/>
      <c r="BN526" s="73"/>
      <c r="BO526" s="73"/>
      <c r="BP526" s="73"/>
      <c r="BQ526" s="73"/>
      <c r="BR526" s="73"/>
      <c r="BS526" s="73"/>
      <c r="BT526" s="73"/>
      <c r="BU526" s="73"/>
      <c r="BV526" s="73"/>
      <c r="BW526" s="73"/>
      <c r="BX526" s="73"/>
      <c r="BY526" s="73"/>
      <c r="BZ526" s="73"/>
      <c r="CA526" s="73"/>
      <c r="CB526" s="73"/>
      <c r="CC526" s="73"/>
      <c r="CD526" s="73"/>
      <c r="CE526" s="73"/>
      <c r="CF526" s="73"/>
      <c r="CG526" s="73"/>
      <c r="CH526" s="73"/>
      <c r="CI526" s="73"/>
      <c r="CJ526" s="73"/>
      <c r="CK526" s="73"/>
      <c r="CL526" s="73"/>
    </row>
    <row r="527" s="10" customFormat="true" ht="13.8" hidden="false" customHeight="false" outlineLevel="0" collapsed="false">
      <c r="A527" s="34" t="s">
        <v>45</v>
      </c>
      <c r="B527" s="35" t="s">
        <v>20</v>
      </c>
      <c r="C527" s="35" t="s">
        <v>377</v>
      </c>
      <c r="D527" s="35" t="s">
        <v>22</v>
      </c>
      <c r="E527" s="35" t="s">
        <v>382</v>
      </c>
      <c r="F527" s="35" t="s">
        <v>46</v>
      </c>
      <c r="G527" s="36" t="n">
        <v>398500</v>
      </c>
      <c r="H527" s="36"/>
      <c r="I527" s="36" t="n">
        <f aca="false">G527+H527</f>
        <v>398500</v>
      </c>
      <c r="J527" s="39" t="n">
        <v>75000</v>
      </c>
      <c r="K527" s="36"/>
      <c r="L527" s="36" t="n">
        <f aca="false">J527+K527</f>
        <v>75000</v>
      </c>
      <c r="M527" s="36" t="n">
        <v>75000</v>
      </c>
      <c r="N527" s="36"/>
      <c r="O527" s="36" t="n">
        <f aca="false">M527+N527</f>
        <v>75000</v>
      </c>
      <c r="P527" s="73"/>
      <c r="Q527" s="73"/>
      <c r="R527" s="73"/>
      <c r="S527" s="73"/>
      <c r="T527" s="73"/>
      <c r="U527" s="73"/>
      <c r="V527" s="73"/>
      <c r="W527" s="73"/>
      <c r="X527" s="73"/>
      <c r="Y527" s="73"/>
      <c r="Z527" s="73"/>
      <c r="AA527" s="73"/>
      <c r="AB527" s="73"/>
      <c r="AC527" s="73"/>
      <c r="AD527" s="73"/>
      <c r="AE527" s="73"/>
      <c r="AF527" s="73"/>
      <c r="AG527" s="73"/>
      <c r="AH527" s="73"/>
      <c r="AI527" s="73"/>
      <c r="AJ527" s="73"/>
      <c r="AK527" s="73"/>
      <c r="AL527" s="73"/>
      <c r="AM527" s="73"/>
      <c r="AN527" s="73"/>
      <c r="AO527" s="73"/>
      <c r="AP527" s="73"/>
      <c r="AQ527" s="73"/>
      <c r="AR527" s="73"/>
      <c r="AS527" s="73"/>
      <c r="AT527" s="73"/>
      <c r="AU527" s="73"/>
      <c r="AV527" s="73"/>
      <c r="AW527" s="73"/>
      <c r="AX527" s="73"/>
      <c r="AY527" s="73"/>
      <c r="AZ527" s="73"/>
      <c r="BA527" s="73"/>
      <c r="BB527" s="73"/>
      <c r="BC527" s="73"/>
      <c r="BD527" s="73"/>
      <c r="BE527" s="73"/>
      <c r="BF527" s="73"/>
      <c r="BG527" s="73"/>
      <c r="BH527" s="73"/>
      <c r="BI527" s="73"/>
      <c r="BJ527" s="73"/>
      <c r="BK527" s="73"/>
      <c r="BL527" s="73"/>
      <c r="BM527" s="73"/>
      <c r="BN527" s="73"/>
      <c r="BO527" s="73"/>
      <c r="BP527" s="73"/>
      <c r="BQ527" s="73"/>
      <c r="BR527" s="73"/>
      <c r="BS527" s="73"/>
      <c r="BT527" s="73"/>
      <c r="BU527" s="73"/>
      <c r="BV527" s="73"/>
      <c r="BW527" s="73"/>
      <c r="BX527" s="73"/>
      <c r="BY527" s="73"/>
      <c r="BZ527" s="73"/>
      <c r="CA527" s="73"/>
      <c r="CB527" s="73"/>
      <c r="CC527" s="73"/>
      <c r="CD527" s="73"/>
      <c r="CE527" s="73"/>
      <c r="CF527" s="73"/>
      <c r="CG527" s="73"/>
      <c r="CH527" s="73"/>
      <c r="CI527" s="73"/>
      <c r="CJ527" s="73"/>
      <c r="CK527" s="73"/>
      <c r="CL527" s="73"/>
    </row>
    <row r="528" s="10" customFormat="true" ht="13.8" hidden="false" customHeight="false" outlineLevel="0" collapsed="false">
      <c r="A528" s="58" t="s">
        <v>383</v>
      </c>
      <c r="B528" s="31" t="s">
        <v>20</v>
      </c>
      <c r="C528" s="31" t="s">
        <v>377</v>
      </c>
      <c r="D528" s="31" t="s">
        <v>24</v>
      </c>
      <c r="E528" s="31"/>
      <c r="F528" s="31"/>
      <c r="G528" s="32" t="n">
        <f aca="false">G529</f>
        <v>50000</v>
      </c>
      <c r="H528" s="32" t="n">
        <f aca="false">H529</f>
        <v>0</v>
      </c>
      <c r="I528" s="36" t="n">
        <f aca="false">G528+H528</f>
        <v>50000</v>
      </c>
      <c r="J528" s="32" t="n">
        <f aca="false">J529</f>
        <v>50000</v>
      </c>
      <c r="K528" s="32" t="n">
        <f aca="false">K529</f>
        <v>0</v>
      </c>
      <c r="L528" s="36" t="n">
        <f aca="false">J528+K528</f>
        <v>50000</v>
      </c>
      <c r="M528" s="32" t="n">
        <f aca="false">M529</f>
        <v>50000</v>
      </c>
      <c r="N528" s="32" t="n">
        <f aca="false">N529</f>
        <v>0</v>
      </c>
      <c r="O528" s="36" t="n">
        <f aca="false">M528+N528</f>
        <v>50000</v>
      </c>
      <c r="P528" s="73"/>
      <c r="Q528" s="73"/>
      <c r="R528" s="73"/>
      <c r="S528" s="73"/>
      <c r="T528" s="73"/>
      <c r="U528" s="73"/>
      <c r="V528" s="73"/>
      <c r="W528" s="73"/>
      <c r="X528" s="73"/>
      <c r="Y528" s="73"/>
      <c r="Z528" s="73"/>
      <c r="AA528" s="73"/>
      <c r="AB528" s="73"/>
      <c r="AC528" s="73"/>
      <c r="AD528" s="73"/>
      <c r="AE528" s="73"/>
      <c r="AF528" s="73"/>
      <c r="AG528" s="73"/>
      <c r="AH528" s="73"/>
      <c r="AI528" s="73"/>
      <c r="AJ528" s="73"/>
      <c r="AK528" s="73"/>
      <c r="AL528" s="73"/>
      <c r="AM528" s="73"/>
      <c r="AN528" s="73"/>
      <c r="AO528" s="73"/>
      <c r="AP528" s="73"/>
      <c r="AQ528" s="73"/>
      <c r="AR528" s="73"/>
      <c r="AS528" s="73"/>
      <c r="AT528" s="73"/>
      <c r="AU528" s="73"/>
      <c r="AV528" s="73"/>
      <c r="AW528" s="73"/>
      <c r="AX528" s="73"/>
      <c r="AY528" s="73"/>
      <c r="AZ528" s="73"/>
      <c r="BA528" s="73"/>
      <c r="BB528" s="73"/>
      <c r="BC528" s="73"/>
      <c r="BD528" s="73"/>
      <c r="BE528" s="73"/>
      <c r="BF528" s="73"/>
      <c r="BG528" s="73"/>
      <c r="BH528" s="73"/>
      <c r="BI528" s="73"/>
      <c r="BJ528" s="73"/>
      <c r="BK528" s="73"/>
      <c r="BL528" s="73"/>
      <c r="BM528" s="73"/>
      <c r="BN528" s="73"/>
      <c r="BO528" s="73"/>
      <c r="BP528" s="73"/>
      <c r="BQ528" s="73"/>
      <c r="BR528" s="73"/>
      <c r="BS528" s="73"/>
      <c r="BT528" s="73"/>
      <c r="BU528" s="73"/>
      <c r="BV528" s="73"/>
      <c r="BW528" s="73"/>
      <c r="BX528" s="73"/>
      <c r="BY528" s="73"/>
      <c r="BZ528" s="73"/>
      <c r="CA528" s="73"/>
      <c r="CB528" s="73"/>
      <c r="CC528" s="73"/>
      <c r="CD528" s="73"/>
      <c r="CE528" s="73"/>
      <c r="CF528" s="73"/>
      <c r="CG528" s="73"/>
      <c r="CH528" s="73"/>
      <c r="CI528" s="73"/>
      <c r="CJ528" s="73"/>
      <c r="CK528" s="73"/>
      <c r="CL528" s="73"/>
    </row>
    <row r="529" s="10" customFormat="true" ht="24" hidden="false" customHeight="false" outlineLevel="0" collapsed="false">
      <c r="A529" s="45" t="s">
        <v>379</v>
      </c>
      <c r="B529" s="35" t="s">
        <v>20</v>
      </c>
      <c r="C529" s="35" t="s">
        <v>377</v>
      </c>
      <c r="D529" s="35" t="s">
        <v>24</v>
      </c>
      <c r="E529" s="35" t="s">
        <v>380</v>
      </c>
      <c r="F529" s="35"/>
      <c r="G529" s="36" t="n">
        <f aca="false">G530</f>
        <v>50000</v>
      </c>
      <c r="H529" s="36" t="n">
        <f aca="false">H530</f>
        <v>0</v>
      </c>
      <c r="I529" s="36" t="n">
        <f aca="false">G529+H529</f>
        <v>50000</v>
      </c>
      <c r="J529" s="36" t="n">
        <f aca="false">J530</f>
        <v>50000</v>
      </c>
      <c r="K529" s="36" t="n">
        <f aca="false">K530</f>
        <v>0</v>
      </c>
      <c r="L529" s="36" t="n">
        <f aca="false">J529+K529</f>
        <v>50000</v>
      </c>
      <c r="M529" s="36" t="n">
        <f aca="false">M530</f>
        <v>50000</v>
      </c>
      <c r="N529" s="36" t="n">
        <f aca="false">N530</f>
        <v>0</v>
      </c>
      <c r="O529" s="36" t="n">
        <f aca="false">M529+N529</f>
        <v>50000</v>
      </c>
      <c r="P529" s="73"/>
      <c r="Q529" s="73"/>
      <c r="R529" s="73"/>
      <c r="S529" s="73"/>
      <c r="T529" s="73"/>
      <c r="U529" s="73"/>
      <c r="V529" s="73"/>
      <c r="W529" s="73"/>
      <c r="X529" s="73"/>
      <c r="Y529" s="73"/>
      <c r="Z529" s="73"/>
      <c r="AA529" s="73"/>
      <c r="AB529" s="73"/>
      <c r="AC529" s="73"/>
      <c r="AD529" s="73"/>
      <c r="AE529" s="73"/>
      <c r="AF529" s="73"/>
      <c r="AG529" s="73"/>
      <c r="AH529" s="73"/>
      <c r="AI529" s="73"/>
      <c r="AJ529" s="73"/>
      <c r="AK529" s="73"/>
      <c r="AL529" s="73"/>
      <c r="AM529" s="73"/>
      <c r="AN529" s="73"/>
      <c r="AO529" s="73"/>
      <c r="AP529" s="73"/>
      <c r="AQ529" s="73"/>
      <c r="AR529" s="73"/>
      <c r="AS529" s="73"/>
      <c r="AT529" s="73"/>
      <c r="AU529" s="73"/>
      <c r="AV529" s="73"/>
      <c r="AW529" s="73"/>
      <c r="AX529" s="73"/>
      <c r="AY529" s="73"/>
      <c r="AZ529" s="73"/>
      <c r="BA529" s="73"/>
      <c r="BB529" s="73"/>
      <c r="BC529" s="73"/>
      <c r="BD529" s="73"/>
      <c r="BE529" s="73"/>
      <c r="BF529" s="73"/>
      <c r="BG529" s="73"/>
      <c r="BH529" s="73"/>
      <c r="BI529" s="73"/>
      <c r="BJ529" s="73"/>
      <c r="BK529" s="73"/>
      <c r="BL529" s="73"/>
      <c r="BM529" s="73"/>
      <c r="BN529" s="73"/>
      <c r="BO529" s="73"/>
      <c r="BP529" s="73"/>
      <c r="BQ529" s="73"/>
      <c r="BR529" s="73"/>
      <c r="BS529" s="73"/>
      <c r="BT529" s="73"/>
      <c r="BU529" s="73"/>
      <c r="BV529" s="73"/>
      <c r="BW529" s="73"/>
      <c r="BX529" s="73"/>
      <c r="BY529" s="73"/>
      <c r="BZ529" s="73"/>
      <c r="CA529" s="73"/>
      <c r="CB529" s="73"/>
      <c r="CC529" s="73"/>
      <c r="CD529" s="73"/>
      <c r="CE529" s="73"/>
      <c r="CF529" s="73"/>
      <c r="CG529" s="73"/>
      <c r="CH529" s="73"/>
      <c r="CI529" s="73"/>
      <c r="CJ529" s="73"/>
      <c r="CK529" s="73"/>
      <c r="CL529" s="73"/>
    </row>
    <row r="530" s="10" customFormat="true" ht="13.8" hidden="false" customHeight="false" outlineLevel="0" collapsed="false">
      <c r="A530" s="45" t="s">
        <v>381</v>
      </c>
      <c r="B530" s="35" t="s">
        <v>20</v>
      </c>
      <c r="C530" s="35" t="s">
        <v>377</v>
      </c>
      <c r="D530" s="35" t="s">
        <v>24</v>
      </c>
      <c r="E530" s="35" t="s">
        <v>382</v>
      </c>
      <c r="F530" s="35"/>
      <c r="G530" s="36" t="n">
        <f aca="false">G533+G531</f>
        <v>50000</v>
      </c>
      <c r="H530" s="36" t="n">
        <f aca="false">H533+H531</f>
        <v>0</v>
      </c>
      <c r="I530" s="36" t="n">
        <f aca="false">G530+H530</f>
        <v>50000</v>
      </c>
      <c r="J530" s="36" t="n">
        <f aca="false">J533+J531</f>
        <v>50000</v>
      </c>
      <c r="K530" s="36" t="n">
        <f aca="false">K533+K531</f>
        <v>0</v>
      </c>
      <c r="L530" s="36" t="n">
        <f aca="false">J530+K530</f>
        <v>50000</v>
      </c>
      <c r="M530" s="36" t="n">
        <f aca="false">M533+M531</f>
        <v>50000</v>
      </c>
      <c r="N530" s="36" t="n">
        <f aca="false">N533+N531</f>
        <v>0</v>
      </c>
      <c r="O530" s="36" t="n">
        <f aca="false">M530+N530</f>
        <v>50000</v>
      </c>
      <c r="P530" s="73"/>
      <c r="Q530" s="73"/>
      <c r="R530" s="73"/>
      <c r="S530" s="73"/>
      <c r="T530" s="73"/>
      <c r="U530" s="73"/>
      <c r="V530" s="73"/>
      <c r="W530" s="73"/>
      <c r="X530" s="73"/>
      <c r="Y530" s="73"/>
      <c r="Z530" s="73"/>
      <c r="AA530" s="73"/>
      <c r="AB530" s="73"/>
      <c r="AC530" s="73"/>
      <c r="AD530" s="73"/>
      <c r="AE530" s="73"/>
      <c r="AF530" s="73"/>
      <c r="AG530" s="73"/>
      <c r="AH530" s="73"/>
      <c r="AI530" s="73"/>
      <c r="AJ530" s="73"/>
      <c r="AK530" s="73"/>
      <c r="AL530" s="73"/>
      <c r="AM530" s="73"/>
      <c r="AN530" s="73"/>
      <c r="AO530" s="73"/>
      <c r="AP530" s="73"/>
      <c r="AQ530" s="73"/>
      <c r="AR530" s="73"/>
      <c r="AS530" s="73"/>
      <c r="AT530" s="73"/>
      <c r="AU530" s="73"/>
      <c r="AV530" s="73"/>
      <c r="AW530" s="73"/>
      <c r="AX530" s="73"/>
      <c r="AY530" s="73"/>
      <c r="AZ530" s="73"/>
      <c r="BA530" s="73"/>
      <c r="BB530" s="73"/>
      <c r="BC530" s="73"/>
      <c r="BD530" s="73"/>
      <c r="BE530" s="73"/>
      <c r="BF530" s="73"/>
      <c r="BG530" s="73"/>
      <c r="BH530" s="73"/>
      <c r="BI530" s="73"/>
      <c r="BJ530" s="73"/>
      <c r="BK530" s="73"/>
      <c r="BL530" s="73"/>
      <c r="BM530" s="73"/>
      <c r="BN530" s="73"/>
      <c r="BO530" s="73"/>
      <c r="BP530" s="73"/>
      <c r="BQ530" s="73"/>
      <c r="BR530" s="73"/>
      <c r="BS530" s="73"/>
      <c r="BT530" s="73"/>
      <c r="BU530" s="73"/>
      <c r="BV530" s="73"/>
      <c r="BW530" s="73"/>
      <c r="BX530" s="73"/>
      <c r="BY530" s="73"/>
      <c r="BZ530" s="73"/>
      <c r="CA530" s="73"/>
      <c r="CB530" s="73"/>
      <c r="CC530" s="73"/>
      <c r="CD530" s="73"/>
      <c r="CE530" s="73"/>
      <c r="CF530" s="73"/>
      <c r="CG530" s="73"/>
      <c r="CH530" s="73"/>
      <c r="CI530" s="73"/>
      <c r="CJ530" s="73"/>
      <c r="CK530" s="73"/>
      <c r="CL530" s="73"/>
    </row>
    <row r="531" s="10" customFormat="true" ht="36" hidden="false" customHeight="false" outlineLevel="0" collapsed="false">
      <c r="A531" s="34" t="s">
        <v>29</v>
      </c>
      <c r="B531" s="35" t="s">
        <v>20</v>
      </c>
      <c r="C531" s="35" t="s">
        <v>377</v>
      </c>
      <c r="D531" s="35" t="s">
        <v>24</v>
      </c>
      <c r="E531" s="35" t="s">
        <v>382</v>
      </c>
      <c r="F531" s="35" t="s">
        <v>30</v>
      </c>
      <c r="G531" s="36" t="n">
        <f aca="false">G532</f>
        <v>0</v>
      </c>
      <c r="H531" s="36" t="n">
        <f aca="false">H532</f>
        <v>0</v>
      </c>
      <c r="I531" s="36" t="n">
        <f aca="false">G531+H531</f>
        <v>0</v>
      </c>
      <c r="J531" s="36" t="n">
        <f aca="false">J532</f>
        <v>25000</v>
      </c>
      <c r="K531" s="36" t="n">
        <f aca="false">K532</f>
        <v>0</v>
      </c>
      <c r="L531" s="36" t="n">
        <f aca="false">J531+K531</f>
        <v>25000</v>
      </c>
      <c r="M531" s="36" t="n">
        <f aca="false">M532</f>
        <v>25000</v>
      </c>
      <c r="N531" s="36" t="n">
        <f aca="false">N532</f>
        <v>0</v>
      </c>
      <c r="O531" s="36" t="n">
        <f aca="false">M531+N531</f>
        <v>25000</v>
      </c>
      <c r="P531" s="73"/>
      <c r="Q531" s="73"/>
      <c r="R531" s="73"/>
      <c r="S531" s="73"/>
      <c r="T531" s="73"/>
      <c r="U531" s="73"/>
      <c r="V531" s="73"/>
      <c r="W531" s="73"/>
      <c r="X531" s="73"/>
      <c r="Y531" s="73"/>
      <c r="Z531" s="73"/>
      <c r="AA531" s="73"/>
      <c r="AB531" s="73"/>
      <c r="AC531" s="73"/>
      <c r="AD531" s="73"/>
      <c r="AE531" s="73"/>
      <c r="AF531" s="73"/>
      <c r="AG531" s="73"/>
      <c r="AH531" s="73"/>
      <c r="AI531" s="73"/>
      <c r="AJ531" s="73"/>
      <c r="AK531" s="73"/>
      <c r="AL531" s="73"/>
      <c r="AM531" s="73"/>
      <c r="AN531" s="73"/>
      <c r="AO531" s="73"/>
      <c r="AP531" s="73"/>
      <c r="AQ531" s="73"/>
      <c r="AR531" s="73"/>
      <c r="AS531" s="73"/>
      <c r="AT531" s="73"/>
      <c r="AU531" s="73"/>
      <c r="AV531" s="73"/>
      <c r="AW531" s="73"/>
      <c r="AX531" s="73"/>
      <c r="AY531" s="73"/>
      <c r="AZ531" s="73"/>
      <c r="BA531" s="73"/>
      <c r="BB531" s="73"/>
      <c r="BC531" s="73"/>
      <c r="BD531" s="73"/>
      <c r="BE531" s="73"/>
      <c r="BF531" s="73"/>
      <c r="BG531" s="73"/>
      <c r="BH531" s="73"/>
      <c r="BI531" s="73"/>
      <c r="BJ531" s="73"/>
      <c r="BK531" s="73"/>
      <c r="BL531" s="73"/>
      <c r="BM531" s="73"/>
      <c r="BN531" s="73"/>
      <c r="BO531" s="73"/>
      <c r="BP531" s="73"/>
      <c r="BQ531" s="73"/>
      <c r="BR531" s="73"/>
      <c r="BS531" s="73"/>
      <c r="BT531" s="73"/>
      <c r="BU531" s="73"/>
      <c r="BV531" s="73"/>
      <c r="BW531" s="73"/>
      <c r="BX531" s="73"/>
      <c r="BY531" s="73"/>
      <c r="BZ531" s="73"/>
      <c r="CA531" s="73"/>
      <c r="CB531" s="73"/>
      <c r="CC531" s="73"/>
      <c r="CD531" s="73"/>
      <c r="CE531" s="73"/>
      <c r="CF531" s="73"/>
      <c r="CG531" s="73"/>
      <c r="CH531" s="73"/>
      <c r="CI531" s="73"/>
      <c r="CJ531" s="73"/>
      <c r="CK531" s="73"/>
      <c r="CL531" s="73"/>
    </row>
    <row r="532" s="10" customFormat="true" ht="13.8" hidden="false" customHeight="false" outlineLevel="0" collapsed="false">
      <c r="A532" s="34" t="s">
        <v>31</v>
      </c>
      <c r="B532" s="35" t="s">
        <v>20</v>
      </c>
      <c r="C532" s="35" t="s">
        <v>377</v>
      </c>
      <c r="D532" s="35" t="s">
        <v>24</v>
      </c>
      <c r="E532" s="35" t="s">
        <v>382</v>
      </c>
      <c r="F532" s="35" t="s">
        <v>32</v>
      </c>
      <c r="G532" s="36" t="n">
        <v>0</v>
      </c>
      <c r="H532" s="36"/>
      <c r="I532" s="36" t="n">
        <f aca="false">G532+H532</f>
        <v>0</v>
      </c>
      <c r="J532" s="39" t="n">
        <v>25000</v>
      </c>
      <c r="K532" s="36"/>
      <c r="L532" s="36" t="n">
        <f aca="false">J532+K532</f>
        <v>25000</v>
      </c>
      <c r="M532" s="36" t="n">
        <v>25000</v>
      </c>
      <c r="N532" s="36"/>
      <c r="O532" s="36" t="n">
        <f aca="false">M532+N532</f>
        <v>25000</v>
      </c>
      <c r="P532" s="73"/>
      <c r="Q532" s="73"/>
      <c r="R532" s="73"/>
      <c r="S532" s="73"/>
      <c r="T532" s="73"/>
      <c r="U532" s="73"/>
      <c r="V532" s="73"/>
      <c r="W532" s="73"/>
      <c r="X532" s="73"/>
      <c r="Y532" s="73"/>
      <c r="Z532" s="73"/>
      <c r="AA532" s="73"/>
      <c r="AB532" s="73"/>
      <c r="AC532" s="73"/>
      <c r="AD532" s="73"/>
      <c r="AE532" s="73"/>
      <c r="AF532" s="73"/>
      <c r="AG532" s="73"/>
      <c r="AH532" s="73"/>
      <c r="AI532" s="73"/>
      <c r="AJ532" s="73"/>
      <c r="AK532" s="73"/>
      <c r="AL532" s="73"/>
      <c r="AM532" s="73"/>
      <c r="AN532" s="73"/>
      <c r="AO532" s="73"/>
      <c r="AP532" s="73"/>
      <c r="AQ532" s="73"/>
      <c r="AR532" s="73"/>
      <c r="AS532" s="73"/>
      <c r="AT532" s="73"/>
      <c r="AU532" s="73"/>
      <c r="AV532" s="73"/>
      <c r="AW532" s="73"/>
      <c r="AX532" s="73"/>
      <c r="AY532" s="73"/>
      <c r="AZ532" s="73"/>
      <c r="BA532" s="73"/>
      <c r="BB532" s="73"/>
      <c r="BC532" s="73"/>
      <c r="BD532" s="73"/>
      <c r="BE532" s="73"/>
      <c r="BF532" s="73"/>
      <c r="BG532" s="73"/>
      <c r="BH532" s="73"/>
      <c r="BI532" s="73"/>
      <c r="BJ532" s="73"/>
      <c r="BK532" s="73"/>
      <c r="BL532" s="73"/>
      <c r="BM532" s="73"/>
      <c r="BN532" s="73"/>
      <c r="BO532" s="73"/>
      <c r="BP532" s="73"/>
      <c r="BQ532" s="73"/>
      <c r="BR532" s="73"/>
      <c r="BS532" s="73"/>
      <c r="BT532" s="73"/>
      <c r="BU532" s="73"/>
      <c r="BV532" s="73"/>
      <c r="BW532" s="73"/>
      <c r="BX532" s="73"/>
      <c r="BY532" s="73"/>
      <c r="BZ532" s="73"/>
      <c r="CA532" s="73"/>
      <c r="CB532" s="73"/>
      <c r="CC532" s="73"/>
      <c r="CD532" s="73"/>
      <c r="CE532" s="73"/>
      <c r="CF532" s="73"/>
      <c r="CG532" s="73"/>
      <c r="CH532" s="73"/>
      <c r="CI532" s="73"/>
      <c r="CJ532" s="73"/>
      <c r="CK532" s="73"/>
      <c r="CL532" s="73"/>
    </row>
    <row r="533" s="10" customFormat="true" ht="13.8" hidden="false" customHeight="false" outlineLevel="0" collapsed="false">
      <c r="A533" s="34" t="s">
        <v>43</v>
      </c>
      <c r="B533" s="35" t="s">
        <v>20</v>
      </c>
      <c r="C533" s="35" t="s">
        <v>377</v>
      </c>
      <c r="D533" s="35" t="s">
        <v>24</v>
      </c>
      <c r="E533" s="35" t="s">
        <v>382</v>
      </c>
      <c r="F533" s="35" t="s">
        <v>44</v>
      </c>
      <c r="G533" s="36" t="n">
        <f aca="false">G534</f>
        <v>50000</v>
      </c>
      <c r="H533" s="36" t="n">
        <f aca="false">H534</f>
        <v>0</v>
      </c>
      <c r="I533" s="36" t="n">
        <f aca="false">G533+H533</f>
        <v>50000</v>
      </c>
      <c r="J533" s="36" t="n">
        <f aca="false">J534</f>
        <v>25000</v>
      </c>
      <c r="K533" s="36" t="n">
        <f aca="false">K534</f>
        <v>0</v>
      </c>
      <c r="L533" s="36" t="n">
        <f aca="false">J533+K533</f>
        <v>25000</v>
      </c>
      <c r="M533" s="36" t="n">
        <f aca="false">M534</f>
        <v>25000</v>
      </c>
      <c r="N533" s="36" t="n">
        <f aca="false">N534</f>
        <v>0</v>
      </c>
      <c r="O533" s="36" t="n">
        <f aca="false">M533+N533</f>
        <v>25000</v>
      </c>
      <c r="P533" s="73"/>
      <c r="Q533" s="73"/>
      <c r="R533" s="73"/>
      <c r="S533" s="73"/>
      <c r="T533" s="73"/>
      <c r="U533" s="73"/>
      <c r="V533" s="73"/>
      <c r="W533" s="73"/>
      <c r="X533" s="73"/>
      <c r="Y533" s="73"/>
      <c r="Z533" s="73"/>
      <c r="AA533" s="73"/>
      <c r="AB533" s="73"/>
      <c r="AC533" s="73"/>
      <c r="AD533" s="73"/>
      <c r="AE533" s="73"/>
      <c r="AF533" s="73"/>
      <c r="AG533" s="73"/>
      <c r="AH533" s="73"/>
      <c r="AI533" s="73"/>
      <c r="AJ533" s="73"/>
      <c r="AK533" s="73"/>
      <c r="AL533" s="73"/>
      <c r="AM533" s="73"/>
      <c r="AN533" s="73"/>
      <c r="AO533" s="73"/>
      <c r="AP533" s="73"/>
      <c r="AQ533" s="73"/>
      <c r="AR533" s="73"/>
      <c r="AS533" s="73"/>
      <c r="AT533" s="73"/>
      <c r="AU533" s="73"/>
      <c r="AV533" s="73"/>
      <c r="AW533" s="73"/>
      <c r="AX533" s="73"/>
      <c r="AY533" s="73"/>
      <c r="AZ533" s="73"/>
      <c r="BA533" s="73"/>
      <c r="BB533" s="73"/>
      <c r="BC533" s="73"/>
      <c r="BD533" s="73"/>
      <c r="BE533" s="73"/>
      <c r="BF533" s="73"/>
      <c r="BG533" s="73"/>
      <c r="BH533" s="73"/>
      <c r="BI533" s="73"/>
      <c r="BJ533" s="73"/>
      <c r="BK533" s="73"/>
      <c r="BL533" s="73"/>
      <c r="BM533" s="73"/>
      <c r="BN533" s="73"/>
      <c r="BO533" s="73"/>
      <c r="BP533" s="73"/>
      <c r="BQ533" s="73"/>
      <c r="BR533" s="73"/>
      <c r="BS533" s="73"/>
      <c r="BT533" s="73"/>
      <c r="BU533" s="73"/>
      <c r="BV533" s="73"/>
      <c r="BW533" s="73"/>
      <c r="BX533" s="73"/>
      <c r="BY533" s="73"/>
      <c r="BZ533" s="73"/>
      <c r="CA533" s="73"/>
      <c r="CB533" s="73"/>
      <c r="CC533" s="73"/>
      <c r="CD533" s="73"/>
      <c r="CE533" s="73"/>
      <c r="CF533" s="73"/>
      <c r="CG533" s="73"/>
      <c r="CH533" s="73"/>
      <c r="CI533" s="73"/>
      <c r="CJ533" s="73"/>
      <c r="CK533" s="73"/>
      <c r="CL533" s="73"/>
    </row>
    <row r="534" s="10" customFormat="true" ht="13.8" hidden="false" customHeight="false" outlineLevel="0" collapsed="false">
      <c r="A534" s="34" t="s">
        <v>45</v>
      </c>
      <c r="B534" s="35" t="s">
        <v>20</v>
      </c>
      <c r="C534" s="35" t="s">
        <v>377</v>
      </c>
      <c r="D534" s="35" t="s">
        <v>24</v>
      </c>
      <c r="E534" s="35" t="s">
        <v>382</v>
      </c>
      <c r="F534" s="35" t="s">
        <v>46</v>
      </c>
      <c r="G534" s="36" t="n">
        <v>50000</v>
      </c>
      <c r="H534" s="36"/>
      <c r="I534" s="36" t="n">
        <f aca="false">G534+H534</f>
        <v>50000</v>
      </c>
      <c r="J534" s="39" t="n">
        <v>25000</v>
      </c>
      <c r="K534" s="36"/>
      <c r="L534" s="36" t="n">
        <f aca="false">J534+K534</f>
        <v>25000</v>
      </c>
      <c r="M534" s="36" t="n">
        <v>25000</v>
      </c>
      <c r="N534" s="36"/>
      <c r="O534" s="36" t="n">
        <f aca="false">M534+N534</f>
        <v>25000</v>
      </c>
      <c r="P534" s="73"/>
      <c r="Q534" s="73"/>
      <c r="R534" s="73"/>
      <c r="S534" s="73"/>
      <c r="T534" s="73"/>
      <c r="U534" s="73"/>
      <c r="V534" s="73"/>
      <c r="W534" s="73"/>
      <c r="X534" s="73"/>
      <c r="Y534" s="73"/>
      <c r="Z534" s="73"/>
      <c r="AA534" s="73"/>
      <c r="AB534" s="73"/>
      <c r="AC534" s="73"/>
      <c r="AD534" s="73"/>
      <c r="AE534" s="73"/>
      <c r="AF534" s="73"/>
      <c r="AG534" s="73"/>
      <c r="AH534" s="73"/>
      <c r="AI534" s="73"/>
      <c r="AJ534" s="73"/>
      <c r="AK534" s="73"/>
      <c r="AL534" s="73"/>
      <c r="AM534" s="73"/>
      <c r="AN534" s="73"/>
      <c r="AO534" s="73"/>
      <c r="AP534" s="73"/>
      <c r="AQ534" s="73"/>
      <c r="AR534" s="73"/>
      <c r="AS534" s="73"/>
      <c r="AT534" s="73"/>
      <c r="AU534" s="73"/>
      <c r="AV534" s="73"/>
      <c r="AW534" s="73"/>
      <c r="AX534" s="73"/>
      <c r="AY534" s="73"/>
      <c r="AZ534" s="73"/>
      <c r="BA534" s="73"/>
      <c r="BB534" s="73"/>
      <c r="BC534" s="73"/>
      <c r="BD534" s="73"/>
      <c r="BE534" s="73"/>
      <c r="BF534" s="73"/>
      <c r="BG534" s="73"/>
      <c r="BH534" s="73"/>
      <c r="BI534" s="73"/>
      <c r="BJ534" s="73"/>
      <c r="BK534" s="73"/>
      <c r="BL534" s="73"/>
      <c r="BM534" s="73"/>
      <c r="BN534" s="73"/>
      <c r="BO534" s="73"/>
      <c r="BP534" s="73"/>
      <c r="BQ534" s="73"/>
      <c r="BR534" s="73"/>
      <c r="BS534" s="73"/>
      <c r="BT534" s="73"/>
      <c r="BU534" s="73"/>
      <c r="BV534" s="73"/>
      <c r="BW534" s="73"/>
      <c r="BX534" s="73"/>
      <c r="BY534" s="73"/>
      <c r="BZ534" s="73"/>
      <c r="CA534" s="73"/>
      <c r="CB534" s="73"/>
      <c r="CC534" s="73"/>
      <c r="CD534" s="73"/>
      <c r="CE534" s="73"/>
      <c r="CF534" s="73"/>
      <c r="CG534" s="73"/>
      <c r="CH534" s="73"/>
      <c r="CI534" s="73"/>
      <c r="CJ534" s="73"/>
      <c r="CK534" s="73"/>
      <c r="CL534" s="73"/>
    </row>
    <row r="535" s="10" customFormat="true" ht="4.5" hidden="false" customHeight="true" outlineLevel="0" collapsed="false">
      <c r="A535" s="45"/>
      <c r="B535" s="35"/>
      <c r="C535" s="35"/>
      <c r="D535" s="35"/>
      <c r="E535" s="35"/>
      <c r="F535" s="35"/>
      <c r="G535" s="36"/>
      <c r="H535" s="36"/>
      <c r="I535" s="27"/>
      <c r="J535" s="39"/>
      <c r="K535" s="39"/>
      <c r="L535" s="39"/>
      <c r="M535" s="36"/>
      <c r="N535" s="73"/>
      <c r="O535" s="73"/>
      <c r="P535" s="73"/>
      <c r="Q535" s="73"/>
      <c r="R535" s="73"/>
      <c r="S535" s="73"/>
      <c r="T535" s="73"/>
      <c r="U535" s="73"/>
      <c r="V535" s="73"/>
      <c r="W535" s="73"/>
      <c r="X535" s="73"/>
      <c r="Y535" s="73"/>
      <c r="Z535" s="73"/>
      <c r="AA535" s="73"/>
      <c r="AB535" s="73"/>
      <c r="AC535" s="73"/>
      <c r="AD535" s="73"/>
      <c r="AE535" s="73"/>
      <c r="AF535" s="73"/>
      <c r="AG535" s="73"/>
      <c r="AH535" s="73"/>
      <c r="AI535" s="73"/>
      <c r="AJ535" s="73"/>
      <c r="AK535" s="73"/>
      <c r="AL535" s="73"/>
      <c r="AM535" s="73"/>
      <c r="AN535" s="73"/>
      <c r="AO535" s="73"/>
      <c r="AP535" s="73"/>
      <c r="AQ535" s="73"/>
      <c r="AR535" s="73"/>
      <c r="AS535" s="73"/>
      <c r="AT535" s="73"/>
      <c r="AU535" s="73"/>
      <c r="AV535" s="73"/>
      <c r="AW535" s="73"/>
      <c r="AX535" s="73"/>
      <c r="AY535" s="73"/>
      <c r="AZ535" s="73"/>
      <c r="BA535" s="73"/>
      <c r="BB535" s="73"/>
      <c r="BC535" s="73"/>
      <c r="BD535" s="73"/>
      <c r="BE535" s="73"/>
      <c r="BF535" s="73"/>
      <c r="BG535" s="73"/>
      <c r="BH535" s="73"/>
      <c r="BI535" s="73"/>
      <c r="BJ535" s="73"/>
      <c r="BK535" s="73"/>
      <c r="BL535" s="73"/>
      <c r="BM535" s="73"/>
      <c r="BN535" s="73"/>
      <c r="BO535" s="73"/>
      <c r="BP535" s="73"/>
      <c r="BQ535" s="73"/>
      <c r="BR535" s="73"/>
      <c r="BS535" s="73"/>
      <c r="BT535" s="73"/>
      <c r="BU535" s="73"/>
      <c r="BV535" s="73"/>
      <c r="BW535" s="73"/>
      <c r="BX535" s="73"/>
      <c r="BY535" s="73"/>
      <c r="BZ535" s="73"/>
      <c r="CA535" s="73"/>
      <c r="CB535" s="73"/>
      <c r="CC535" s="73"/>
      <c r="CD535" s="73"/>
      <c r="CE535" s="73"/>
      <c r="CF535" s="73"/>
      <c r="CG535" s="73"/>
      <c r="CH535" s="73"/>
      <c r="CI535" s="73"/>
      <c r="CJ535" s="73"/>
      <c r="CK535" s="73"/>
      <c r="CL535" s="73"/>
    </row>
    <row r="536" s="10" customFormat="true" ht="22.8" hidden="false" customHeight="false" outlineLevel="0" collapsed="false">
      <c r="A536" s="54" t="s">
        <v>384</v>
      </c>
      <c r="B536" s="25" t="s">
        <v>385</v>
      </c>
      <c r="C536" s="25"/>
      <c r="D536" s="25"/>
      <c r="E536" s="25"/>
      <c r="F536" s="25"/>
      <c r="G536" s="27" t="n">
        <f aca="false">G537+G557+G577+G563</f>
        <v>14905461.76</v>
      </c>
      <c r="H536" s="27" t="n">
        <f aca="false">H537+H557+H577+H563</f>
        <v>80000</v>
      </c>
      <c r="I536" s="27" t="n">
        <f aca="false">G536+H536</f>
        <v>14985461.76</v>
      </c>
      <c r="J536" s="27" t="n">
        <f aca="false">J537+J557+J577+J563</f>
        <v>10327786.27</v>
      </c>
      <c r="K536" s="27" t="n">
        <f aca="false">K537+K557+K577+K563</f>
        <v>0</v>
      </c>
      <c r="L536" s="27" t="n">
        <f aca="false">J536+K536</f>
        <v>10327786.27</v>
      </c>
      <c r="M536" s="27" t="n">
        <f aca="false">M537+M557+M577+M563</f>
        <v>10591051.31</v>
      </c>
      <c r="N536" s="27" t="n">
        <f aca="false">N537+N557+N577+N563</f>
        <v>0</v>
      </c>
      <c r="O536" s="27" t="n">
        <f aca="false">M536+N536</f>
        <v>10591051.31</v>
      </c>
      <c r="P536" s="73"/>
      <c r="Q536" s="73"/>
      <c r="R536" s="73"/>
      <c r="S536" s="73"/>
      <c r="T536" s="73"/>
      <c r="U536" s="73"/>
      <c r="V536" s="73"/>
      <c r="W536" s="73"/>
      <c r="X536" s="73"/>
      <c r="Y536" s="73"/>
      <c r="Z536" s="73"/>
      <c r="AA536" s="73"/>
      <c r="AB536" s="73"/>
      <c r="AC536" s="73"/>
      <c r="AD536" s="73"/>
      <c r="AE536" s="73"/>
      <c r="AF536" s="73"/>
      <c r="AG536" s="73"/>
      <c r="AH536" s="73"/>
      <c r="AI536" s="73"/>
      <c r="AJ536" s="73"/>
      <c r="AK536" s="73"/>
      <c r="AL536" s="73"/>
      <c r="AM536" s="73"/>
      <c r="AN536" s="73"/>
      <c r="AO536" s="73"/>
      <c r="AP536" s="73"/>
      <c r="AQ536" s="73"/>
      <c r="AR536" s="73"/>
      <c r="AS536" s="73"/>
      <c r="AT536" s="73"/>
      <c r="AU536" s="73"/>
      <c r="AV536" s="73"/>
      <c r="AW536" s="73"/>
      <c r="AX536" s="73"/>
      <c r="AY536" s="73"/>
      <c r="AZ536" s="73"/>
      <c r="BA536" s="73"/>
      <c r="BB536" s="73"/>
      <c r="BC536" s="73"/>
      <c r="BD536" s="73"/>
      <c r="BE536" s="73"/>
      <c r="BF536" s="73"/>
      <c r="BG536" s="73"/>
      <c r="BH536" s="73"/>
      <c r="BI536" s="73"/>
      <c r="BJ536" s="73"/>
      <c r="BK536" s="73"/>
      <c r="BL536" s="73"/>
      <c r="BM536" s="73"/>
      <c r="BN536" s="73"/>
      <c r="BO536" s="73"/>
      <c r="BP536" s="73"/>
      <c r="BQ536" s="73"/>
      <c r="BR536" s="73"/>
      <c r="BS536" s="73"/>
      <c r="BT536" s="73"/>
      <c r="BU536" s="73"/>
      <c r="BV536" s="73"/>
      <c r="BW536" s="73"/>
      <c r="BX536" s="73"/>
      <c r="BY536" s="73"/>
      <c r="BZ536" s="73"/>
      <c r="CA536" s="73"/>
      <c r="CB536" s="73"/>
      <c r="CC536" s="73"/>
      <c r="CD536" s="73"/>
      <c r="CE536" s="73"/>
      <c r="CF536" s="73"/>
      <c r="CG536" s="73"/>
      <c r="CH536" s="73"/>
      <c r="CI536" s="73"/>
      <c r="CJ536" s="73"/>
      <c r="CK536" s="73"/>
      <c r="CL536" s="73"/>
    </row>
    <row r="537" s="10" customFormat="true" ht="13.8" hidden="false" customHeight="false" outlineLevel="0" collapsed="false">
      <c r="A537" s="28" t="s">
        <v>21</v>
      </c>
      <c r="B537" s="25" t="s">
        <v>385</v>
      </c>
      <c r="C537" s="25" t="s">
        <v>22</v>
      </c>
      <c r="D537" s="25"/>
      <c r="E537" s="25"/>
      <c r="F537" s="25"/>
      <c r="G537" s="27" t="n">
        <f aca="false">G538</f>
        <v>11166397.2</v>
      </c>
      <c r="H537" s="27" t="n">
        <f aca="false">H538</f>
        <v>80000</v>
      </c>
      <c r="I537" s="27" t="n">
        <f aca="false">G537+H537</f>
        <v>11246397.2</v>
      </c>
      <c r="J537" s="27" t="n">
        <f aca="false">J538</f>
        <v>6675285.59</v>
      </c>
      <c r="K537" s="27" t="n">
        <f aca="false">K538</f>
        <v>0</v>
      </c>
      <c r="L537" s="27" t="n">
        <f aca="false">J537+K537</f>
        <v>6675285.59</v>
      </c>
      <c r="M537" s="27" t="n">
        <f aca="false">M538</f>
        <v>6904450.61</v>
      </c>
      <c r="N537" s="27" t="n">
        <f aca="false">N538</f>
        <v>0</v>
      </c>
      <c r="O537" s="27" t="n">
        <f aca="false">M537+N537</f>
        <v>6904450.61</v>
      </c>
      <c r="P537" s="73"/>
      <c r="Q537" s="73"/>
      <c r="R537" s="73"/>
      <c r="S537" s="73"/>
      <c r="T537" s="73"/>
      <c r="U537" s="73"/>
      <c r="V537" s="73"/>
      <c r="W537" s="73"/>
      <c r="X537" s="73"/>
      <c r="Y537" s="73"/>
      <c r="Z537" s="73"/>
      <c r="AA537" s="73"/>
      <c r="AB537" s="73"/>
      <c r="AC537" s="73"/>
      <c r="AD537" s="73"/>
      <c r="AE537" s="73"/>
      <c r="AF537" s="73"/>
      <c r="AG537" s="73"/>
      <c r="AH537" s="73"/>
      <c r="AI537" s="73"/>
      <c r="AJ537" s="73"/>
      <c r="AK537" s="73"/>
      <c r="AL537" s="73"/>
      <c r="AM537" s="73"/>
      <c r="AN537" s="73"/>
      <c r="AO537" s="73"/>
      <c r="AP537" s="73"/>
      <c r="AQ537" s="73"/>
      <c r="AR537" s="73"/>
      <c r="AS537" s="73"/>
      <c r="AT537" s="73"/>
      <c r="AU537" s="73"/>
      <c r="AV537" s="73"/>
      <c r="AW537" s="73"/>
      <c r="AX537" s="73"/>
      <c r="AY537" s="73"/>
      <c r="AZ537" s="73"/>
      <c r="BA537" s="73"/>
      <c r="BB537" s="73"/>
      <c r="BC537" s="73"/>
      <c r="BD537" s="73"/>
      <c r="BE537" s="73"/>
      <c r="BF537" s="73"/>
      <c r="BG537" s="73"/>
      <c r="BH537" s="73"/>
      <c r="BI537" s="73"/>
      <c r="BJ537" s="73"/>
      <c r="BK537" s="73"/>
      <c r="BL537" s="73"/>
      <c r="BM537" s="73"/>
      <c r="BN537" s="73"/>
      <c r="BO537" s="73"/>
      <c r="BP537" s="73"/>
      <c r="BQ537" s="73"/>
      <c r="BR537" s="73"/>
      <c r="BS537" s="73"/>
      <c r="BT537" s="73"/>
      <c r="BU537" s="73"/>
      <c r="BV537" s="73"/>
      <c r="BW537" s="73"/>
      <c r="BX537" s="73"/>
      <c r="BY537" s="73"/>
      <c r="BZ537" s="73"/>
      <c r="CA537" s="73"/>
      <c r="CB537" s="73"/>
      <c r="CC537" s="73"/>
      <c r="CD537" s="73"/>
      <c r="CE537" s="73"/>
      <c r="CF537" s="73"/>
      <c r="CG537" s="73"/>
      <c r="CH537" s="73"/>
      <c r="CI537" s="73"/>
      <c r="CJ537" s="73"/>
      <c r="CK537" s="73"/>
      <c r="CL537" s="73"/>
    </row>
    <row r="538" s="37" customFormat="true" ht="12" hidden="false" customHeight="false" outlineLevel="0" collapsed="false">
      <c r="A538" s="74" t="s">
        <v>386</v>
      </c>
      <c r="B538" s="31" t="s">
        <v>385</v>
      </c>
      <c r="C538" s="31" t="s">
        <v>22</v>
      </c>
      <c r="D538" s="31" t="s">
        <v>76</v>
      </c>
      <c r="E538" s="25"/>
      <c r="F538" s="25"/>
      <c r="G538" s="32" t="n">
        <f aca="false">G539+G553</f>
        <v>11166397.2</v>
      </c>
      <c r="H538" s="32" t="n">
        <f aca="false">H539+H553</f>
        <v>80000</v>
      </c>
      <c r="I538" s="32" t="n">
        <f aca="false">G538+H538</f>
        <v>11246397.2</v>
      </c>
      <c r="J538" s="32" t="n">
        <f aca="false">J539+J553</f>
        <v>6675285.59</v>
      </c>
      <c r="K538" s="32" t="n">
        <f aca="false">K539+K553</f>
        <v>0</v>
      </c>
      <c r="L538" s="32" t="n">
        <f aca="false">J538+K538</f>
        <v>6675285.59</v>
      </c>
      <c r="M538" s="32" t="n">
        <f aca="false">M539+M553</f>
        <v>6904450.61</v>
      </c>
      <c r="N538" s="32" t="n">
        <f aca="false">N539+N553</f>
        <v>0</v>
      </c>
      <c r="O538" s="32" t="n">
        <f aca="false">M538+N538</f>
        <v>6904450.61</v>
      </c>
      <c r="P538" s="75"/>
      <c r="Q538" s="75"/>
      <c r="R538" s="75"/>
      <c r="S538" s="75"/>
      <c r="T538" s="75"/>
      <c r="U538" s="75"/>
      <c r="V538" s="75"/>
      <c r="W538" s="75"/>
      <c r="X538" s="75"/>
      <c r="Y538" s="75"/>
      <c r="Z538" s="75"/>
      <c r="AA538" s="75"/>
      <c r="AB538" s="75"/>
      <c r="AC538" s="75"/>
      <c r="AD538" s="75"/>
      <c r="AE538" s="75"/>
      <c r="AF538" s="75"/>
      <c r="AG538" s="75"/>
      <c r="AH538" s="75"/>
      <c r="AI538" s="75"/>
      <c r="AJ538" s="75"/>
      <c r="AK538" s="75"/>
      <c r="AL538" s="75"/>
      <c r="AM538" s="75"/>
      <c r="AN538" s="75"/>
      <c r="AO538" s="75"/>
      <c r="AP538" s="75"/>
      <c r="AQ538" s="75"/>
      <c r="AR538" s="75"/>
      <c r="AS538" s="75"/>
      <c r="AT538" s="75"/>
      <c r="AU538" s="75"/>
      <c r="AV538" s="75"/>
      <c r="AW538" s="75"/>
      <c r="AX538" s="75"/>
      <c r="AY538" s="75"/>
      <c r="AZ538" s="75"/>
      <c r="BA538" s="75"/>
      <c r="BB538" s="75"/>
      <c r="BC538" s="75"/>
      <c r="BD538" s="75"/>
      <c r="BE538" s="75"/>
      <c r="BF538" s="75"/>
      <c r="BG538" s="75"/>
      <c r="BH538" s="75"/>
      <c r="BI538" s="75"/>
      <c r="BJ538" s="75"/>
      <c r="BK538" s="75"/>
      <c r="BL538" s="75"/>
      <c r="BM538" s="75"/>
      <c r="BN538" s="75"/>
      <c r="BO538" s="75"/>
      <c r="BP538" s="75"/>
      <c r="BQ538" s="75"/>
      <c r="BR538" s="75"/>
      <c r="BS538" s="75"/>
      <c r="BT538" s="75"/>
      <c r="BU538" s="75"/>
      <c r="BV538" s="75"/>
      <c r="BW538" s="75"/>
      <c r="BX538" s="75"/>
      <c r="BY538" s="75"/>
      <c r="BZ538" s="75"/>
      <c r="CA538" s="75"/>
      <c r="CB538" s="75"/>
      <c r="CC538" s="75"/>
      <c r="CD538" s="75"/>
      <c r="CE538" s="75"/>
      <c r="CF538" s="75"/>
      <c r="CG538" s="75"/>
      <c r="CH538" s="75"/>
      <c r="CI538" s="75"/>
      <c r="CJ538" s="75"/>
      <c r="CK538" s="75"/>
      <c r="CL538" s="75"/>
    </row>
    <row r="539" s="40" customFormat="true" ht="24" hidden="false" customHeight="false" outlineLevel="0" collapsed="false">
      <c r="A539" s="34" t="s">
        <v>387</v>
      </c>
      <c r="B539" s="35" t="s">
        <v>385</v>
      </c>
      <c r="C539" s="35" t="s">
        <v>22</v>
      </c>
      <c r="D539" s="35" t="s">
        <v>76</v>
      </c>
      <c r="E539" s="35" t="s">
        <v>95</v>
      </c>
      <c r="F539" s="35"/>
      <c r="G539" s="36" t="n">
        <f aca="false">G540+G547+G550</f>
        <v>11166397.2</v>
      </c>
      <c r="H539" s="36" t="n">
        <f aca="false">H540+H547+H550</f>
        <v>79700</v>
      </c>
      <c r="I539" s="36" t="n">
        <f aca="false">G539+H539</f>
        <v>11246097.2</v>
      </c>
      <c r="J539" s="36" t="n">
        <f aca="false">J540+J547+J550</f>
        <v>6675285.59</v>
      </c>
      <c r="K539" s="36" t="n">
        <f aca="false">K540+K547+K550</f>
        <v>0</v>
      </c>
      <c r="L539" s="36" t="n">
        <f aca="false">J539+K539</f>
        <v>6675285.59</v>
      </c>
      <c r="M539" s="36" t="n">
        <f aca="false">M540+M547+M550</f>
        <v>6904450.61</v>
      </c>
      <c r="N539" s="36" t="n">
        <f aca="false">N540+N547+N550</f>
        <v>0</v>
      </c>
      <c r="O539" s="36" t="n">
        <f aca="false">M539+N539</f>
        <v>6904450.61</v>
      </c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  <c r="AP539" s="76"/>
      <c r="AQ539" s="76"/>
      <c r="AR539" s="76"/>
      <c r="AS539" s="76"/>
      <c r="AT539" s="76"/>
      <c r="AU539" s="76"/>
      <c r="AV539" s="76"/>
      <c r="AW539" s="76"/>
      <c r="AX539" s="76"/>
      <c r="AY539" s="76"/>
      <c r="AZ539" s="76"/>
      <c r="BA539" s="76"/>
      <c r="BB539" s="76"/>
      <c r="BC539" s="76"/>
      <c r="BD539" s="76"/>
      <c r="BE539" s="76"/>
      <c r="BF539" s="76"/>
      <c r="BG539" s="76"/>
      <c r="BH539" s="76"/>
      <c r="BI539" s="76"/>
      <c r="BJ539" s="76"/>
      <c r="BK539" s="76"/>
      <c r="BL539" s="76"/>
      <c r="BM539" s="76"/>
      <c r="BN539" s="76"/>
      <c r="BO539" s="76"/>
      <c r="BP539" s="76"/>
      <c r="BQ539" s="76"/>
      <c r="BR539" s="76"/>
      <c r="BS539" s="76"/>
      <c r="BT539" s="76"/>
      <c r="BU539" s="76"/>
      <c r="BV539" s="76"/>
      <c r="BW539" s="76"/>
      <c r="BX539" s="76"/>
      <c r="BY539" s="76"/>
      <c r="BZ539" s="76"/>
      <c r="CA539" s="76"/>
      <c r="CB539" s="76"/>
      <c r="CC539" s="76"/>
      <c r="CD539" s="76"/>
      <c r="CE539" s="76"/>
      <c r="CF539" s="76"/>
      <c r="CG539" s="76"/>
      <c r="CH539" s="76"/>
      <c r="CI539" s="76"/>
      <c r="CJ539" s="76"/>
      <c r="CK539" s="76"/>
      <c r="CL539" s="76"/>
    </row>
    <row r="540" s="2" customFormat="true" ht="12" hidden="false" customHeight="false" outlineLevel="0" collapsed="false">
      <c r="A540" s="38" t="s">
        <v>27</v>
      </c>
      <c r="B540" s="35" t="s">
        <v>385</v>
      </c>
      <c r="C540" s="35" t="s">
        <v>22</v>
      </c>
      <c r="D540" s="35" t="s">
        <v>76</v>
      </c>
      <c r="E540" s="35" t="s">
        <v>388</v>
      </c>
      <c r="F540" s="35"/>
      <c r="G540" s="36" t="n">
        <f aca="false">G541+G543+G545</f>
        <v>7108397.2</v>
      </c>
      <c r="H540" s="36" t="n">
        <f aca="false">H541+H543+H545</f>
        <v>80000</v>
      </c>
      <c r="I540" s="36" t="n">
        <f aca="false">G540+H540</f>
        <v>7188397.2</v>
      </c>
      <c r="J540" s="36" t="n">
        <f aca="false">J541+J543+J545</f>
        <v>5930285.59</v>
      </c>
      <c r="K540" s="36" t="n">
        <f aca="false">K541+K543+K545</f>
        <v>0</v>
      </c>
      <c r="L540" s="36" t="n">
        <f aca="false">J540+K540</f>
        <v>5930285.59</v>
      </c>
      <c r="M540" s="36" t="n">
        <f aca="false">M541+M543+M545</f>
        <v>6159450.61</v>
      </c>
      <c r="N540" s="36" t="n">
        <f aca="false">N541+N543+N545</f>
        <v>0</v>
      </c>
      <c r="O540" s="36" t="n">
        <f aca="false">M540+N540</f>
        <v>6159450.61</v>
      </c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8"/>
      <c r="AM540" s="48"/>
      <c r="AN540" s="48"/>
      <c r="AO540" s="48"/>
      <c r="AP540" s="48"/>
      <c r="AQ540" s="48"/>
      <c r="AR540" s="48"/>
      <c r="AS540" s="48"/>
      <c r="AT540" s="48"/>
      <c r="AU540" s="48"/>
      <c r="AV540" s="48"/>
      <c r="AW540" s="48"/>
      <c r="AX540" s="48"/>
      <c r="AY540" s="48"/>
      <c r="AZ540" s="48"/>
      <c r="BA540" s="48"/>
      <c r="BB540" s="48"/>
      <c r="BC540" s="48"/>
      <c r="BD540" s="48"/>
      <c r="BE540" s="48"/>
      <c r="BF540" s="48"/>
      <c r="BG540" s="48"/>
      <c r="BH540" s="48"/>
      <c r="BI540" s="48"/>
      <c r="BJ540" s="48"/>
      <c r="BK540" s="48"/>
      <c r="BL540" s="48"/>
      <c r="BM540" s="48"/>
      <c r="BN540" s="48"/>
      <c r="BO540" s="48"/>
      <c r="BP540" s="48"/>
      <c r="BQ540" s="48"/>
      <c r="BR540" s="48"/>
      <c r="BS540" s="48"/>
      <c r="BT540" s="48"/>
      <c r="BU540" s="48"/>
      <c r="BV540" s="48"/>
      <c r="BW540" s="48"/>
      <c r="BX540" s="48"/>
      <c r="BY540" s="48"/>
      <c r="BZ540" s="48"/>
      <c r="CA540" s="48"/>
      <c r="CB540" s="48"/>
      <c r="CC540" s="48"/>
      <c r="CD540" s="48"/>
      <c r="CE540" s="48"/>
      <c r="CF540" s="48"/>
      <c r="CG540" s="48"/>
      <c r="CH540" s="48"/>
      <c r="CI540" s="48"/>
      <c r="CJ540" s="48"/>
      <c r="CK540" s="48"/>
      <c r="CL540" s="48"/>
    </row>
    <row r="541" s="2" customFormat="true" ht="36" hidden="false" customHeight="false" outlineLevel="0" collapsed="false">
      <c r="A541" s="34" t="s">
        <v>29</v>
      </c>
      <c r="B541" s="35" t="s">
        <v>385</v>
      </c>
      <c r="C541" s="35" t="s">
        <v>22</v>
      </c>
      <c r="D541" s="35" t="s">
        <v>76</v>
      </c>
      <c r="E541" s="35" t="s">
        <v>388</v>
      </c>
      <c r="F541" s="35" t="s">
        <v>30</v>
      </c>
      <c r="G541" s="36" t="n">
        <f aca="false">G542</f>
        <v>6828537.2</v>
      </c>
      <c r="H541" s="36" t="n">
        <f aca="false">H542</f>
        <v>80000</v>
      </c>
      <c r="I541" s="36" t="n">
        <f aca="false">G541+H541</f>
        <v>6908537.2</v>
      </c>
      <c r="J541" s="36" t="n">
        <f aca="false">J542</f>
        <v>5739125.59</v>
      </c>
      <c r="K541" s="36" t="n">
        <f aca="false">K542</f>
        <v>0</v>
      </c>
      <c r="L541" s="36" t="n">
        <f aca="false">J541+K541</f>
        <v>5739125.59</v>
      </c>
      <c r="M541" s="36" t="n">
        <f aca="false">M542</f>
        <v>5968290.61</v>
      </c>
      <c r="N541" s="36" t="n">
        <f aca="false">N542</f>
        <v>0</v>
      </c>
      <c r="O541" s="36" t="n">
        <f aca="false">M541+N541</f>
        <v>5968290.61</v>
      </c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  <c r="AL541" s="48"/>
      <c r="AM541" s="48"/>
      <c r="AN541" s="48"/>
      <c r="AO541" s="48"/>
      <c r="AP541" s="48"/>
      <c r="AQ541" s="48"/>
      <c r="AR541" s="48"/>
      <c r="AS541" s="48"/>
      <c r="AT541" s="48"/>
      <c r="AU541" s="48"/>
      <c r="AV541" s="48"/>
      <c r="AW541" s="48"/>
      <c r="AX541" s="48"/>
      <c r="AY541" s="48"/>
      <c r="AZ541" s="48"/>
      <c r="BA541" s="48"/>
      <c r="BB541" s="48"/>
      <c r="BC541" s="48"/>
      <c r="BD541" s="48"/>
      <c r="BE541" s="48"/>
      <c r="BF541" s="48"/>
      <c r="BG541" s="48"/>
      <c r="BH541" s="48"/>
      <c r="BI541" s="48"/>
      <c r="BJ541" s="48"/>
      <c r="BK541" s="48"/>
      <c r="BL541" s="48"/>
      <c r="BM541" s="48"/>
      <c r="BN541" s="48"/>
      <c r="BO541" s="48"/>
      <c r="BP541" s="48"/>
      <c r="BQ541" s="48"/>
      <c r="BR541" s="48"/>
      <c r="BS541" s="48"/>
      <c r="BT541" s="48"/>
      <c r="BU541" s="48"/>
      <c r="BV541" s="48"/>
      <c r="BW541" s="48"/>
      <c r="BX541" s="48"/>
      <c r="BY541" s="48"/>
      <c r="BZ541" s="48"/>
      <c r="CA541" s="48"/>
      <c r="CB541" s="48"/>
      <c r="CC541" s="48"/>
      <c r="CD541" s="48"/>
      <c r="CE541" s="48"/>
      <c r="CF541" s="48"/>
      <c r="CG541" s="48"/>
      <c r="CH541" s="48"/>
      <c r="CI541" s="48"/>
      <c r="CJ541" s="48"/>
      <c r="CK541" s="48"/>
      <c r="CL541" s="48"/>
    </row>
    <row r="542" s="2" customFormat="true" ht="12" hidden="false" customHeight="false" outlineLevel="0" collapsed="false">
      <c r="A542" s="34" t="s">
        <v>31</v>
      </c>
      <c r="B542" s="35" t="s">
        <v>385</v>
      </c>
      <c r="C542" s="35" t="s">
        <v>22</v>
      </c>
      <c r="D542" s="35" t="s">
        <v>76</v>
      </c>
      <c r="E542" s="35" t="s">
        <v>388</v>
      </c>
      <c r="F542" s="35" t="s">
        <v>32</v>
      </c>
      <c r="G542" s="36" t="n">
        <v>6828537.2</v>
      </c>
      <c r="H542" s="36" t="n">
        <f aca="false">80000</f>
        <v>80000</v>
      </c>
      <c r="I542" s="36" t="n">
        <f aca="false">G542+H542</f>
        <v>6908537.2</v>
      </c>
      <c r="J542" s="39" t="n">
        <f aca="false">4420361.06+1308764.53+10000</f>
        <v>5739125.59</v>
      </c>
      <c r="K542" s="36"/>
      <c r="L542" s="36" t="n">
        <f aca="false">J542+K542</f>
        <v>5739125.59</v>
      </c>
      <c r="M542" s="36" t="n">
        <f aca="false">4597175.5+1361115.11+10000</f>
        <v>5968290.61</v>
      </c>
      <c r="N542" s="36"/>
      <c r="O542" s="36" t="n">
        <f aca="false">M542+N542</f>
        <v>5968290.61</v>
      </c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  <c r="AK542" s="48"/>
      <c r="AL542" s="48"/>
      <c r="AM542" s="48"/>
      <c r="AN542" s="48"/>
      <c r="AO542" s="48"/>
      <c r="AP542" s="48"/>
      <c r="AQ542" s="48"/>
      <c r="AR542" s="48"/>
      <c r="AS542" s="48"/>
      <c r="AT542" s="48"/>
      <c r="AU542" s="48"/>
      <c r="AV542" s="48"/>
      <c r="AW542" s="48"/>
      <c r="AX542" s="48"/>
      <c r="AY542" s="48"/>
      <c r="AZ542" s="48"/>
      <c r="BA542" s="48"/>
      <c r="BB542" s="48"/>
      <c r="BC542" s="48"/>
      <c r="BD542" s="48"/>
      <c r="BE542" s="48"/>
      <c r="BF542" s="48"/>
      <c r="BG542" s="48"/>
      <c r="BH542" s="48"/>
      <c r="BI542" s="48"/>
      <c r="BJ542" s="48"/>
      <c r="BK542" s="48"/>
      <c r="BL542" s="48"/>
      <c r="BM542" s="48"/>
      <c r="BN542" s="48"/>
      <c r="BO542" s="48"/>
      <c r="BP542" s="48"/>
      <c r="BQ542" s="48"/>
      <c r="BR542" s="48"/>
      <c r="BS542" s="48"/>
      <c r="BT542" s="48"/>
      <c r="BU542" s="48"/>
      <c r="BV542" s="48"/>
      <c r="BW542" s="48"/>
      <c r="BX542" s="48"/>
      <c r="BY542" s="48"/>
      <c r="BZ542" s="48"/>
      <c r="CA542" s="48"/>
      <c r="CB542" s="48"/>
      <c r="CC542" s="48"/>
      <c r="CD542" s="48"/>
      <c r="CE542" s="48"/>
      <c r="CF542" s="48"/>
      <c r="CG542" s="48"/>
      <c r="CH542" s="48"/>
      <c r="CI542" s="48"/>
      <c r="CJ542" s="48"/>
      <c r="CK542" s="48"/>
      <c r="CL542" s="48"/>
    </row>
    <row r="543" s="2" customFormat="true" ht="12" hidden="false" customHeight="false" outlineLevel="0" collapsed="false">
      <c r="A543" s="34" t="s">
        <v>43</v>
      </c>
      <c r="B543" s="35" t="s">
        <v>385</v>
      </c>
      <c r="C543" s="35" t="s">
        <v>22</v>
      </c>
      <c r="D543" s="35" t="s">
        <v>76</v>
      </c>
      <c r="E543" s="35" t="s">
        <v>388</v>
      </c>
      <c r="F543" s="35" t="s">
        <v>44</v>
      </c>
      <c r="G543" s="36" t="n">
        <f aca="false">G544</f>
        <v>279760</v>
      </c>
      <c r="H543" s="36" t="n">
        <f aca="false">H544</f>
        <v>0</v>
      </c>
      <c r="I543" s="36" t="n">
        <f aca="false">G543+H543</f>
        <v>279760</v>
      </c>
      <c r="J543" s="36" t="n">
        <f aca="false">J544</f>
        <v>191060</v>
      </c>
      <c r="K543" s="36" t="n">
        <f aca="false">K544</f>
        <v>0</v>
      </c>
      <c r="L543" s="36" t="n">
        <f aca="false">J543+K543</f>
        <v>191060</v>
      </c>
      <c r="M543" s="36" t="n">
        <f aca="false">M544</f>
        <v>191060</v>
      </c>
      <c r="N543" s="36" t="n">
        <f aca="false">N544</f>
        <v>0</v>
      </c>
      <c r="O543" s="36" t="n">
        <f aca="false">M543+N543</f>
        <v>191060</v>
      </c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  <c r="AK543" s="48"/>
      <c r="AL543" s="48"/>
      <c r="AM543" s="48"/>
      <c r="AN543" s="48"/>
      <c r="AO543" s="48"/>
      <c r="AP543" s="48"/>
      <c r="AQ543" s="48"/>
      <c r="AR543" s="48"/>
      <c r="AS543" s="48"/>
      <c r="AT543" s="48"/>
      <c r="AU543" s="48"/>
      <c r="AV543" s="48"/>
      <c r="AW543" s="48"/>
      <c r="AX543" s="48"/>
      <c r="AY543" s="48"/>
      <c r="AZ543" s="48"/>
      <c r="BA543" s="48"/>
      <c r="BB543" s="48"/>
      <c r="BC543" s="48"/>
      <c r="BD543" s="48"/>
      <c r="BE543" s="48"/>
      <c r="BF543" s="48"/>
      <c r="BG543" s="48"/>
      <c r="BH543" s="48"/>
      <c r="BI543" s="48"/>
      <c r="BJ543" s="48"/>
      <c r="BK543" s="48"/>
      <c r="BL543" s="48"/>
      <c r="BM543" s="48"/>
      <c r="BN543" s="48"/>
      <c r="BO543" s="48"/>
      <c r="BP543" s="48"/>
      <c r="BQ543" s="48"/>
      <c r="BR543" s="48"/>
      <c r="BS543" s="48"/>
      <c r="BT543" s="48"/>
      <c r="BU543" s="48"/>
      <c r="BV543" s="48"/>
      <c r="BW543" s="48"/>
      <c r="BX543" s="48"/>
      <c r="BY543" s="48"/>
      <c r="BZ543" s="48"/>
      <c r="CA543" s="48"/>
      <c r="CB543" s="48"/>
      <c r="CC543" s="48"/>
      <c r="CD543" s="48"/>
      <c r="CE543" s="48"/>
      <c r="CF543" s="48"/>
      <c r="CG543" s="48"/>
      <c r="CH543" s="48"/>
      <c r="CI543" s="48"/>
      <c r="CJ543" s="48"/>
      <c r="CK543" s="48"/>
      <c r="CL543" s="48"/>
    </row>
    <row r="544" s="2" customFormat="true" ht="12" hidden="false" customHeight="false" outlineLevel="0" collapsed="false">
      <c r="A544" s="34" t="s">
        <v>45</v>
      </c>
      <c r="B544" s="35" t="s">
        <v>385</v>
      </c>
      <c r="C544" s="35" t="s">
        <v>22</v>
      </c>
      <c r="D544" s="35" t="s">
        <v>76</v>
      </c>
      <c r="E544" s="35" t="s">
        <v>388</v>
      </c>
      <c r="F544" s="35" t="s">
        <v>46</v>
      </c>
      <c r="G544" s="36" t="n">
        <v>279760</v>
      </c>
      <c r="H544" s="36"/>
      <c r="I544" s="36" t="n">
        <f aca="false">G544+H544</f>
        <v>279760</v>
      </c>
      <c r="J544" s="39" t="n">
        <v>191060</v>
      </c>
      <c r="K544" s="36"/>
      <c r="L544" s="36" t="n">
        <f aca="false">J544+K544</f>
        <v>191060</v>
      </c>
      <c r="M544" s="36" t="n">
        <v>191060</v>
      </c>
      <c r="N544" s="36"/>
      <c r="O544" s="36" t="n">
        <f aca="false">M544+N544</f>
        <v>191060</v>
      </c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  <c r="AK544" s="48"/>
      <c r="AL544" s="48"/>
      <c r="AM544" s="48"/>
      <c r="AN544" s="48"/>
      <c r="AO544" s="48"/>
      <c r="AP544" s="48"/>
      <c r="AQ544" s="48"/>
      <c r="AR544" s="48"/>
      <c r="AS544" s="48"/>
      <c r="AT544" s="48"/>
      <c r="AU544" s="48"/>
      <c r="AV544" s="48"/>
      <c r="AW544" s="48"/>
      <c r="AX544" s="48"/>
      <c r="AY544" s="48"/>
      <c r="AZ544" s="48"/>
      <c r="BA544" s="48"/>
      <c r="BB544" s="48"/>
      <c r="BC544" s="48"/>
      <c r="BD544" s="48"/>
      <c r="BE544" s="48"/>
      <c r="BF544" s="48"/>
      <c r="BG544" s="48"/>
      <c r="BH544" s="48"/>
      <c r="BI544" s="48"/>
      <c r="BJ544" s="48"/>
      <c r="BK544" s="48"/>
      <c r="BL544" s="48"/>
      <c r="BM544" s="48"/>
      <c r="BN544" s="48"/>
      <c r="BO544" s="48"/>
      <c r="BP544" s="48"/>
      <c r="BQ544" s="48"/>
      <c r="BR544" s="48"/>
      <c r="BS544" s="48"/>
      <c r="BT544" s="48"/>
      <c r="BU544" s="48"/>
      <c r="BV544" s="48"/>
      <c r="BW544" s="48"/>
      <c r="BX544" s="48"/>
      <c r="BY544" s="48"/>
      <c r="BZ544" s="48"/>
      <c r="CA544" s="48"/>
      <c r="CB544" s="48"/>
      <c r="CC544" s="48"/>
      <c r="CD544" s="48"/>
      <c r="CE544" s="48"/>
      <c r="CF544" s="48"/>
      <c r="CG544" s="48"/>
      <c r="CH544" s="48"/>
      <c r="CI544" s="48"/>
      <c r="CJ544" s="48"/>
      <c r="CK544" s="48"/>
      <c r="CL544" s="48"/>
    </row>
    <row r="545" s="2" customFormat="true" ht="12" hidden="false" customHeight="false" outlineLevel="0" collapsed="false">
      <c r="A545" s="34" t="s">
        <v>47</v>
      </c>
      <c r="B545" s="35" t="s">
        <v>385</v>
      </c>
      <c r="C545" s="35" t="s">
        <v>22</v>
      </c>
      <c r="D545" s="35" t="s">
        <v>76</v>
      </c>
      <c r="E545" s="35" t="s">
        <v>388</v>
      </c>
      <c r="F545" s="35" t="s">
        <v>20</v>
      </c>
      <c r="G545" s="36" t="n">
        <f aca="false">G546</f>
        <v>100</v>
      </c>
      <c r="H545" s="36" t="n">
        <f aca="false">H546</f>
        <v>0</v>
      </c>
      <c r="I545" s="36" t="n">
        <f aca="false">G545+H545</f>
        <v>100</v>
      </c>
      <c r="J545" s="36" t="n">
        <f aca="false">J546</f>
        <v>100</v>
      </c>
      <c r="K545" s="36" t="n">
        <f aca="false">K546</f>
        <v>0</v>
      </c>
      <c r="L545" s="36" t="n">
        <f aca="false">J545+K545</f>
        <v>100</v>
      </c>
      <c r="M545" s="36" t="n">
        <f aca="false">M546</f>
        <v>100</v>
      </c>
      <c r="N545" s="36" t="n">
        <f aca="false">N546</f>
        <v>0</v>
      </c>
      <c r="O545" s="36" t="n">
        <f aca="false">M545+N545</f>
        <v>100</v>
      </c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  <c r="AK545" s="48"/>
      <c r="AL545" s="48"/>
      <c r="AM545" s="48"/>
      <c r="AN545" s="48"/>
      <c r="AO545" s="48"/>
      <c r="AP545" s="48"/>
      <c r="AQ545" s="48"/>
      <c r="AR545" s="48"/>
      <c r="AS545" s="48"/>
      <c r="AT545" s="48"/>
      <c r="AU545" s="48"/>
      <c r="AV545" s="48"/>
      <c r="AW545" s="48"/>
      <c r="AX545" s="48"/>
      <c r="AY545" s="48"/>
      <c r="AZ545" s="48"/>
      <c r="BA545" s="48"/>
      <c r="BB545" s="48"/>
      <c r="BC545" s="48"/>
      <c r="BD545" s="48"/>
      <c r="BE545" s="48"/>
      <c r="BF545" s="48"/>
      <c r="BG545" s="48"/>
      <c r="BH545" s="48"/>
      <c r="BI545" s="48"/>
      <c r="BJ545" s="48"/>
      <c r="BK545" s="48"/>
      <c r="BL545" s="48"/>
      <c r="BM545" s="48"/>
      <c r="BN545" s="48"/>
      <c r="BO545" s="48"/>
      <c r="BP545" s="48"/>
      <c r="BQ545" s="48"/>
      <c r="BR545" s="48"/>
      <c r="BS545" s="48"/>
      <c r="BT545" s="48"/>
      <c r="BU545" s="48"/>
      <c r="BV545" s="48"/>
      <c r="BW545" s="48"/>
      <c r="BX545" s="48"/>
      <c r="BY545" s="48"/>
      <c r="BZ545" s="48"/>
      <c r="CA545" s="48"/>
      <c r="CB545" s="48"/>
      <c r="CC545" s="48"/>
      <c r="CD545" s="48"/>
      <c r="CE545" s="48"/>
      <c r="CF545" s="48"/>
      <c r="CG545" s="48"/>
      <c r="CH545" s="48"/>
      <c r="CI545" s="48"/>
      <c r="CJ545" s="48"/>
      <c r="CK545" s="48"/>
      <c r="CL545" s="48"/>
    </row>
    <row r="546" s="2" customFormat="true" ht="12" hidden="false" customHeight="false" outlineLevel="0" collapsed="false">
      <c r="A546" s="34" t="s">
        <v>48</v>
      </c>
      <c r="B546" s="35" t="s">
        <v>385</v>
      </c>
      <c r="C546" s="35" t="s">
        <v>22</v>
      </c>
      <c r="D546" s="35" t="s">
        <v>76</v>
      </c>
      <c r="E546" s="35" t="s">
        <v>388</v>
      </c>
      <c r="F546" s="35" t="s">
        <v>49</v>
      </c>
      <c r="G546" s="36" t="n">
        <v>100</v>
      </c>
      <c r="H546" s="36"/>
      <c r="I546" s="36" t="n">
        <f aca="false">G546+H546</f>
        <v>100</v>
      </c>
      <c r="J546" s="39" t="n">
        <v>100</v>
      </c>
      <c r="K546" s="36"/>
      <c r="L546" s="36" t="n">
        <f aca="false">J546+K546</f>
        <v>100</v>
      </c>
      <c r="M546" s="36" t="n">
        <v>100</v>
      </c>
      <c r="N546" s="36"/>
      <c r="O546" s="36" t="n">
        <f aca="false">M546+N546</f>
        <v>100</v>
      </c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  <c r="AK546" s="48"/>
      <c r="AL546" s="48"/>
      <c r="AM546" s="48"/>
      <c r="AN546" s="48"/>
      <c r="AO546" s="48"/>
      <c r="AP546" s="48"/>
      <c r="AQ546" s="48"/>
      <c r="AR546" s="48"/>
      <c r="AS546" s="48"/>
      <c r="AT546" s="48"/>
      <c r="AU546" s="48"/>
      <c r="AV546" s="48"/>
      <c r="AW546" s="48"/>
      <c r="AX546" s="48"/>
      <c r="AY546" s="48"/>
      <c r="AZ546" s="48"/>
      <c r="BA546" s="48"/>
      <c r="BB546" s="48"/>
      <c r="BC546" s="48"/>
      <c r="BD546" s="48"/>
      <c r="BE546" s="48"/>
      <c r="BF546" s="48"/>
      <c r="BG546" s="48"/>
      <c r="BH546" s="48"/>
      <c r="BI546" s="48"/>
      <c r="BJ546" s="48"/>
      <c r="BK546" s="48"/>
      <c r="BL546" s="48"/>
      <c r="BM546" s="48"/>
      <c r="BN546" s="48"/>
      <c r="BO546" s="48"/>
      <c r="BP546" s="48"/>
      <c r="BQ546" s="48"/>
      <c r="BR546" s="48"/>
      <c r="BS546" s="48"/>
      <c r="BT546" s="48"/>
      <c r="BU546" s="48"/>
      <c r="BV546" s="48"/>
      <c r="BW546" s="48"/>
      <c r="BX546" s="48"/>
      <c r="BY546" s="48"/>
      <c r="BZ546" s="48"/>
      <c r="CA546" s="48"/>
      <c r="CB546" s="48"/>
      <c r="CC546" s="48"/>
      <c r="CD546" s="48"/>
      <c r="CE546" s="48"/>
      <c r="CF546" s="48"/>
      <c r="CG546" s="48"/>
      <c r="CH546" s="48"/>
      <c r="CI546" s="48"/>
      <c r="CJ546" s="48"/>
      <c r="CK546" s="48"/>
      <c r="CL546" s="48"/>
    </row>
    <row r="547" s="2" customFormat="true" ht="17.25" hidden="false" customHeight="true" outlineLevel="0" collapsed="false">
      <c r="A547" s="34" t="s">
        <v>96</v>
      </c>
      <c r="B547" s="35" t="s">
        <v>385</v>
      </c>
      <c r="C547" s="35" t="s">
        <v>22</v>
      </c>
      <c r="D547" s="35" t="s">
        <v>76</v>
      </c>
      <c r="E547" s="35" t="s">
        <v>97</v>
      </c>
      <c r="F547" s="35"/>
      <c r="G547" s="36" t="n">
        <f aca="false">G548</f>
        <v>2918000</v>
      </c>
      <c r="H547" s="36" t="n">
        <f aca="false">H548</f>
        <v>-300</v>
      </c>
      <c r="I547" s="36" t="n">
        <f aca="false">G547+H547</f>
        <v>2917700</v>
      </c>
      <c r="J547" s="36" t="n">
        <f aca="false">J548</f>
        <v>745000</v>
      </c>
      <c r="K547" s="36" t="n">
        <f aca="false">K548</f>
        <v>0</v>
      </c>
      <c r="L547" s="36" t="n">
        <f aca="false">J547+K547</f>
        <v>745000</v>
      </c>
      <c r="M547" s="36" t="n">
        <f aca="false">M548</f>
        <v>745000</v>
      </c>
      <c r="N547" s="36" t="n">
        <f aca="false">N548</f>
        <v>0</v>
      </c>
      <c r="O547" s="36" t="n">
        <f aca="false">M547+N547</f>
        <v>745000</v>
      </c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  <c r="AK547" s="48"/>
      <c r="AL547" s="48"/>
      <c r="AM547" s="48"/>
      <c r="AN547" s="48"/>
      <c r="AO547" s="48"/>
      <c r="AP547" s="48"/>
      <c r="AQ547" s="48"/>
      <c r="AR547" s="48"/>
      <c r="AS547" s="48"/>
      <c r="AT547" s="48"/>
      <c r="AU547" s="48"/>
      <c r="AV547" s="48"/>
      <c r="AW547" s="48"/>
      <c r="AX547" s="48"/>
      <c r="AY547" s="48"/>
      <c r="AZ547" s="48"/>
      <c r="BA547" s="48"/>
      <c r="BB547" s="48"/>
      <c r="BC547" s="48"/>
      <c r="BD547" s="48"/>
      <c r="BE547" s="48"/>
      <c r="BF547" s="48"/>
      <c r="BG547" s="48"/>
      <c r="BH547" s="48"/>
      <c r="BI547" s="48"/>
      <c r="BJ547" s="48"/>
      <c r="BK547" s="48"/>
      <c r="BL547" s="48"/>
      <c r="BM547" s="48"/>
      <c r="BN547" s="48"/>
      <c r="BO547" s="48"/>
      <c r="BP547" s="48"/>
      <c r="BQ547" s="48"/>
      <c r="BR547" s="48"/>
      <c r="BS547" s="48"/>
      <c r="BT547" s="48"/>
      <c r="BU547" s="48"/>
      <c r="BV547" s="48"/>
      <c r="BW547" s="48"/>
      <c r="BX547" s="48"/>
      <c r="BY547" s="48"/>
      <c r="BZ547" s="48"/>
      <c r="CA547" s="48"/>
      <c r="CB547" s="48"/>
      <c r="CC547" s="48"/>
      <c r="CD547" s="48"/>
      <c r="CE547" s="48"/>
      <c r="CF547" s="48"/>
      <c r="CG547" s="48"/>
      <c r="CH547" s="48"/>
      <c r="CI547" s="48"/>
      <c r="CJ547" s="48"/>
      <c r="CK547" s="48"/>
      <c r="CL547" s="48"/>
    </row>
    <row r="548" s="2" customFormat="true" ht="12" hidden="false" customHeight="false" outlineLevel="0" collapsed="false">
      <c r="A548" s="34" t="s">
        <v>43</v>
      </c>
      <c r="B548" s="35" t="s">
        <v>385</v>
      </c>
      <c r="C548" s="35" t="s">
        <v>22</v>
      </c>
      <c r="D548" s="35" t="s">
        <v>76</v>
      </c>
      <c r="E548" s="35" t="s">
        <v>97</v>
      </c>
      <c r="F548" s="35" t="s">
        <v>44</v>
      </c>
      <c r="G548" s="36" t="n">
        <f aca="false">G549</f>
        <v>2918000</v>
      </c>
      <c r="H548" s="36" t="n">
        <f aca="false">H549</f>
        <v>-300</v>
      </c>
      <c r="I548" s="36" t="n">
        <f aca="false">G548+H548</f>
        <v>2917700</v>
      </c>
      <c r="J548" s="36" t="n">
        <f aca="false">J549</f>
        <v>745000</v>
      </c>
      <c r="K548" s="36" t="n">
        <f aca="false">K549</f>
        <v>0</v>
      </c>
      <c r="L548" s="36" t="n">
        <f aca="false">J548+K548</f>
        <v>745000</v>
      </c>
      <c r="M548" s="36" t="n">
        <f aca="false">M549</f>
        <v>745000</v>
      </c>
      <c r="N548" s="36" t="n">
        <f aca="false">N549</f>
        <v>0</v>
      </c>
      <c r="O548" s="36" t="n">
        <f aca="false">M548+N548</f>
        <v>745000</v>
      </c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  <c r="AK548" s="48"/>
      <c r="AL548" s="48"/>
      <c r="AM548" s="48"/>
      <c r="AN548" s="48"/>
      <c r="AO548" s="48"/>
      <c r="AP548" s="48"/>
      <c r="AQ548" s="48"/>
      <c r="AR548" s="48"/>
      <c r="AS548" s="48"/>
      <c r="AT548" s="48"/>
      <c r="AU548" s="48"/>
      <c r="AV548" s="48"/>
      <c r="AW548" s="48"/>
      <c r="AX548" s="48"/>
      <c r="AY548" s="48"/>
      <c r="AZ548" s="48"/>
      <c r="BA548" s="48"/>
      <c r="BB548" s="48"/>
      <c r="BC548" s="48"/>
      <c r="BD548" s="48"/>
      <c r="BE548" s="48"/>
      <c r="BF548" s="48"/>
      <c r="BG548" s="48"/>
      <c r="BH548" s="48"/>
      <c r="BI548" s="48"/>
      <c r="BJ548" s="48"/>
      <c r="BK548" s="48"/>
      <c r="BL548" s="48"/>
      <c r="BM548" s="48"/>
      <c r="BN548" s="48"/>
      <c r="BO548" s="48"/>
      <c r="BP548" s="48"/>
      <c r="BQ548" s="48"/>
      <c r="BR548" s="48"/>
      <c r="BS548" s="48"/>
      <c r="BT548" s="48"/>
      <c r="BU548" s="48"/>
      <c r="BV548" s="48"/>
      <c r="BW548" s="48"/>
      <c r="BX548" s="48"/>
      <c r="BY548" s="48"/>
      <c r="BZ548" s="48"/>
      <c r="CA548" s="48"/>
      <c r="CB548" s="48"/>
      <c r="CC548" s="48"/>
      <c r="CD548" s="48"/>
      <c r="CE548" s="48"/>
      <c r="CF548" s="48"/>
      <c r="CG548" s="48"/>
      <c r="CH548" s="48"/>
      <c r="CI548" s="48"/>
      <c r="CJ548" s="48"/>
      <c r="CK548" s="48"/>
      <c r="CL548" s="48"/>
    </row>
    <row r="549" s="2" customFormat="true" ht="12" hidden="false" customHeight="false" outlineLevel="0" collapsed="false">
      <c r="A549" s="34" t="s">
        <v>45</v>
      </c>
      <c r="B549" s="35" t="s">
        <v>385</v>
      </c>
      <c r="C549" s="35" t="s">
        <v>22</v>
      </c>
      <c r="D549" s="35" t="s">
        <v>76</v>
      </c>
      <c r="E549" s="35" t="s">
        <v>97</v>
      </c>
      <c r="F549" s="35" t="s">
        <v>46</v>
      </c>
      <c r="G549" s="36" t="n">
        <v>2918000</v>
      </c>
      <c r="H549" s="36" t="n">
        <f aca="false">-300</f>
        <v>-300</v>
      </c>
      <c r="I549" s="36" t="n">
        <f aca="false">G549+H549</f>
        <v>2917700</v>
      </c>
      <c r="J549" s="39" t="n">
        <v>745000</v>
      </c>
      <c r="K549" s="36"/>
      <c r="L549" s="36" t="n">
        <f aca="false">J549+K549</f>
        <v>745000</v>
      </c>
      <c r="M549" s="36" t="n">
        <v>745000</v>
      </c>
      <c r="N549" s="36"/>
      <c r="O549" s="36" t="n">
        <f aca="false">M549+N549</f>
        <v>745000</v>
      </c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AI549" s="48"/>
      <c r="AJ549" s="48"/>
      <c r="AK549" s="48"/>
      <c r="AL549" s="48"/>
      <c r="AM549" s="48"/>
      <c r="AN549" s="48"/>
      <c r="AO549" s="48"/>
      <c r="AP549" s="48"/>
      <c r="AQ549" s="48"/>
      <c r="AR549" s="48"/>
      <c r="AS549" s="48"/>
      <c r="AT549" s="48"/>
      <c r="AU549" s="48"/>
      <c r="AV549" s="48"/>
      <c r="AW549" s="48"/>
      <c r="AX549" s="48"/>
      <c r="AY549" s="48"/>
      <c r="AZ549" s="48"/>
      <c r="BA549" s="48"/>
      <c r="BB549" s="48"/>
      <c r="BC549" s="48"/>
      <c r="BD549" s="48"/>
      <c r="BE549" s="48"/>
      <c r="BF549" s="48"/>
      <c r="BG549" s="48"/>
      <c r="BH549" s="48"/>
      <c r="BI549" s="48"/>
      <c r="BJ549" s="48"/>
      <c r="BK549" s="48"/>
      <c r="BL549" s="48"/>
      <c r="BM549" s="48"/>
      <c r="BN549" s="48"/>
      <c r="BO549" s="48"/>
      <c r="BP549" s="48"/>
      <c r="BQ549" s="48"/>
      <c r="BR549" s="48"/>
      <c r="BS549" s="48"/>
      <c r="BT549" s="48"/>
      <c r="BU549" s="48"/>
      <c r="BV549" s="48"/>
      <c r="BW549" s="48"/>
      <c r="BX549" s="48"/>
      <c r="BY549" s="48"/>
      <c r="BZ549" s="48"/>
      <c r="CA549" s="48"/>
      <c r="CB549" s="48"/>
      <c r="CC549" s="48"/>
      <c r="CD549" s="48"/>
      <c r="CE549" s="48"/>
      <c r="CF549" s="48"/>
      <c r="CG549" s="48"/>
      <c r="CH549" s="48"/>
      <c r="CI549" s="48"/>
      <c r="CJ549" s="48"/>
      <c r="CK549" s="48"/>
      <c r="CL549" s="48"/>
    </row>
    <row r="550" s="2" customFormat="true" ht="36" hidden="false" customHeight="false" outlineLevel="0" collapsed="false">
      <c r="A550" s="34" t="s">
        <v>389</v>
      </c>
      <c r="B550" s="35" t="s">
        <v>385</v>
      </c>
      <c r="C550" s="35" t="s">
        <v>22</v>
      </c>
      <c r="D550" s="35" t="s">
        <v>76</v>
      </c>
      <c r="E550" s="35" t="s">
        <v>390</v>
      </c>
      <c r="F550" s="61"/>
      <c r="G550" s="36" t="n">
        <f aca="false">G551</f>
        <v>1140000</v>
      </c>
      <c r="H550" s="36" t="n">
        <f aca="false">H551</f>
        <v>0</v>
      </c>
      <c r="I550" s="36" t="n">
        <f aca="false">G550+H550</f>
        <v>1140000</v>
      </c>
      <c r="J550" s="36" t="n">
        <f aca="false">J551</f>
        <v>0</v>
      </c>
      <c r="K550" s="36" t="n">
        <f aca="false">K551</f>
        <v>0</v>
      </c>
      <c r="L550" s="36" t="n">
        <f aca="false">J550+K550</f>
        <v>0</v>
      </c>
      <c r="M550" s="36" t="n">
        <f aca="false">M551</f>
        <v>0</v>
      </c>
      <c r="N550" s="36" t="n">
        <f aca="false">N551</f>
        <v>0</v>
      </c>
      <c r="O550" s="36" t="n">
        <f aca="false">M550+N550</f>
        <v>0</v>
      </c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  <c r="AL550" s="48"/>
      <c r="AM550" s="48"/>
      <c r="AN550" s="48"/>
      <c r="AO550" s="48"/>
      <c r="AP550" s="48"/>
      <c r="AQ550" s="48"/>
      <c r="AR550" s="48"/>
      <c r="AS550" s="48"/>
      <c r="AT550" s="48"/>
      <c r="AU550" s="48"/>
      <c r="AV550" s="48"/>
      <c r="AW550" s="48"/>
      <c r="AX550" s="48"/>
      <c r="AY550" s="48"/>
      <c r="AZ550" s="48"/>
      <c r="BA550" s="48"/>
      <c r="BB550" s="48"/>
      <c r="BC550" s="48"/>
      <c r="BD550" s="48"/>
      <c r="BE550" s="48"/>
      <c r="BF550" s="48"/>
      <c r="BG550" s="48"/>
      <c r="BH550" s="48"/>
      <c r="BI550" s="48"/>
      <c r="BJ550" s="48"/>
      <c r="BK550" s="48"/>
      <c r="BL550" s="48"/>
      <c r="BM550" s="48"/>
      <c r="BN550" s="48"/>
      <c r="BO550" s="48"/>
      <c r="BP550" s="48"/>
      <c r="BQ550" s="48"/>
      <c r="BR550" s="48"/>
      <c r="BS550" s="48"/>
      <c r="BT550" s="48"/>
      <c r="BU550" s="48"/>
      <c r="BV550" s="48"/>
      <c r="BW550" s="48"/>
      <c r="BX550" s="48"/>
      <c r="BY550" s="48"/>
      <c r="BZ550" s="48"/>
      <c r="CA550" s="48"/>
      <c r="CB550" s="48"/>
      <c r="CC550" s="48"/>
      <c r="CD550" s="48"/>
      <c r="CE550" s="48"/>
      <c r="CF550" s="48"/>
      <c r="CG550" s="48"/>
      <c r="CH550" s="48"/>
      <c r="CI550" s="48"/>
      <c r="CJ550" s="48"/>
      <c r="CK550" s="48"/>
      <c r="CL550" s="48"/>
    </row>
    <row r="551" s="2" customFormat="true" ht="12" hidden="false" customHeight="false" outlineLevel="0" collapsed="false">
      <c r="A551" s="34" t="s">
        <v>43</v>
      </c>
      <c r="B551" s="35" t="s">
        <v>385</v>
      </c>
      <c r="C551" s="35" t="s">
        <v>22</v>
      </c>
      <c r="D551" s="35" t="s">
        <v>76</v>
      </c>
      <c r="E551" s="35" t="s">
        <v>390</v>
      </c>
      <c r="F551" s="61" t="s">
        <v>44</v>
      </c>
      <c r="G551" s="36" t="n">
        <f aca="false">G552</f>
        <v>1140000</v>
      </c>
      <c r="H551" s="36" t="n">
        <f aca="false">H552</f>
        <v>0</v>
      </c>
      <c r="I551" s="36" t="n">
        <f aca="false">G551+H551</f>
        <v>1140000</v>
      </c>
      <c r="J551" s="36" t="n">
        <f aca="false">J552</f>
        <v>0</v>
      </c>
      <c r="K551" s="36" t="n">
        <f aca="false">K552</f>
        <v>0</v>
      </c>
      <c r="L551" s="36" t="n">
        <f aca="false">J551+K551</f>
        <v>0</v>
      </c>
      <c r="M551" s="36" t="n">
        <f aca="false">M552</f>
        <v>0</v>
      </c>
      <c r="N551" s="36" t="n">
        <f aca="false">N552</f>
        <v>0</v>
      </c>
      <c r="O551" s="36" t="n">
        <f aca="false">M551+N551</f>
        <v>0</v>
      </c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  <c r="AK551" s="48"/>
      <c r="AL551" s="48"/>
      <c r="AM551" s="48"/>
      <c r="AN551" s="48"/>
      <c r="AO551" s="48"/>
      <c r="AP551" s="48"/>
      <c r="AQ551" s="48"/>
      <c r="AR551" s="48"/>
      <c r="AS551" s="48"/>
      <c r="AT551" s="48"/>
      <c r="AU551" s="48"/>
      <c r="AV551" s="48"/>
      <c r="AW551" s="48"/>
      <c r="AX551" s="48"/>
      <c r="AY551" s="48"/>
      <c r="AZ551" s="48"/>
      <c r="BA551" s="48"/>
      <c r="BB551" s="48"/>
      <c r="BC551" s="48"/>
      <c r="BD551" s="48"/>
      <c r="BE551" s="48"/>
      <c r="BF551" s="48"/>
      <c r="BG551" s="48"/>
      <c r="BH551" s="48"/>
      <c r="BI551" s="48"/>
      <c r="BJ551" s="48"/>
      <c r="BK551" s="48"/>
      <c r="BL551" s="48"/>
      <c r="BM551" s="48"/>
      <c r="BN551" s="48"/>
      <c r="BO551" s="48"/>
      <c r="BP551" s="48"/>
      <c r="BQ551" s="48"/>
      <c r="BR551" s="48"/>
      <c r="BS551" s="48"/>
      <c r="BT551" s="48"/>
      <c r="BU551" s="48"/>
      <c r="BV551" s="48"/>
      <c r="BW551" s="48"/>
      <c r="BX551" s="48"/>
      <c r="BY551" s="48"/>
      <c r="BZ551" s="48"/>
      <c r="CA551" s="48"/>
      <c r="CB551" s="48"/>
      <c r="CC551" s="48"/>
      <c r="CD551" s="48"/>
      <c r="CE551" s="48"/>
      <c r="CF551" s="48"/>
      <c r="CG551" s="48"/>
      <c r="CH551" s="48"/>
      <c r="CI551" s="48"/>
      <c r="CJ551" s="48"/>
      <c r="CK551" s="48"/>
      <c r="CL551" s="48"/>
    </row>
    <row r="552" s="2" customFormat="true" ht="12" hidden="false" customHeight="false" outlineLevel="0" collapsed="false">
      <c r="A552" s="34" t="s">
        <v>45</v>
      </c>
      <c r="B552" s="35" t="s">
        <v>385</v>
      </c>
      <c r="C552" s="35" t="s">
        <v>22</v>
      </c>
      <c r="D552" s="35" t="s">
        <v>76</v>
      </c>
      <c r="E552" s="35" t="s">
        <v>390</v>
      </c>
      <c r="F552" s="61" t="s">
        <v>46</v>
      </c>
      <c r="G552" s="36" t="n">
        <v>1140000</v>
      </c>
      <c r="H552" s="36"/>
      <c r="I552" s="36" t="n">
        <f aca="false">G552+H552</f>
        <v>1140000</v>
      </c>
      <c r="J552" s="36" t="n">
        <v>0</v>
      </c>
      <c r="K552" s="36"/>
      <c r="L552" s="36" t="n">
        <f aca="false">J552+K552</f>
        <v>0</v>
      </c>
      <c r="M552" s="36" t="n">
        <v>0</v>
      </c>
      <c r="N552" s="36"/>
      <c r="O552" s="36" t="n">
        <f aca="false">M552+N552</f>
        <v>0</v>
      </c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  <c r="AK552" s="48"/>
      <c r="AL552" s="48"/>
      <c r="AM552" s="48"/>
      <c r="AN552" s="48"/>
      <c r="AO552" s="48"/>
      <c r="AP552" s="48"/>
      <c r="AQ552" s="48"/>
      <c r="AR552" s="48"/>
      <c r="AS552" s="48"/>
      <c r="AT552" s="48"/>
      <c r="AU552" s="48"/>
      <c r="AV552" s="48"/>
      <c r="AW552" s="48"/>
      <c r="AX552" s="48"/>
      <c r="AY552" s="48"/>
      <c r="AZ552" s="48"/>
      <c r="BA552" s="48"/>
      <c r="BB552" s="48"/>
      <c r="BC552" s="48"/>
      <c r="BD552" s="48"/>
      <c r="BE552" s="48"/>
      <c r="BF552" s="48"/>
      <c r="BG552" s="48"/>
      <c r="BH552" s="48"/>
      <c r="BI552" s="48"/>
      <c r="BJ552" s="48"/>
      <c r="BK552" s="48"/>
      <c r="BL552" s="48"/>
      <c r="BM552" s="48"/>
      <c r="BN552" s="48"/>
      <c r="BO552" s="48"/>
      <c r="BP552" s="48"/>
      <c r="BQ552" s="48"/>
      <c r="BR552" s="48"/>
      <c r="BS552" s="48"/>
      <c r="BT552" s="48"/>
      <c r="BU552" s="48"/>
      <c r="BV552" s="48"/>
      <c r="BW552" s="48"/>
      <c r="BX552" s="48"/>
      <c r="BY552" s="48"/>
      <c r="BZ552" s="48"/>
      <c r="CA552" s="48"/>
      <c r="CB552" s="48"/>
      <c r="CC552" s="48"/>
      <c r="CD552" s="48"/>
      <c r="CE552" s="48"/>
      <c r="CF552" s="48"/>
      <c r="CG552" s="48"/>
      <c r="CH552" s="48"/>
      <c r="CI552" s="48"/>
      <c r="CJ552" s="48"/>
      <c r="CK552" s="48"/>
      <c r="CL552" s="48"/>
    </row>
    <row r="553" s="2" customFormat="true" ht="12" hidden="false" customHeight="false" outlineLevel="0" collapsed="false">
      <c r="A553" s="34" t="s">
        <v>75</v>
      </c>
      <c r="B553" s="47" t="s">
        <v>385</v>
      </c>
      <c r="C553" s="47" t="s">
        <v>22</v>
      </c>
      <c r="D553" s="47" t="s">
        <v>76</v>
      </c>
      <c r="E553" s="47" t="s">
        <v>135</v>
      </c>
      <c r="F553" s="35"/>
      <c r="G553" s="36" t="n">
        <f aca="false">G554</f>
        <v>0</v>
      </c>
      <c r="H553" s="36" t="n">
        <f aca="false">H554</f>
        <v>300</v>
      </c>
      <c r="I553" s="36" t="n">
        <f aca="false">G553+H553</f>
        <v>300</v>
      </c>
      <c r="J553" s="36" t="n">
        <f aca="false">J554</f>
        <v>0</v>
      </c>
      <c r="K553" s="36" t="n">
        <f aca="false">K554</f>
        <v>0</v>
      </c>
      <c r="L553" s="36" t="n">
        <f aca="false">J553+K553</f>
        <v>0</v>
      </c>
      <c r="M553" s="36" t="n">
        <f aca="false">M554</f>
        <v>0</v>
      </c>
      <c r="N553" s="36" t="n">
        <f aca="false">N554</f>
        <v>0</v>
      </c>
      <c r="O553" s="36" t="n">
        <f aca="false">M553+N553</f>
        <v>0</v>
      </c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  <c r="AK553" s="48"/>
      <c r="AL553" s="48"/>
      <c r="AM553" s="48"/>
      <c r="AN553" s="48"/>
      <c r="AO553" s="48"/>
      <c r="AP553" s="48"/>
      <c r="AQ553" s="48"/>
      <c r="AR553" s="48"/>
      <c r="AS553" s="48"/>
      <c r="AT553" s="48"/>
      <c r="AU553" s="48"/>
      <c r="AV553" s="48"/>
      <c r="AW553" s="48"/>
      <c r="AX553" s="48"/>
      <c r="AY553" s="48"/>
      <c r="AZ553" s="48"/>
      <c r="BA553" s="48"/>
      <c r="BB553" s="48"/>
      <c r="BC553" s="48"/>
      <c r="BD553" s="48"/>
      <c r="BE553" s="48"/>
      <c r="BF553" s="48"/>
      <c r="BG553" s="48"/>
      <c r="BH553" s="48"/>
      <c r="BI553" s="48"/>
      <c r="BJ553" s="48"/>
      <c r="BK553" s="48"/>
      <c r="BL553" s="48"/>
      <c r="BM553" s="48"/>
      <c r="BN553" s="48"/>
      <c r="BO553" s="48"/>
      <c r="BP553" s="48"/>
      <c r="BQ553" s="48"/>
      <c r="BR553" s="48"/>
      <c r="BS553" s="48"/>
      <c r="BT553" s="48"/>
      <c r="BU553" s="48"/>
      <c r="BV553" s="48"/>
      <c r="BW553" s="48"/>
      <c r="BX553" s="48"/>
      <c r="BY553" s="48"/>
      <c r="BZ553" s="48"/>
      <c r="CA553" s="48"/>
      <c r="CB553" s="48"/>
      <c r="CC553" s="48"/>
      <c r="CD553" s="48"/>
      <c r="CE553" s="48"/>
      <c r="CF553" s="48"/>
      <c r="CG553" s="48"/>
      <c r="CH553" s="48"/>
      <c r="CI553" s="48"/>
      <c r="CJ553" s="48"/>
      <c r="CK553" s="48"/>
      <c r="CL553" s="48"/>
    </row>
    <row r="554" s="44" customFormat="true" ht="12" hidden="false" customHeight="false" outlineLevel="0" collapsed="false">
      <c r="A554" s="34" t="s">
        <v>141</v>
      </c>
      <c r="B554" s="47" t="s">
        <v>385</v>
      </c>
      <c r="C554" s="47" t="s">
        <v>22</v>
      </c>
      <c r="D554" s="47" t="s">
        <v>76</v>
      </c>
      <c r="E554" s="47" t="s">
        <v>142</v>
      </c>
      <c r="F554" s="35"/>
      <c r="G554" s="36" t="n">
        <f aca="false">G555</f>
        <v>0</v>
      </c>
      <c r="H554" s="36" t="n">
        <f aca="false">H555</f>
        <v>300</v>
      </c>
      <c r="I554" s="36" t="n">
        <f aca="false">G554+H554</f>
        <v>300</v>
      </c>
      <c r="J554" s="36" t="n">
        <f aca="false">J555</f>
        <v>0</v>
      </c>
      <c r="K554" s="36" t="n">
        <f aca="false">K555</f>
        <v>0</v>
      </c>
      <c r="L554" s="36" t="n">
        <f aca="false">J554+K554</f>
        <v>0</v>
      </c>
      <c r="M554" s="36" t="n">
        <f aca="false">M555</f>
        <v>0</v>
      </c>
      <c r="N554" s="36" t="n">
        <f aca="false">N555</f>
        <v>0</v>
      </c>
      <c r="O554" s="36" t="n">
        <f aca="false">M554+N554</f>
        <v>0</v>
      </c>
      <c r="P554" s="2"/>
      <c r="Q554" s="2"/>
    </row>
    <row r="555" s="2" customFormat="true" ht="12" hidden="false" customHeight="false" outlineLevel="0" collapsed="false">
      <c r="A555" s="34" t="s">
        <v>47</v>
      </c>
      <c r="B555" s="47" t="s">
        <v>385</v>
      </c>
      <c r="C555" s="47" t="s">
        <v>22</v>
      </c>
      <c r="D555" s="47" t="s">
        <v>76</v>
      </c>
      <c r="E555" s="47" t="s">
        <v>142</v>
      </c>
      <c r="F555" s="35" t="s">
        <v>20</v>
      </c>
      <c r="G555" s="36" t="n">
        <f aca="false">G556</f>
        <v>0</v>
      </c>
      <c r="H555" s="36" t="n">
        <f aca="false">H556</f>
        <v>300</v>
      </c>
      <c r="I555" s="36" t="n">
        <f aca="false">G555+H555</f>
        <v>300</v>
      </c>
      <c r="J555" s="36" t="n">
        <f aca="false">J556</f>
        <v>0</v>
      </c>
      <c r="K555" s="36" t="n">
        <f aca="false">K556</f>
        <v>0</v>
      </c>
      <c r="L555" s="36" t="n">
        <f aca="false">J555+K555</f>
        <v>0</v>
      </c>
      <c r="M555" s="36" t="n">
        <f aca="false">M556</f>
        <v>0</v>
      </c>
      <c r="N555" s="36" t="n">
        <f aca="false">N556</f>
        <v>0</v>
      </c>
      <c r="O555" s="36" t="n">
        <f aca="false">M555+N555</f>
        <v>0</v>
      </c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  <c r="AK555" s="48"/>
      <c r="AL555" s="48"/>
      <c r="AM555" s="48"/>
      <c r="AN555" s="48"/>
      <c r="AO555" s="48"/>
      <c r="AP555" s="48"/>
      <c r="AQ555" s="48"/>
      <c r="AR555" s="48"/>
      <c r="AS555" s="48"/>
      <c r="AT555" s="48"/>
      <c r="AU555" s="48"/>
      <c r="AV555" s="48"/>
      <c r="AW555" s="48"/>
      <c r="AX555" s="48"/>
      <c r="AY555" s="48"/>
      <c r="AZ555" s="48"/>
      <c r="BA555" s="48"/>
      <c r="BB555" s="48"/>
      <c r="BC555" s="48"/>
      <c r="BD555" s="48"/>
      <c r="BE555" s="48"/>
      <c r="BF555" s="48"/>
      <c r="BG555" s="48"/>
      <c r="BH555" s="48"/>
      <c r="BI555" s="48"/>
      <c r="BJ555" s="48"/>
      <c r="BK555" s="48"/>
      <c r="BL555" s="48"/>
      <c r="BM555" s="48"/>
      <c r="BN555" s="48"/>
      <c r="BO555" s="48"/>
      <c r="BP555" s="48"/>
      <c r="BQ555" s="48"/>
      <c r="BR555" s="48"/>
      <c r="BS555" s="48"/>
      <c r="BT555" s="48"/>
      <c r="BU555" s="48"/>
      <c r="BV555" s="48"/>
      <c r="BW555" s="48"/>
      <c r="BX555" s="48"/>
      <c r="BY555" s="48"/>
      <c r="BZ555" s="48"/>
      <c r="CA555" s="48"/>
      <c r="CB555" s="48"/>
      <c r="CC555" s="48"/>
      <c r="CD555" s="48"/>
      <c r="CE555" s="48"/>
      <c r="CF555" s="48"/>
      <c r="CG555" s="48"/>
      <c r="CH555" s="48"/>
      <c r="CI555" s="48"/>
      <c r="CJ555" s="48"/>
      <c r="CK555" s="48"/>
      <c r="CL555" s="48"/>
    </row>
    <row r="556" s="2" customFormat="true" ht="12" hidden="false" customHeight="false" outlineLevel="0" collapsed="false">
      <c r="A556" s="34" t="s">
        <v>127</v>
      </c>
      <c r="B556" s="47" t="s">
        <v>385</v>
      </c>
      <c r="C556" s="47" t="s">
        <v>22</v>
      </c>
      <c r="D556" s="47" t="s">
        <v>76</v>
      </c>
      <c r="E556" s="47" t="s">
        <v>142</v>
      </c>
      <c r="F556" s="35" t="s">
        <v>128</v>
      </c>
      <c r="G556" s="36"/>
      <c r="H556" s="36" t="n">
        <v>300</v>
      </c>
      <c r="I556" s="36" t="n">
        <f aca="false">G556+H556</f>
        <v>300</v>
      </c>
      <c r="J556" s="36"/>
      <c r="K556" s="36"/>
      <c r="L556" s="36" t="n">
        <f aca="false">J556+K556</f>
        <v>0</v>
      </c>
      <c r="M556" s="36"/>
      <c r="N556" s="36"/>
      <c r="O556" s="36" t="n">
        <f aca="false">M556+N556</f>
        <v>0</v>
      </c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  <c r="AK556" s="48"/>
      <c r="AL556" s="48"/>
      <c r="AM556" s="48"/>
      <c r="AN556" s="48"/>
      <c r="AO556" s="48"/>
      <c r="AP556" s="48"/>
      <c r="AQ556" s="48"/>
      <c r="AR556" s="48"/>
      <c r="AS556" s="48"/>
      <c r="AT556" s="48"/>
      <c r="AU556" s="48"/>
      <c r="AV556" s="48"/>
      <c r="AW556" s="48"/>
      <c r="AX556" s="48"/>
      <c r="AY556" s="48"/>
      <c r="AZ556" s="48"/>
      <c r="BA556" s="48"/>
      <c r="BB556" s="48"/>
      <c r="BC556" s="48"/>
      <c r="BD556" s="48"/>
      <c r="BE556" s="48"/>
      <c r="BF556" s="48"/>
      <c r="BG556" s="48"/>
      <c r="BH556" s="48"/>
      <c r="BI556" s="48"/>
      <c r="BJ556" s="48"/>
      <c r="BK556" s="48"/>
      <c r="BL556" s="48"/>
      <c r="BM556" s="48"/>
      <c r="BN556" s="48"/>
      <c r="BO556" s="48"/>
      <c r="BP556" s="48"/>
      <c r="BQ556" s="48"/>
      <c r="BR556" s="48"/>
      <c r="BS556" s="48"/>
      <c r="BT556" s="48"/>
      <c r="BU556" s="48"/>
      <c r="BV556" s="48"/>
      <c r="BW556" s="48"/>
      <c r="BX556" s="48"/>
      <c r="BY556" s="48"/>
      <c r="BZ556" s="48"/>
      <c r="CA556" s="48"/>
      <c r="CB556" s="48"/>
      <c r="CC556" s="48"/>
      <c r="CD556" s="48"/>
      <c r="CE556" s="48"/>
      <c r="CF556" s="48"/>
      <c r="CG556" s="48"/>
      <c r="CH556" s="48"/>
      <c r="CI556" s="48"/>
      <c r="CJ556" s="48"/>
      <c r="CK556" s="48"/>
      <c r="CL556" s="48"/>
    </row>
    <row r="557" s="2" customFormat="true" ht="11.4" hidden="false" customHeight="false" outlineLevel="0" collapsed="false">
      <c r="A557" s="54" t="s">
        <v>162</v>
      </c>
      <c r="B557" s="25" t="s">
        <v>385</v>
      </c>
      <c r="C557" s="25" t="s">
        <v>51</v>
      </c>
      <c r="D557" s="25"/>
      <c r="E557" s="25"/>
      <c r="F557" s="25"/>
      <c r="G557" s="27" t="n">
        <f aca="false">G558</f>
        <v>400000</v>
      </c>
      <c r="H557" s="27" t="n">
        <f aca="false">H558</f>
        <v>0</v>
      </c>
      <c r="I557" s="27" t="n">
        <f aca="false">G557+H557</f>
        <v>400000</v>
      </c>
      <c r="J557" s="27" t="n">
        <f aca="false">J558</f>
        <v>400000</v>
      </c>
      <c r="K557" s="27" t="n">
        <f aca="false">K558</f>
        <v>0</v>
      </c>
      <c r="L557" s="27" t="n">
        <f aca="false">J557+K557</f>
        <v>400000</v>
      </c>
      <c r="M557" s="27" t="n">
        <f aca="false">M558</f>
        <v>400000</v>
      </c>
      <c r="N557" s="27" t="n">
        <f aca="false">N558</f>
        <v>0</v>
      </c>
      <c r="O557" s="27" t="n">
        <f aca="false">M557+N557</f>
        <v>400000</v>
      </c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  <c r="AL557" s="48"/>
      <c r="AM557" s="48"/>
      <c r="AN557" s="48"/>
      <c r="AO557" s="48"/>
      <c r="AP557" s="48"/>
      <c r="AQ557" s="48"/>
      <c r="AR557" s="48"/>
      <c r="AS557" s="48"/>
      <c r="AT557" s="48"/>
      <c r="AU557" s="48"/>
      <c r="AV557" s="48"/>
      <c r="AW557" s="48"/>
      <c r="AX557" s="48"/>
      <c r="AY557" s="48"/>
      <c r="AZ557" s="48"/>
      <c r="BA557" s="48"/>
      <c r="BB557" s="48"/>
      <c r="BC557" s="48"/>
      <c r="BD557" s="48"/>
      <c r="BE557" s="48"/>
      <c r="BF557" s="48"/>
      <c r="BG557" s="48"/>
      <c r="BH557" s="48"/>
      <c r="BI557" s="48"/>
      <c r="BJ557" s="48"/>
      <c r="BK557" s="48"/>
      <c r="BL557" s="48"/>
      <c r="BM557" s="48"/>
      <c r="BN557" s="48"/>
      <c r="BO557" s="48"/>
      <c r="BP557" s="48"/>
      <c r="BQ557" s="48"/>
      <c r="BR557" s="48"/>
      <c r="BS557" s="48"/>
      <c r="BT557" s="48"/>
      <c r="BU557" s="48"/>
      <c r="BV557" s="48"/>
      <c r="BW557" s="48"/>
      <c r="BX557" s="48"/>
      <c r="BY557" s="48"/>
      <c r="BZ557" s="48"/>
      <c r="CA557" s="48"/>
      <c r="CB557" s="48"/>
      <c r="CC557" s="48"/>
      <c r="CD557" s="48"/>
      <c r="CE557" s="48"/>
      <c r="CF557" s="48"/>
      <c r="CG557" s="48"/>
      <c r="CH557" s="48"/>
      <c r="CI557" s="48"/>
      <c r="CJ557" s="48"/>
      <c r="CK557" s="48"/>
      <c r="CL557" s="48"/>
    </row>
    <row r="558" s="2" customFormat="true" ht="12" hidden="false" customHeight="false" outlineLevel="0" collapsed="false">
      <c r="A558" s="58" t="s">
        <v>196</v>
      </c>
      <c r="B558" s="31" t="s">
        <v>385</v>
      </c>
      <c r="C558" s="31" t="s">
        <v>51</v>
      </c>
      <c r="D558" s="31" t="s">
        <v>197</v>
      </c>
      <c r="E558" s="25"/>
      <c r="F558" s="25"/>
      <c r="G558" s="32" t="n">
        <f aca="false">G559</f>
        <v>400000</v>
      </c>
      <c r="H558" s="32" t="n">
        <f aca="false">H559</f>
        <v>0</v>
      </c>
      <c r="I558" s="32" t="n">
        <f aca="false">G558+H558</f>
        <v>400000</v>
      </c>
      <c r="J558" s="32" t="n">
        <f aca="false">J559</f>
        <v>400000</v>
      </c>
      <c r="K558" s="32" t="n">
        <f aca="false">K559</f>
        <v>0</v>
      </c>
      <c r="L558" s="32" t="n">
        <f aca="false">J558+K558</f>
        <v>400000</v>
      </c>
      <c r="M558" s="32" t="n">
        <f aca="false">M559</f>
        <v>400000</v>
      </c>
      <c r="N558" s="32" t="n">
        <f aca="false">N559</f>
        <v>0</v>
      </c>
      <c r="O558" s="32" t="n">
        <f aca="false">M558+N558</f>
        <v>400000</v>
      </c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  <c r="AK558" s="48"/>
      <c r="AL558" s="48"/>
      <c r="AM558" s="48"/>
      <c r="AN558" s="48"/>
      <c r="AO558" s="48"/>
      <c r="AP558" s="48"/>
      <c r="AQ558" s="48"/>
      <c r="AR558" s="48"/>
      <c r="AS558" s="48"/>
      <c r="AT558" s="48"/>
      <c r="AU558" s="48"/>
      <c r="AV558" s="48"/>
      <c r="AW558" s="48"/>
      <c r="AX558" s="48"/>
      <c r="AY558" s="48"/>
      <c r="AZ558" s="48"/>
      <c r="BA558" s="48"/>
      <c r="BB558" s="48"/>
      <c r="BC558" s="48"/>
      <c r="BD558" s="48"/>
      <c r="BE558" s="48"/>
      <c r="BF558" s="48"/>
      <c r="BG558" s="48"/>
      <c r="BH558" s="48"/>
      <c r="BI558" s="48"/>
      <c r="BJ558" s="48"/>
      <c r="BK558" s="48"/>
      <c r="BL558" s="48"/>
      <c r="BM558" s="48"/>
      <c r="BN558" s="48"/>
      <c r="BO558" s="48"/>
      <c r="BP558" s="48"/>
      <c r="BQ558" s="48"/>
      <c r="BR558" s="48"/>
      <c r="BS558" s="48"/>
      <c r="BT558" s="48"/>
      <c r="BU558" s="48"/>
      <c r="BV558" s="48"/>
      <c r="BW558" s="48"/>
      <c r="BX558" s="48"/>
      <c r="BY558" s="48"/>
      <c r="BZ558" s="48"/>
      <c r="CA558" s="48"/>
      <c r="CB558" s="48"/>
      <c r="CC558" s="48"/>
      <c r="CD558" s="48"/>
      <c r="CE558" s="48"/>
      <c r="CF558" s="48"/>
      <c r="CG558" s="48"/>
      <c r="CH558" s="48"/>
      <c r="CI558" s="48"/>
      <c r="CJ558" s="48"/>
      <c r="CK558" s="48"/>
      <c r="CL558" s="48"/>
    </row>
    <row r="559" s="2" customFormat="true" ht="24" hidden="false" customHeight="false" outlineLevel="0" collapsed="false">
      <c r="A559" s="34" t="s">
        <v>391</v>
      </c>
      <c r="B559" s="35" t="s">
        <v>385</v>
      </c>
      <c r="C559" s="35" t="s">
        <v>51</v>
      </c>
      <c r="D559" s="35" t="s">
        <v>197</v>
      </c>
      <c r="E559" s="35" t="s">
        <v>95</v>
      </c>
      <c r="F559" s="35"/>
      <c r="G559" s="36" t="n">
        <f aca="false">G560</f>
        <v>400000</v>
      </c>
      <c r="H559" s="36" t="n">
        <f aca="false">H560</f>
        <v>0</v>
      </c>
      <c r="I559" s="36" t="n">
        <f aca="false">G559+H559</f>
        <v>400000</v>
      </c>
      <c r="J559" s="36" t="n">
        <f aca="false">J560</f>
        <v>400000</v>
      </c>
      <c r="K559" s="36" t="n">
        <f aca="false">K560</f>
        <v>0</v>
      </c>
      <c r="L559" s="36" t="n">
        <f aca="false">J559+K559</f>
        <v>400000</v>
      </c>
      <c r="M559" s="36" t="n">
        <f aca="false">M560</f>
        <v>400000</v>
      </c>
      <c r="N559" s="36" t="n">
        <f aca="false">N560</f>
        <v>0</v>
      </c>
      <c r="O559" s="36" t="n">
        <f aca="false">M559+N559</f>
        <v>400000</v>
      </c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  <c r="AL559" s="48"/>
      <c r="AM559" s="48"/>
      <c r="AN559" s="48"/>
      <c r="AO559" s="48"/>
      <c r="AP559" s="48"/>
      <c r="AQ559" s="48"/>
      <c r="AR559" s="48"/>
      <c r="AS559" s="48"/>
      <c r="AT559" s="48"/>
      <c r="AU559" s="48"/>
      <c r="AV559" s="48"/>
      <c r="AW559" s="48"/>
      <c r="AX559" s="48"/>
      <c r="AY559" s="48"/>
      <c r="AZ559" s="48"/>
      <c r="BA559" s="48"/>
      <c r="BB559" s="48"/>
      <c r="BC559" s="48"/>
      <c r="BD559" s="48"/>
      <c r="BE559" s="48"/>
      <c r="BF559" s="48"/>
      <c r="BG559" s="48"/>
      <c r="BH559" s="48"/>
      <c r="BI559" s="48"/>
      <c r="BJ559" s="48"/>
      <c r="BK559" s="48"/>
      <c r="BL559" s="48"/>
      <c r="BM559" s="48"/>
      <c r="BN559" s="48"/>
      <c r="BO559" s="48"/>
      <c r="BP559" s="48"/>
      <c r="BQ559" s="48"/>
      <c r="BR559" s="48"/>
      <c r="BS559" s="48"/>
      <c r="BT559" s="48"/>
      <c r="BU559" s="48"/>
      <c r="BV559" s="48"/>
      <c r="BW559" s="48"/>
      <c r="BX559" s="48"/>
      <c r="BY559" s="48"/>
      <c r="BZ559" s="48"/>
      <c r="CA559" s="48"/>
      <c r="CB559" s="48"/>
      <c r="CC559" s="48"/>
      <c r="CD559" s="48"/>
      <c r="CE559" s="48"/>
      <c r="CF559" s="48"/>
      <c r="CG559" s="48"/>
      <c r="CH559" s="48"/>
      <c r="CI559" s="48"/>
      <c r="CJ559" s="48"/>
      <c r="CK559" s="48"/>
      <c r="CL559" s="48"/>
    </row>
    <row r="560" s="2" customFormat="true" ht="12" hidden="false" customHeight="false" outlineLevel="0" collapsed="false">
      <c r="A560" s="38" t="s">
        <v>392</v>
      </c>
      <c r="B560" s="35" t="s">
        <v>385</v>
      </c>
      <c r="C560" s="35" t="s">
        <v>51</v>
      </c>
      <c r="D560" s="35" t="s">
        <v>197</v>
      </c>
      <c r="E560" s="35" t="s">
        <v>393</v>
      </c>
      <c r="F560" s="35"/>
      <c r="G560" s="36" t="n">
        <f aca="false">G561</f>
        <v>400000</v>
      </c>
      <c r="H560" s="36" t="n">
        <f aca="false">H561</f>
        <v>0</v>
      </c>
      <c r="I560" s="36" t="n">
        <f aca="false">G560+H560</f>
        <v>400000</v>
      </c>
      <c r="J560" s="36" t="n">
        <f aca="false">J561</f>
        <v>400000</v>
      </c>
      <c r="K560" s="36" t="n">
        <f aca="false">K561</f>
        <v>0</v>
      </c>
      <c r="L560" s="36" t="n">
        <f aca="false">J560+K560</f>
        <v>400000</v>
      </c>
      <c r="M560" s="36" t="n">
        <f aca="false">M561</f>
        <v>400000</v>
      </c>
      <c r="N560" s="36" t="n">
        <f aca="false">N561</f>
        <v>0</v>
      </c>
      <c r="O560" s="36" t="n">
        <f aca="false">M560+N560</f>
        <v>400000</v>
      </c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8"/>
      <c r="AM560" s="48"/>
      <c r="AN560" s="48"/>
      <c r="AO560" s="48"/>
      <c r="AP560" s="48"/>
      <c r="AQ560" s="48"/>
      <c r="AR560" s="48"/>
      <c r="AS560" s="48"/>
      <c r="AT560" s="48"/>
      <c r="AU560" s="48"/>
      <c r="AV560" s="48"/>
      <c r="AW560" s="48"/>
      <c r="AX560" s="48"/>
      <c r="AY560" s="48"/>
      <c r="AZ560" s="48"/>
      <c r="BA560" s="48"/>
      <c r="BB560" s="48"/>
      <c r="BC560" s="48"/>
      <c r="BD560" s="48"/>
      <c r="BE560" s="48"/>
      <c r="BF560" s="48"/>
      <c r="BG560" s="48"/>
      <c r="BH560" s="48"/>
      <c r="BI560" s="48"/>
      <c r="BJ560" s="48"/>
      <c r="BK560" s="48"/>
      <c r="BL560" s="48"/>
      <c r="BM560" s="48"/>
      <c r="BN560" s="48"/>
      <c r="BO560" s="48"/>
      <c r="BP560" s="48"/>
      <c r="BQ560" s="48"/>
      <c r="BR560" s="48"/>
      <c r="BS560" s="48"/>
      <c r="BT560" s="48"/>
      <c r="BU560" s="48"/>
      <c r="BV560" s="48"/>
      <c r="BW560" s="48"/>
      <c r="BX560" s="48"/>
      <c r="BY560" s="48"/>
      <c r="BZ560" s="48"/>
      <c r="CA560" s="48"/>
      <c r="CB560" s="48"/>
      <c r="CC560" s="48"/>
      <c r="CD560" s="48"/>
      <c r="CE560" s="48"/>
      <c r="CF560" s="48"/>
      <c r="CG560" s="48"/>
      <c r="CH560" s="48"/>
      <c r="CI560" s="48"/>
      <c r="CJ560" s="48"/>
      <c r="CK560" s="48"/>
      <c r="CL560" s="48"/>
    </row>
    <row r="561" s="2" customFormat="true" ht="12" hidden="false" customHeight="false" outlineLevel="0" collapsed="false">
      <c r="A561" s="34" t="s">
        <v>43</v>
      </c>
      <c r="B561" s="35" t="s">
        <v>385</v>
      </c>
      <c r="C561" s="35" t="s">
        <v>51</v>
      </c>
      <c r="D561" s="35" t="s">
        <v>197</v>
      </c>
      <c r="E561" s="35" t="s">
        <v>393</v>
      </c>
      <c r="F561" s="35" t="s">
        <v>44</v>
      </c>
      <c r="G561" s="36" t="n">
        <f aca="false">G562</f>
        <v>400000</v>
      </c>
      <c r="H561" s="36" t="n">
        <f aca="false">H562</f>
        <v>0</v>
      </c>
      <c r="I561" s="36" t="n">
        <f aca="false">G561+H561</f>
        <v>400000</v>
      </c>
      <c r="J561" s="36" t="n">
        <f aca="false">J562</f>
        <v>400000</v>
      </c>
      <c r="K561" s="36" t="n">
        <f aca="false">K562</f>
        <v>0</v>
      </c>
      <c r="L561" s="36" t="n">
        <f aca="false">J561+K561</f>
        <v>400000</v>
      </c>
      <c r="M561" s="36" t="n">
        <f aca="false">M562</f>
        <v>400000</v>
      </c>
      <c r="N561" s="36" t="n">
        <f aca="false">N562</f>
        <v>0</v>
      </c>
      <c r="O561" s="36" t="n">
        <f aca="false">M561+N561</f>
        <v>400000</v>
      </c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8"/>
      <c r="AM561" s="48"/>
      <c r="AN561" s="48"/>
      <c r="AO561" s="48"/>
      <c r="AP561" s="48"/>
      <c r="AQ561" s="48"/>
      <c r="AR561" s="48"/>
      <c r="AS561" s="48"/>
      <c r="AT561" s="48"/>
      <c r="AU561" s="48"/>
      <c r="AV561" s="48"/>
      <c r="AW561" s="48"/>
      <c r="AX561" s="48"/>
      <c r="AY561" s="48"/>
      <c r="AZ561" s="48"/>
      <c r="BA561" s="48"/>
      <c r="BB561" s="48"/>
      <c r="BC561" s="48"/>
      <c r="BD561" s="48"/>
      <c r="BE561" s="48"/>
      <c r="BF561" s="48"/>
      <c r="BG561" s="48"/>
      <c r="BH561" s="48"/>
      <c r="BI561" s="48"/>
      <c r="BJ561" s="48"/>
      <c r="BK561" s="48"/>
      <c r="BL561" s="48"/>
      <c r="BM561" s="48"/>
      <c r="BN561" s="48"/>
      <c r="BO561" s="48"/>
      <c r="BP561" s="48"/>
      <c r="BQ561" s="48"/>
      <c r="BR561" s="48"/>
      <c r="BS561" s="48"/>
      <c r="BT561" s="48"/>
      <c r="BU561" s="48"/>
      <c r="BV561" s="48"/>
      <c r="BW561" s="48"/>
      <c r="BX561" s="48"/>
      <c r="BY561" s="48"/>
      <c r="BZ561" s="48"/>
      <c r="CA561" s="48"/>
      <c r="CB561" s="48"/>
      <c r="CC561" s="48"/>
      <c r="CD561" s="48"/>
      <c r="CE561" s="48"/>
      <c r="CF561" s="48"/>
      <c r="CG561" s="48"/>
      <c r="CH561" s="48"/>
      <c r="CI561" s="48"/>
      <c r="CJ561" s="48"/>
      <c r="CK561" s="48"/>
      <c r="CL561" s="48"/>
    </row>
    <row r="562" s="2" customFormat="true" ht="12" hidden="false" customHeight="false" outlineLevel="0" collapsed="false">
      <c r="A562" s="34" t="s">
        <v>45</v>
      </c>
      <c r="B562" s="35" t="s">
        <v>385</v>
      </c>
      <c r="C562" s="35" t="s">
        <v>51</v>
      </c>
      <c r="D562" s="35" t="s">
        <v>197</v>
      </c>
      <c r="E562" s="35" t="s">
        <v>393</v>
      </c>
      <c r="F562" s="35" t="s">
        <v>46</v>
      </c>
      <c r="G562" s="36" t="n">
        <v>400000</v>
      </c>
      <c r="H562" s="36"/>
      <c r="I562" s="36" t="n">
        <f aca="false">G562+H562</f>
        <v>400000</v>
      </c>
      <c r="J562" s="39" t="n">
        <v>400000</v>
      </c>
      <c r="K562" s="36"/>
      <c r="L562" s="36" t="n">
        <f aca="false">J562+K562</f>
        <v>400000</v>
      </c>
      <c r="M562" s="36" t="n">
        <v>400000</v>
      </c>
      <c r="N562" s="36"/>
      <c r="O562" s="36" t="n">
        <f aca="false">M562+N562</f>
        <v>400000</v>
      </c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  <c r="AK562" s="48"/>
      <c r="AL562" s="48"/>
      <c r="AM562" s="48"/>
      <c r="AN562" s="48"/>
      <c r="AO562" s="48"/>
      <c r="AP562" s="48"/>
      <c r="AQ562" s="48"/>
      <c r="AR562" s="48"/>
      <c r="AS562" s="48"/>
      <c r="AT562" s="48"/>
      <c r="AU562" s="48"/>
      <c r="AV562" s="48"/>
      <c r="AW562" s="48"/>
      <c r="AX562" s="48"/>
      <c r="AY562" s="48"/>
      <c r="AZ562" s="48"/>
      <c r="BA562" s="48"/>
      <c r="BB562" s="48"/>
      <c r="BC562" s="48"/>
      <c r="BD562" s="48"/>
      <c r="BE562" s="48"/>
      <c r="BF562" s="48"/>
      <c r="BG562" s="48"/>
      <c r="BH562" s="48"/>
      <c r="BI562" s="48"/>
      <c r="BJ562" s="48"/>
      <c r="BK562" s="48"/>
      <c r="BL562" s="48"/>
      <c r="BM562" s="48"/>
      <c r="BN562" s="48"/>
      <c r="BO562" s="48"/>
      <c r="BP562" s="48"/>
      <c r="BQ562" s="48"/>
      <c r="BR562" s="48"/>
      <c r="BS562" s="48"/>
      <c r="BT562" s="48"/>
      <c r="BU562" s="48"/>
      <c r="BV562" s="48"/>
      <c r="BW562" s="48"/>
      <c r="BX562" s="48"/>
      <c r="BY562" s="48"/>
      <c r="BZ562" s="48"/>
      <c r="CA562" s="48"/>
      <c r="CB562" s="48"/>
      <c r="CC562" s="48"/>
      <c r="CD562" s="48"/>
      <c r="CE562" s="48"/>
      <c r="CF562" s="48"/>
      <c r="CG562" s="48"/>
      <c r="CH562" s="48"/>
      <c r="CI562" s="48"/>
      <c r="CJ562" s="48"/>
      <c r="CK562" s="48"/>
      <c r="CL562" s="48"/>
    </row>
    <row r="563" s="2" customFormat="true" ht="11.4" hidden="false" customHeight="false" outlineLevel="0" collapsed="false">
      <c r="A563" s="24" t="s">
        <v>208</v>
      </c>
      <c r="B563" s="25" t="s">
        <v>385</v>
      </c>
      <c r="C563" s="25" t="s">
        <v>70</v>
      </c>
      <c r="D563" s="25"/>
      <c r="E563" s="25"/>
      <c r="F563" s="62"/>
      <c r="G563" s="27" t="n">
        <f aca="false">G564+G572</f>
        <v>3339064.56</v>
      </c>
      <c r="H563" s="27" t="n">
        <f aca="false">H564+H572</f>
        <v>0</v>
      </c>
      <c r="I563" s="27" t="n">
        <f aca="false">G563+H563</f>
        <v>3339064.56</v>
      </c>
      <c r="J563" s="27" t="n">
        <f aca="false">J564+J572</f>
        <v>3252500.68</v>
      </c>
      <c r="K563" s="27" t="n">
        <f aca="false">K564+K572</f>
        <v>0</v>
      </c>
      <c r="L563" s="27" t="n">
        <f aca="false">J563+K563</f>
        <v>3252500.68</v>
      </c>
      <c r="M563" s="27" t="n">
        <f aca="false">M564+M572</f>
        <v>3286600.7</v>
      </c>
      <c r="N563" s="27" t="n">
        <f aca="false">N564+N572</f>
        <v>0</v>
      </c>
      <c r="O563" s="27" t="n">
        <f aca="false">M563+N563</f>
        <v>3286600.7</v>
      </c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8"/>
      <c r="AM563" s="48"/>
      <c r="AN563" s="48"/>
      <c r="AO563" s="48"/>
      <c r="AP563" s="48"/>
      <c r="AQ563" s="48"/>
      <c r="AR563" s="48"/>
      <c r="AS563" s="48"/>
      <c r="AT563" s="48"/>
      <c r="AU563" s="48"/>
      <c r="AV563" s="48"/>
      <c r="AW563" s="48"/>
      <c r="AX563" s="48"/>
      <c r="AY563" s="48"/>
      <c r="AZ563" s="48"/>
      <c r="BA563" s="48"/>
      <c r="BB563" s="48"/>
      <c r="BC563" s="48"/>
      <c r="BD563" s="48"/>
      <c r="BE563" s="48"/>
      <c r="BF563" s="48"/>
      <c r="BG563" s="48"/>
      <c r="BH563" s="48"/>
      <c r="BI563" s="48"/>
      <c r="BJ563" s="48"/>
      <c r="BK563" s="48"/>
      <c r="BL563" s="48"/>
      <c r="BM563" s="48"/>
      <c r="BN563" s="48"/>
      <c r="BO563" s="48"/>
      <c r="BP563" s="48"/>
      <c r="BQ563" s="48"/>
      <c r="BR563" s="48"/>
      <c r="BS563" s="48"/>
      <c r="BT563" s="48"/>
      <c r="BU563" s="48"/>
      <c r="BV563" s="48"/>
      <c r="BW563" s="48"/>
      <c r="BX563" s="48"/>
      <c r="BY563" s="48"/>
      <c r="BZ563" s="48"/>
      <c r="CA563" s="48"/>
      <c r="CB563" s="48"/>
      <c r="CC563" s="48"/>
      <c r="CD563" s="48"/>
      <c r="CE563" s="48"/>
      <c r="CF563" s="48"/>
      <c r="CG563" s="48"/>
      <c r="CH563" s="48"/>
      <c r="CI563" s="48"/>
      <c r="CJ563" s="48"/>
      <c r="CK563" s="48"/>
      <c r="CL563" s="48"/>
    </row>
    <row r="564" s="2" customFormat="true" ht="12" hidden="false" customHeight="false" outlineLevel="0" collapsed="false">
      <c r="A564" s="30" t="s">
        <v>209</v>
      </c>
      <c r="B564" s="31" t="s">
        <v>385</v>
      </c>
      <c r="C564" s="31" t="s">
        <v>70</v>
      </c>
      <c r="D564" s="31" t="s">
        <v>22</v>
      </c>
      <c r="E564" s="31"/>
      <c r="F564" s="60"/>
      <c r="G564" s="32" t="n">
        <f aca="false">G565</f>
        <v>2939064.56</v>
      </c>
      <c r="H564" s="32" t="n">
        <f aca="false">H565</f>
        <v>0</v>
      </c>
      <c r="I564" s="32" t="n">
        <f aca="false">G564+H564</f>
        <v>2939064.56</v>
      </c>
      <c r="J564" s="32" t="n">
        <f aca="false">J565</f>
        <v>2852500.68</v>
      </c>
      <c r="K564" s="32" t="n">
        <f aca="false">K565</f>
        <v>0</v>
      </c>
      <c r="L564" s="32" t="n">
        <f aca="false">J564+K564</f>
        <v>2852500.68</v>
      </c>
      <c r="M564" s="32" t="n">
        <f aca="false">M565</f>
        <v>2886600.7</v>
      </c>
      <c r="N564" s="32" t="n">
        <f aca="false">N565</f>
        <v>0</v>
      </c>
      <c r="O564" s="32" t="n">
        <f aca="false">M564+N564</f>
        <v>2886600.7</v>
      </c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  <c r="AL564" s="48"/>
      <c r="AM564" s="48"/>
      <c r="AN564" s="48"/>
      <c r="AO564" s="48"/>
      <c r="AP564" s="48"/>
      <c r="AQ564" s="48"/>
      <c r="AR564" s="48"/>
      <c r="AS564" s="48"/>
      <c r="AT564" s="48"/>
      <c r="AU564" s="48"/>
      <c r="AV564" s="48"/>
      <c r="AW564" s="48"/>
      <c r="AX564" s="48"/>
      <c r="AY564" s="48"/>
      <c r="AZ564" s="48"/>
      <c r="BA564" s="48"/>
      <c r="BB564" s="48"/>
      <c r="BC564" s="48"/>
      <c r="BD564" s="48"/>
      <c r="BE564" s="48"/>
      <c r="BF564" s="48"/>
      <c r="BG564" s="48"/>
      <c r="BH564" s="48"/>
      <c r="BI564" s="48"/>
      <c r="BJ564" s="48"/>
      <c r="BK564" s="48"/>
      <c r="BL564" s="48"/>
      <c r="BM564" s="48"/>
      <c r="BN564" s="48"/>
      <c r="BO564" s="48"/>
      <c r="BP564" s="48"/>
      <c r="BQ564" s="48"/>
      <c r="BR564" s="48"/>
      <c r="BS564" s="48"/>
      <c r="BT564" s="48"/>
      <c r="BU564" s="48"/>
      <c r="BV564" s="48"/>
      <c r="BW564" s="48"/>
      <c r="BX564" s="48"/>
      <c r="BY564" s="48"/>
      <c r="BZ564" s="48"/>
      <c r="CA564" s="48"/>
      <c r="CB564" s="48"/>
      <c r="CC564" s="48"/>
      <c r="CD564" s="48"/>
      <c r="CE564" s="48"/>
      <c r="CF564" s="48"/>
      <c r="CG564" s="48"/>
      <c r="CH564" s="48"/>
      <c r="CI564" s="48"/>
      <c r="CJ564" s="48"/>
      <c r="CK564" s="48"/>
      <c r="CL564" s="48"/>
    </row>
    <row r="565" s="2" customFormat="true" ht="24" hidden="false" customHeight="false" outlineLevel="0" collapsed="false">
      <c r="A565" s="34" t="s">
        <v>391</v>
      </c>
      <c r="B565" s="35" t="s">
        <v>385</v>
      </c>
      <c r="C565" s="35" t="s">
        <v>70</v>
      </c>
      <c r="D565" s="35" t="s">
        <v>22</v>
      </c>
      <c r="E565" s="35" t="s">
        <v>95</v>
      </c>
      <c r="F565" s="61"/>
      <c r="G565" s="36" t="n">
        <f aca="false">G566+G569</f>
        <v>2939064.56</v>
      </c>
      <c r="H565" s="36" t="n">
        <f aca="false">H566+H569</f>
        <v>0</v>
      </c>
      <c r="I565" s="36" t="n">
        <f aca="false">G565+H565</f>
        <v>2939064.56</v>
      </c>
      <c r="J565" s="36" t="n">
        <f aca="false">J566+J569</f>
        <v>2852500.68</v>
      </c>
      <c r="K565" s="36" t="n">
        <f aca="false">K566+K569</f>
        <v>0</v>
      </c>
      <c r="L565" s="36" t="n">
        <f aca="false">J565+K565</f>
        <v>2852500.68</v>
      </c>
      <c r="M565" s="36" t="n">
        <f aca="false">M566+M569</f>
        <v>2886600.7</v>
      </c>
      <c r="N565" s="36" t="n">
        <f aca="false">N566+N569</f>
        <v>0</v>
      </c>
      <c r="O565" s="36" t="n">
        <f aca="false">M565+N565</f>
        <v>2886600.7</v>
      </c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8"/>
      <c r="AM565" s="48"/>
      <c r="AN565" s="48"/>
      <c r="AO565" s="48"/>
      <c r="AP565" s="48"/>
      <c r="AQ565" s="48"/>
      <c r="AR565" s="48"/>
      <c r="AS565" s="48"/>
      <c r="AT565" s="48"/>
      <c r="AU565" s="48"/>
      <c r="AV565" s="48"/>
      <c r="AW565" s="48"/>
      <c r="AX565" s="48"/>
      <c r="AY565" s="48"/>
      <c r="AZ565" s="48"/>
      <c r="BA565" s="48"/>
      <c r="BB565" s="48"/>
      <c r="BC565" s="48"/>
      <c r="BD565" s="48"/>
      <c r="BE565" s="48"/>
      <c r="BF565" s="48"/>
      <c r="BG565" s="48"/>
      <c r="BH565" s="48"/>
      <c r="BI565" s="48"/>
      <c r="BJ565" s="48"/>
      <c r="BK565" s="48"/>
      <c r="BL565" s="48"/>
      <c r="BM565" s="48"/>
      <c r="BN565" s="48"/>
      <c r="BO565" s="48"/>
      <c r="BP565" s="48"/>
      <c r="BQ565" s="48"/>
      <c r="BR565" s="48"/>
      <c r="BS565" s="48"/>
      <c r="BT565" s="48"/>
      <c r="BU565" s="48"/>
      <c r="BV565" s="48"/>
      <c r="BW565" s="48"/>
      <c r="BX565" s="48"/>
      <c r="BY565" s="48"/>
      <c r="BZ565" s="48"/>
      <c r="CA565" s="48"/>
      <c r="CB565" s="48"/>
      <c r="CC565" s="48"/>
      <c r="CD565" s="48"/>
      <c r="CE565" s="48"/>
      <c r="CF565" s="48"/>
      <c r="CG565" s="48"/>
      <c r="CH565" s="48"/>
      <c r="CI565" s="48"/>
      <c r="CJ565" s="48"/>
      <c r="CK565" s="48"/>
      <c r="CL565" s="48"/>
    </row>
    <row r="566" s="2" customFormat="true" ht="12" hidden="false" customHeight="false" outlineLevel="0" collapsed="false">
      <c r="A566" s="34" t="s">
        <v>394</v>
      </c>
      <c r="B566" s="35" t="s">
        <v>385</v>
      </c>
      <c r="C566" s="35" t="s">
        <v>70</v>
      </c>
      <c r="D566" s="35" t="s">
        <v>22</v>
      </c>
      <c r="E566" s="35" t="s">
        <v>395</v>
      </c>
      <c r="F566" s="61"/>
      <c r="G566" s="36" t="n">
        <f aca="false">G567</f>
        <v>2939064.56</v>
      </c>
      <c r="H566" s="36" t="n">
        <f aca="false">H567</f>
        <v>0</v>
      </c>
      <c r="I566" s="36" t="n">
        <f aca="false">G566+H566</f>
        <v>2939064.56</v>
      </c>
      <c r="J566" s="36" t="n">
        <f aca="false">J567</f>
        <v>2852500.68</v>
      </c>
      <c r="K566" s="36" t="n">
        <f aca="false">K567</f>
        <v>0</v>
      </c>
      <c r="L566" s="36" t="n">
        <f aca="false">J566+K566</f>
        <v>2852500.68</v>
      </c>
      <c r="M566" s="36" t="n">
        <f aca="false">M567</f>
        <v>2886600.7</v>
      </c>
      <c r="N566" s="36" t="n">
        <f aca="false">N567</f>
        <v>0</v>
      </c>
      <c r="O566" s="36" t="n">
        <f aca="false">M566+N566</f>
        <v>2886600.7</v>
      </c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  <c r="AK566" s="48"/>
      <c r="AL566" s="48"/>
      <c r="AM566" s="48"/>
      <c r="AN566" s="48"/>
      <c r="AO566" s="48"/>
      <c r="AP566" s="48"/>
      <c r="AQ566" s="48"/>
      <c r="AR566" s="48"/>
      <c r="AS566" s="48"/>
      <c r="AT566" s="48"/>
      <c r="AU566" s="48"/>
      <c r="AV566" s="48"/>
      <c r="AW566" s="48"/>
      <c r="AX566" s="48"/>
      <c r="AY566" s="48"/>
      <c r="AZ566" s="48"/>
      <c r="BA566" s="48"/>
      <c r="BB566" s="48"/>
      <c r="BC566" s="48"/>
      <c r="BD566" s="48"/>
      <c r="BE566" s="48"/>
      <c r="BF566" s="48"/>
      <c r="BG566" s="48"/>
      <c r="BH566" s="48"/>
      <c r="BI566" s="48"/>
      <c r="BJ566" s="48"/>
      <c r="BK566" s="48"/>
      <c r="BL566" s="48"/>
      <c r="BM566" s="48"/>
      <c r="BN566" s="48"/>
      <c r="BO566" s="48"/>
      <c r="BP566" s="48"/>
      <c r="BQ566" s="48"/>
      <c r="BR566" s="48"/>
      <c r="BS566" s="48"/>
      <c r="BT566" s="48"/>
      <c r="BU566" s="48"/>
      <c r="BV566" s="48"/>
      <c r="BW566" s="48"/>
      <c r="BX566" s="48"/>
      <c r="BY566" s="48"/>
      <c r="BZ566" s="48"/>
      <c r="CA566" s="48"/>
      <c r="CB566" s="48"/>
      <c r="CC566" s="48"/>
      <c r="CD566" s="48"/>
      <c r="CE566" s="48"/>
      <c r="CF566" s="48"/>
      <c r="CG566" s="48"/>
      <c r="CH566" s="48"/>
      <c r="CI566" s="48"/>
      <c r="CJ566" s="48"/>
      <c r="CK566" s="48"/>
      <c r="CL566" s="48"/>
    </row>
    <row r="567" s="2" customFormat="true" ht="15" hidden="false" customHeight="true" outlineLevel="0" collapsed="false">
      <c r="A567" s="34" t="s">
        <v>43</v>
      </c>
      <c r="B567" s="35" t="s">
        <v>385</v>
      </c>
      <c r="C567" s="35" t="s">
        <v>70</v>
      </c>
      <c r="D567" s="35" t="s">
        <v>22</v>
      </c>
      <c r="E567" s="35" t="s">
        <v>395</v>
      </c>
      <c r="F567" s="61" t="s">
        <v>44</v>
      </c>
      <c r="G567" s="36" t="n">
        <f aca="false">G568</f>
        <v>2939064.56</v>
      </c>
      <c r="H567" s="36" t="n">
        <f aca="false">H568</f>
        <v>0</v>
      </c>
      <c r="I567" s="36" t="n">
        <f aca="false">G567+H567</f>
        <v>2939064.56</v>
      </c>
      <c r="J567" s="36" t="n">
        <f aca="false">J568</f>
        <v>2852500.68</v>
      </c>
      <c r="K567" s="36" t="n">
        <f aca="false">K568</f>
        <v>0</v>
      </c>
      <c r="L567" s="36" t="n">
        <f aca="false">J567+K567</f>
        <v>2852500.68</v>
      </c>
      <c r="M567" s="36" t="n">
        <f aca="false">M568</f>
        <v>2886600.7</v>
      </c>
      <c r="N567" s="36" t="n">
        <f aca="false">N568</f>
        <v>0</v>
      </c>
      <c r="O567" s="36" t="n">
        <f aca="false">M567+N567</f>
        <v>2886600.7</v>
      </c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  <c r="AL567" s="48"/>
      <c r="AM567" s="48"/>
      <c r="AN567" s="48"/>
      <c r="AO567" s="48"/>
      <c r="AP567" s="48"/>
      <c r="AQ567" s="48"/>
      <c r="AR567" s="48"/>
      <c r="AS567" s="48"/>
      <c r="AT567" s="48"/>
      <c r="AU567" s="48"/>
      <c r="AV567" s="48"/>
      <c r="AW567" s="48"/>
      <c r="AX567" s="48"/>
      <c r="AY567" s="48"/>
      <c r="AZ567" s="48"/>
      <c r="BA567" s="48"/>
      <c r="BB567" s="48"/>
      <c r="BC567" s="48"/>
      <c r="BD567" s="48"/>
      <c r="BE567" s="48"/>
      <c r="BF567" s="48"/>
      <c r="BG567" s="48"/>
      <c r="BH567" s="48"/>
      <c r="BI567" s="48"/>
      <c r="BJ567" s="48"/>
      <c r="BK567" s="48"/>
      <c r="BL567" s="48"/>
      <c r="BM567" s="48"/>
      <c r="BN567" s="48"/>
      <c r="BO567" s="48"/>
      <c r="BP567" s="48"/>
      <c r="BQ567" s="48"/>
      <c r="BR567" s="48"/>
      <c r="BS567" s="48"/>
      <c r="BT567" s="48"/>
      <c r="BU567" s="48"/>
      <c r="BV567" s="48"/>
      <c r="BW567" s="48"/>
      <c r="BX567" s="48"/>
      <c r="BY567" s="48"/>
      <c r="BZ567" s="48"/>
      <c r="CA567" s="48"/>
      <c r="CB567" s="48"/>
      <c r="CC567" s="48"/>
      <c r="CD567" s="48"/>
      <c r="CE567" s="48"/>
      <c r="CF567" s="48"/>
      <c r="CG567" s="48"/>
      <c r="CH567" s="48"/>
      <c r="CI567" s="48"/>
      <c r="CJ567" s="48"/>
      <c r="CK567" s="48"/>
      <c r="CL567" s="48"/>
    </row>
    <row r="568" s="2" customFormat="true" ht="15" hidden="false" customHeight="true" outlineLevel="0" collapsed="false">
      <c r="A568" s="34" t="s">
        <v>45</v>
      </c>
      <c r="B568" s="35" t="s">
        <v>385</v>
      </c>
      <c r="C568" s="35" t="s">
        <v>70</v>
      </c>
      <c r="D568" s="35" t="s">
        <v>22</v>
      </c>
      <c r="E568" s="35" t="s">
        <v>395</v>
      </c>
      <c r="F568" s="61" t="s">
        <v>46</v>
      </c>
      <c r="G568" s="36" t="n">
        <v>2939064.56</v>
      </c>
      <c r="H568" s="36"/>
      <c r="I568" s="36" t="n">
        <f aca="false">G568+H568</f>
        <v>2939064.56</v>
      </c>
      <c r="J568" s="36" t="n">
        <v>2852500.68</v>
      </c>
      <c r="K568" s="36"/>
      <c r="L568" s="36" t="n">
        <f aca="false">J568+K568</f>
        <v>2852500.68</v>
      </c>
      <c r="M568" s="36" t="n">
        <v>2886600.7</v>
      </c>
      <c r="N568" s="36"/>
      <c r="O568" s="36" t="n">
        <f aca="false">M568+N568</f>
        <v>2886600.7</v>
      </c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  <c r="AK568" s="48"/>
      <c r="AL568" s="48"/>
      <c r="AM568" s="48"/>
      <c r="AN568" s="48"/>
      <c r="AO568" s="48"/>
      <c r="AP568" s="48"/>
      <c r="AQ568" s="48"/>
      <c r="AR568" s="48"/>
      <c r="AS568" s="48"/>
      <c r="AT568" s="48"/>
      <c r="AU568" s="48"/>
      <c r="AV568" s="48"/>
      <c r="AW568" s="48"/>
      <c r="AX568" s="48"/>
      <c r="AY568" s="48"/>
      <c r="AZ568" s="48"/>
      <c r="BA568" s="48"/>
      <c r="BB568" s="48"/>
      <c r="BC568" s="48"/>
      <c r="BD568" s="48"/>
      <c r="BE568" s="48"/>
      <c r="BF568" s="48"/>
      <c r="BG568" s="48"/>
      <c r="BH568" s="48"/>
      <c r="BI568" s="48"/>
      <c r="BJ568" s="48"/>
      <c r="BK568" s="48"/>
      <c r="BL568" s="48"/>
      <c r="BM568" s="48"/>
      <c r="BN568" s="48"/>
      <c r="BO568" s="48"/>
      <c r="BP568" s="48"/>
      <c r="BQ568" s="48"/>
      <c r="BR568" s="48"/>
      <c r="BS568" s="48"/>
      <c r="BT568" s="48"/>
      <c r="BU568" s="48"/>
      <c r="BV568" s="48"/>
      <c r="BW568" s="48"/>
      <c r="BX568" s="48"/>
      <c r="BY568" s="48"/>
      <c r="BZ568" s="48"/>
      <c r="CA568" s="48"/>
      <c r="CB568" s="48"/>
      <c r="CC568" s="48"/>
      <c r="CD568" s="48"/>
      <c r="CE568" s="48"/>
      <c r="CF568" s="48"/>
      <c r="CG568" s="48"/>
      <c r="CH568" s="48"/>
      <c r="CI568" s="48"/>
      <c r="CJ568" s="48"/>
      <c r="CK568" s="48"/>
      <c r="CL568" s="48"/>
    </row>
    <row r="569" s="2" customFormat="true" ht="12" hidden="true" customHeight="false" outlineLevel="0" collapsed="false">
      <c r="A569" s="34"/>
      <c r="B569" s="35" t="s">
        <v>385</v>
      </c>
      <c r="C569" s="35" t="s">
        <v>70</v>
      </c>
      <c r="D569" s="35" t="s">
        <v>22</v>
      </c>
      <c r="E569" s="77" t="s">
        <v>396</v>
      </c>
      <c r="F569" s="61"/>
      <c r="G569" s="36" t="n">
        <f aca="false">G570</f>
        <v>0</v>
      </c>
      <c r="H569" s="36" t="n">
        <f aca="false">H570</f>
        <v>0</v>
      </c>
      <c r="I569" s="36" t="n">
        <f aca="false">G569+H569</f>
        <v>0</v>
      </c>
      <c r="J569" s="36" t="n">
        <f aca="false">J570</f>
        <v>0</v>
      </c>
      <c r="K569" s="36" t="n">
        <f aca="false">K570</f>
        <v>0</v>
      </c>
      <c r="L569" s="36" t="n">
        <f aca="false">J569+K569</f>
        <v>0</v>
      </c>
      <c r="M569" s="36" t="n">
        <f aca="false">M570</f>
        <v>0</v>
      </c>
      <c r="N569" s="36" t="n">
        <f aca="false">N570</f>
        <v>0</v>
      </c>
      <c r="O569" s="36" t="n">
        <f aca="false">M569+N569</f>
        <v>0</v>
      </c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  <c r="AK569" s="48"/>
      <c r="AL569" s="48"/>
      <c r="AM569" s="48"/>
      <c r="AN569" s="48"/>
      <c r="AO569" s="48"/>
      <c r="AP569" s="48"/>
      <c r="AQ569" s="48"/>
      <c r="AR569" s="48"/>
      <c r="AS569" s="48"/>
      <c r="AT569" s="48"/>
      <c r="AU569" s="48"/>
      <c r="AV569" s="48"/>
      <c r="AW569" s="48"/>
      <c r="AX569" s="48"/>
      <c r="AY569" s="48"/>
      <c r="AZ569" s="48"/>
      <c r="BA569" s="48"/>
      <c r="BB569" s="48"/>
      <c r="BC569" s="48"/>
      <c r="BD569" s="48"/>
      <c r="BE569" s="48"/>
      <c r="BF569" s="48"/>
      <c r="BG569" s="48"/>
      <c r="BH569" s="48"/>
      <c r="BI569" s="48"/>
      <c r="BJ569" s="48"/>
      <c r="BK569" s="48"/>
      <c r="BL569" s="48"/>
      <c r="BM569" s="48"/>
      <c r="BN569" s="48"/>
      <c r="BO569" s="48"/>
      <c r="BP569" s="48"/>
      <c r="BQ569" s="48"/>
      <c r="BR569" s="48"/>
      <c r="BS569" s="48"/>
      <c r="BT569" s="48"/>
      <c r="BU569" s="48"/>
      <c r="BV569" s="48"/>
      <c r="BW569" s="48"/>
      <c r="BX569" s="48"/>
      <c r="BY569" s="48"/>
      <c r="BZ569" s="48"/>
      <c r="CA569" s="48"/>
      <c r="CB569" s="48"/>
      <c r="CC569" s="48"/>
      <c r="CD569" s="48"/>
      <c r="CE569" s="48"/>
      <c r="CF569" s="48"/>
      <c r="CG569" s="48"/>
      <c r="CH569" s="48"/>
      <c r="CI569" s="48"/>
      <c r="CJ569" s="48"/>
      <c r="CK569" s="48"/>
      <c r="CL569" s="48"/>
    </row>
    <row r="570" s="2" customFormat="true" ht="12" hidden="true" customHeight="false" outlineLevel="0" collapsed="false">
      <c r="A570" s="34" t="s">
        <v>43</v>
      </c>
      <c r="B570" s="35" t="s">
        <v>385</v>
      </c>
      <c r="C570" s="35" t="s">
        <v>70</v>
      </c>
      <c r="D570" s="35" t="s">
        <v>22</v>
      </c>
      <c r="E570" s="77" t="s">
        <v>396</v>
      </c>
      <c r="F570" s="61" t="s">
        <v>44</v>
      </c>
      <c r="G570" s="36" t="n">
        <f aca="false">G571</f>
        <v>0</v>
      </c>
      <c r="H570" s="36" t="n">
        <f aca="false">H571</f>
        <v>0</v>
      </c>
      <c r="I570" s="36" t="n">
        <f aca="false">G570+H570</f>
        <v>0</v>
      </c>
      <c r="J570" s="36" t="n">
        <f aca="false">J571</f>
        <v>0</v>
      </c>
      <c r="K570" s="36" t="n">
        <f aca="false">K571</f>
        <v>0</v>
      </c>
      <c r="L570" s="36" t="n">
        <f aca="false">J570+K570</f>
        <v>0</v>
      </c>
      <c r="M570" s="36" t="n">
        <f aca="false">M571</f>
        <v>0</v>
      </c>
      <c r="N570" s="36" t="n">
        <f aca="false">N571</f>
        <v>0</v>
      </c>
      <c r="O570" s="36" t="n">
        <f aca="false">M570+N570</f>
        <v>0</v>
      </c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  <c r="AN570" s="48"/>
      <c r="AO570" s="48"/>
      <c r="AP570" s="48"/>
      <c r="AQ570" s="48"/>
      <c r="AR570" s="48"/>
      <c r="AS570" s="48"/>
      <c r="AT570" s="48"/>
      <c r="AU570" s="48"/>
      <c r="AV570" s="48"/>
      <c r="AW570" s="48"/>
      <c r="AX570" s="48"/>
      <c r="AY570" s="48"/>
      <c r="AZ570" s="48"/>
      <c r="BA570" s="48"/>
      <c r="BB570" s="48"/>
      <c r="BC570" s="48"/>
      <c r="BD570" s="48"/>
      <c r="BE570" s="48"/>
      <c r="BF570" s="48"/>
      <c r="BG570" s="48"/>
      <c r="BH570" s="48"/>
      <c r="BI570" s="48"/>
      <c r="BJ570" s="48"/>
      <c r="BK570" s="48"/>
      <c r="BL570" s="48"/>
      <c r="BM570" s="48"/>
      <c r="BN570" s="48"/>
      <c r="BO570" s="48"/>
      <c r="BP570" s="48"/>
      <c r="BQ570" s="48"/>
      <c r="BR570" s="48"/>
      <c r="BS570" s="48"/>
      <c r="BT570" s="48"/>
      <c r="BU570" s="48"/>
      <c r="BV570" s="48"/>
      <c r="BW570" s="48"/>
      <c r="BX570" s="48"/>
      <c r="BY570" s="48"/>
      <c r="BZ570" s="48"/>
      <c r="CA570" s="48"/>
      <c r="CB570" s="48"/>
      <c r="CC570" s="48"/>
      <c r="CD570" s="48"/>
      <c r="CE570" s="48"/>
      <c r="CF570" s="48"/>
      <c r="CG570" s="48"/>
      <c r="CH570" s="48"/>
      <c r="CI570" s="48"/>
      <c r="CJ570" s="48"/>
      <c r="CK570" s="48"/>
      <c r="CL570" s="48"/>
    </row>
    <row r="571" s="2" customFormat="true" ht="12" hidden="true" customHeight="false" outlineLevel="0" collapsed="false">
      <c r="A571" s="34" t="s">
        <v>45</v>
      </c>
      <c r="B571" s="35" t="s">
        <v>385</v>
      </c>
      <c r="C571" s="35" t="s">
        <v>70</v>
      </c>
      <c r="D571" s="35" t="s">
        <v>22</v>
      </c>
      <c r="E571" s="77" t="s">
        <v>396</v>
      </c>
      <c r="F571" s="61" t="s">
        <v>46</v>
      </c>
      <c r="G571" s="36"/>
      <c r="H571" s="36"/>
      <c r="I571" s="36" t="n">
        <f aca="false">G571+H571</f>
        <v>0</v>
      </c>
      <c r="J571" s="36"/>
      <c r="K571" s="36"/>
      <c r="L571" s="36" t="n">
        <f aca="false">J571+K571</f>
        <v>0</v>
      </c>
      <c r="M571" s="36"/>
      <c r="N571" s="36"/>
      <c r="O571" s="36" t="n">
        <f aca="false">M571+N571</f>
        <v>0</v>
      </c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  <c r="AK571" s="48"/>
      <c r="AL571" s="48"/>
      <c r="AM571" s="48"/>
      <c r="AN571" s="48"/>
      <c r="AO571" s="48"/>
      <c r="AP571" s="48"/>
      <c r="AQ571" s="48"/>
      <c r="AR571" s="48"/>
      <c r="AS571" s="48"/>
      <c r="AT571" s="48"/>
      <c r="AU571" s="48"/>
      <c r="AV571" s="48"/>
      <c r="AW571" s="48"/>
      <c r="AX571" s="48"/>
      <c r="AY571" s="48"/>
      <c r="AZ571" s="48"/>
      <c r="BA571" s="48"/>
      <c r="BB571" s="48"/>
      <c r="BC571" s="48"/>
      <c r="BD571" s="48"/>
      <c r="BE571" s="48"/>
      <c r="BF571" s="48"/>
      <c r="BG571" s="48"/>
      <c r="BH571" s="48"/>
      <c r="BI571" s="48"/>
      <c r="BJ571" s="48"/>
      <c r="BK571" s="48"/>
      <c r="BL571" s="48"/>
      <c r="BM571" s="48"/>
      <c r="BN571" s="48"/>
      <c r="BO571" s="48"/>
      <c r="BP571" s="48"/>
      <c r="BQ571" s="48"/>
      <c r="BR571" s="48"/>
      <c r="BS571" s="48"/>
      <c r="BT571" s="48"/>
      <c r="BU571" s="48"/>
      <c r="BV571" s="48"/>
      <c r="BW571" s="48"/>
      <c r="BX571" s="48"/>
      <c r="BY571" s="48"/>
      <c r="BZ571" s="48"/>
      <c r="CA571" s="48"/>
      <c r="CB571" s="48"/>
      <c r="CC571" s="48"/>
      <c r="CD571" s="48"/>
      <c r="CE571" s="48"/>
      <c r="CF571" s="48"/>
      <c r="CG571" s="48"/>
      <c r="CH571" s="48"/>
      <c r="CI571" s="48"/>
      <c r="CJ571" s="48"/>
      <c r="CK571" s="48"/>
      <c r="CL571" s="48"/>
    </row>
    <row r="572" s="41" customFormat="true" ht="12" hidden="false" customHeight="false" outlineLevel="0" collapsed="false">
      <c r="A572" s="30" t="s">
        <v>224</v>
      </c>
      <c r="B572" s="31" t="s">
        <v>385</v>
      </c>
      <c r="C572" s="31" t="s">
        <v>70</v>
      </c>
      <c r="D572" s="31" t="s">
        <v>24</v>
      </c>
      <c r="E572" s="31"/>
      <c r="F572" s="60"/>
      <c r="G572" s="32" t="n">
        <f aca="false">G573</f>
        <v>400000</v>
      </c>
      <c r="H572" s="32" t="n">
        <f aca="false">H573</f>
        <v>0</v>
      </c>
      <c r="I572" s="32" t="n">
        <f aca="false">G572+H572</f>
        <v>400000</v>
      </c>
      <c r="J572" s="32" t="n">
        <f aca="false">J573</f>
        <v>400000</v>
      </c>
      <c r="K572" s="32" t="n">
        <f aca="false">K573</f>
        <v>0</v>
      </c>
      <c r="L572" s="32" t="n">
        <f aca="false">J572+K572</f>
        <v>400000</v>
      </c>
      <c r="M572" s="32" t="n">
        <f aca="false">M573</f>
        <v>400000</v>
      </c>
      <c r="N572" s="32" t="n">
        <f aca="false">N573</f>
        <v>0</v>
      </c>
      <c r="O572" s="32" t="n">
        <f aca="false">M572+N572</f>
        <v>400000</v>
      </c>
      <c r="P572" s="78"/>
      <c r="Q572" s="78"/>
      <c r="R572" s="78"/>
      <c r="S572" s="78"/>
      <c r="T572" s="78"/>
      <c r="U572" s="78"/>
      <c r="V572" s="78"/>
      <c r="W572" s="78"/>
      <c r="X572" s="78"/>
      <c r="Y572" s="78"/>
      <c r="Z572" s="78"/>
      <c r="AA572" s="78"/>
      <c r="AB572" s="78"/>
      <c r="AC572" s="78"/>
      <c r="AD572" s="78"/>
      <c r="AE572" s="78"/>
      <c r="AF572" s="78"/>
      <c r="AG572" s="78"/>
      <c r="AH572" s="78"/>
      <c r="AI572" s="78"/>
      <c r="AJ572" s="78"/>
      <c r="AK572" s="78"/>
      <c r="AL572" s="78"/>
      <c r="AM572" s="78"/>
      <c r="AN572" s="78"/>
      <c r="AO572" s="78"/>
      <c r="AP572" s="78"/>
      <c r="AQ572" s="78"/>
      <c r="AR572" s="78"/>
      <c r="AS572" s="78"/>
      <c r="AT572" s="78"/>
      <c r="AU572" s="78"/>
      <c r="AV572" s="78"/>
      <c r="AW572" s="78"/>
      <c r="AX572" s="78"/>
      <c r="AY572" s="78"/>
      <c r="AZ572" s="78"/>
      <c r="BA572" s="78"/>
      <c r="BB572" s="78"/>
      <c r="BC572" s="78"/>
      <c r="BD572" s="78"/>
      <c r="BE572" s="78"/>
      <c r="BF572" s="78"/>
      <c r="BG572" s="78"/>
      <c r="BH572" s="78"/>
      <c r="BI572" s="78"/>
      <c r="BJ572" s="78"/>
      <c r="BK572" s="78"/>
      <c r="BL572" s="78"/>
      <c r="BM572" s="78"/>
      <c r="BN572" s="78"/>
      <c r="BO572" s="78"/>
      <c r="BP572" s="78"/>
      <c r="BQ572" s="78"/>
      <c r="BR572" s="78"/>
      <c r="BS572" s="78"/>
      <c r="BT572" s="78"/>
      <c r="BU572" s="78"/>
      <c r="BV572" s="78"/>
      <c r="BW572" s="78"/>
      <c r="BX572" s="78"/>
      <c r="BY572" s="78"/>
      <c r="BZ572" s="78"/>
      <c r="CA572" s="78"/>
      <c r="CB572" s="78"/>
      <c r="CC572" s="78"/>
      <c r="CD572" s="78"/>
      <c r="CE572" s="78"/>
      <c r="CF572" s="78"/>
      <c r="CG572" s="78"/>
      <c r="CH572" s="78"/>
      <c r="CI572" s="78"/>
      <c r="CJ572" s="78"/>
      <c r="CK572" s="78"/>
      <c r="CL572" s="78"/>
    </row>
    <row r="573" s="2" customFormat="true" ht="24" hidden="false" customHeight="false" outlineLevel="0" collapsed="false">
      <c r="A573" s="34" t="s">
        <v>397</v>
      </c>
      <c r="B573" s="35" t="s">
        <v>385</v>
      </c>
      <c r="C573" s="35" t="s">
        <v>70</v>
      </c>
      <c r="D573" s="35" t="s">
        <v>24</v>
      </c>
      <c r="E573" s="35" t="s">
        <v>95</v>
      </c>
      <c r="F573" s="61"/>
      <c r="G573" s="36" t="n">
        <f aca="false">G574</f>
        <v>400000</v>
      </c>
      <c r="H573" s="36" t="n">
        <f aca="false">H574</f>
        <v>0</v>
      </c>
      <c r="I573" s="36" t="n">
        <f aca="false">G573+H573</f>
        <v>400000</v>
      </c>
      <c r="J573" s="36" t="n">
        <f aca="false">J574</f>
        <v>400000</v>
      </c>
      <c r="K573" s="36" t="n">
        <f aca="false">K574</f>
        <v>0</v>
      </c>
      <c r="L573" s="36" t="n">
        <f aca="false">J573+K573</f>
        <v>400000</v>
      </c>
      <c r="M573" s="36" t="n">
        <f aca="false">M574</f>
        <v>400000</v>
      </c>
      <c r="N573" s="36" t="n">
        <f aca="false">N574</f>
        <v>0</v>
      </c>
      <c r="O573" s="36" t="n">
        <f aca="false">M573+N573</f>
        <v>400000</v>
      </c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  <c r="AK573" s="48"/>
      <c r="AL573" s="48"/>
      <c r="AM573" s="48"/>
      <c r="AN573" s="48"/>
      <c r="AO573" s="48"/>
      <c r="AP573" s="48"/>
      <c r="AQ573" s="48"/>
      <c r="AR573" s="48"/>
      <c r="AS573" s="48"/>
      <c r="AT573" s="48"/>
      <c r="AU573" s="48"/>
      <c r="AV573" s="48"/>
      <c r="AW573" s="48"/>
      <c r="AX573" s="48"/>
      <c r="AY573" s="48"/>
      <c r="AZ573" s="48"/>
      <c r="BA573" s="48"/>
      <c r="BB573" s="48"/>
      <c r="BC573" s="48"/>
      <c r="BD573" s="48"/>
      <c r="BE573" s="48"/>
      <c r="BF573" s="48"/>
      <c r="BG573" s="48"/>
      <c r="BH573" s="48"/>
      <c r="BI573" s="48"/>
      <c r="BJ573" s="48"/>
      <c r="BK573" s="48"/>
      <c r="BL573" s="48"/>
      <c r="BM573" s="48"/>
      <c r="BN573" s="48"/>
      <c r="BO573" s="48"/>
      <c r="BP573" s="48"/>
      <c r="BQ573" s="48"/>
      <c r="BR573" s="48"/>
      <c r="BS573" s="48"/>
      <c r="BT573" s="48"/>
      <c r="BU573" s="48"/>
      <c r="BV573" s="48"/>
      <c r="BW573" s="48"/>
      <c r="BX573" s="48"/>
      <c r="BY573" s="48"/>
      <c r="BZ573" s="48"/>
      <c r="CA573" s="48"/>
      <c r="CB573" s="48"/>
      <c r="CC573" s="48"/>
      <c r="CD573" s="48"/>
      <c r="CE573" s="48"/>
      <c r="CF573" s="48"/>
      <c r="CG573" s="48"/>
      <c r="CH573" s="48"/>
      <c r="CI573" s="48"/>
      <c r="CJ573" s="48"/>
      <c r="CK573" s="48"/>
      <c r="CL573" s="48"/>
    </row>
    <row r="574" s="2" customFormat="true" ht="12" hidden="false" customHeight="false" outlineLevel="0" collapsed="false">
      <c r="A574" s="34" t="s">
        <v>225</v>
      </c>
      <c r="B574" s="35" t="s">
        <v>385</v>
      </c>
      <c r="C574" s="35" t="s">
        <v>70</v>
      </c>
      <c r="D574" s="35" t="s">
        <v>24</v>
      </c>
      <c r="E574" s="35" t="s">
        <v>398</v>
      </c>
      <c r="F574" s="61"/>
      <c r="G574" s="36" t="n">
        <f aca="false">G575</f>
        <v>400000</v>
      </c>
      <c r="H574" s="36" t="n">
        <f aca="false">H575</f>
        <v>0</v>
      </c>
      <c r="I574" s="36" t="n">
        <f aca="false">G574+H574</f>
        <v>400000</v>
      </c>
      <c r="J574" s="36" t="n">
        <f aca="false">J575</f>
        <v>400000</v>
      </c>
      <c r="K574" s="36" t="n">
        <f aca="false">K575</f>
        <v>0</v>
      </c>
      <c r="L574" s="36" t="n">
        <f aca="false">J574+K574</f>
        <v>400000</v>
      </c>
      <c r="M574" s="36" t="n">
        <f aca="false">M575</f>
        <v>400000</v>
      </c>
      <c r="N574" s="36" t="n">
        <f aca="false">N575</f>
        <v>0</v>
      </c>
      <c r="O574" s="36" t="n">
        <f aca="false">M574+N574</f>
        <v>400000</v>
      </c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AI574" s="48"/>
      <c r="AJ574" s="48"/>
      <c r="AK574" s="48"/>
      <c r="AL574" s="48"/>
      <c r="AM574" s="48"/>
      <c r="AN574" s="48"/>
      <c r="AO574" s="48"/>
      <c r="AP574" s="48"/>
      <c r="AQ574" s="48"/>
      <c r="AR574" s="48"/>
      <c r="AS574" s="48"/>
      <c r="AT574" s="48"/>
      <c r="AU574" s="48"/>
      <c r="AV574" s="48"/>
      <c r="AW574" s="48"/>
      <c r="AX574" s="48"/>
      <c r="AY574" s="48"/>
      <c r="AZ574" s="48"/>
      <c r="BA574" s="48"/>
      <c r="BB574" s="48"/>
      <c r="BC574" s="48"/>
      <c r="BD574" s="48"/>
      <c r="BE574" s="48"/>
      <c r="BF574" s="48"/>
      <c r="BG574" s="48"/>
      <c r="BH574" s="48"/>
      <c r="BI574" s="48"/>
      <c r="BJ574" s="48"/>
      <c r="BK574" s="48"/>
      <c r="BL574" s="48"/>
      <c r="BM574" s="48"/>
      <c r="BN574" s="48"/>
      <c r="BO574" s="48"/>
      <c r="BP574" s="48"/>
      <c r="BQ574" s="48"/>
      <c r="BR574" s="48"/>
      <c r="BS574" s="48"/>
      <c r="BT574" s="48"/>
      <c r="BU574" s="48"/>
      <c r="BV574" s="48"/>
      <c r="BW574" s="48"/>
      <c r="BX574" s="48"/>
      <c r="BY574" s="48"/>
      <c r="BZ574" s="48"/>
      <c r="CA574" s="48"/>
      <c r="CB574" s="48"/>
      <c r="CC574" s="48"/>
      <c r="CD574" s="48"/>
      <c r="CE574" s="48"/>
      <c r="CF574" s="48"/>
      <c r="CG574" s="48"/>
      <c r="CH574" s="48"/>
      <c r="CI574" s="48"/>
      <c r="CJ574" s="48"/>
      <c r="CK574" s="48"/>
      <c r="CL574" s="48"/>
    </row>
    <row r="575" s="2" customFormat="true" ht="12" hidden="false" customHeight="false" outlineLevel="0" collapsed="false">
      <c r="A575" s="34" t="s">
        <v>43</v>
      </c>
      <c r="B575" s="35" t="s">
        <v>385</v>
      </c>
      <c r="C575" s="35" t="s">
        <v>70</v>
      </c>
      <c r="D575" s="35" t="s">
        <v>24</v>
      </c>
      <c r="E575" s="35" t="s">
        <v>398</v>
      </c>
      <c r="F575" s="61" t="s">
        <v>44</v>
      </c>
      <c r="G575" s="36" t="n">
        <f aca="false">G576</f>
        <v>400000</v>
      </c>
      <c r="H575" s="36" t="n">
        <f aca="false">H576</f>
        <v>0</v>
      </c>
      <c r="I575" s="36" t="n">
        <f aca="false">G575+H575</f>
        <v>400000</v>
      </c>
      <c r="J575" s="36" t="n">
        <f aca="false">J576</f>
        <v>400000</v>
      </c>
      <c r="K575" s="36" t="n">
        <f aca="false">K576</f>
        <v>0</v>
      </c>
      <c r="L575" s="36" t="n">
        <f aca="false">J575+K575</f>
        <v>400000</v>
      </c>
      <c r="M575" s="36" t="n">
        <f aca="false">M576</f>
        <v>400000</v>
      </c>
      <c r="N575" s="79" t="n">
        <f aca="false">N576</f>
        <v>0</v>
      </c>
      <c r="O575" s="36" t="n">
        <f aca="false">M575+N575</f>
        <v>400000</v>
      </c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  <c r="AK575" s="48"/>
      <c r="AL575" s="48"/>
      <c r="AM575" s="48"/>
      <c r="AN575" s="48"/>
      <c r="AO575" s="48"/>
      <c r="AP575" s="48"/>
      <c r="AQ575" s="48"/>
      <c r="AR575" s="48"/>
      <c r="AS575" s="48"/>
      <c r="AT575" s="48"/>
      <c r="AU575" s="48"/>
      <c r="AV575" s="48"/>
      <c r="AW575" s="48"/>
      <c r="AX575" s="48"/>
      <c r="AY575" s="48"/>
      <c r="AZ575" s="48"/>
      <c r="BA575" s="48"/>
      <c r="BB575" s="48"/>
      <c r="BC575" s="48"/>
      <c r="BD575" s="48"/>
      <c r="BE575" s="48"/>
      <c r="BF575" s="48"/>
      <c r="BG575" s="48"/>
      <c r="BH575" s="48"/>
      <c r="BI575" s="48"/>
      <c r="BJ575" s="48"/>
      <c r="BK575" s="48"/>
      <c r="BL575" s="48"/>
      <c r="BM575" s="48"/>
      <c r="BN575" s="48"/>
      <c r="BO575" s="48"/>
      <c r="BP575" s="48"/>
      <c r="BQ575" s="48"/>
      <c r="BR575" s="48"/>
      <c r="BS575" s="48"/>
      <c r="BT575" s="48"/>
      <c r="BU575" s="48"/>
      <c r="BV575" s="48"/>
      <c r="BW575" s="48"/>
      <c r="BX575" s="48"/>
      <c r="BY575" s="48"/>
      <c r="BZ575" s="48"/>
      <c r="CA575" s="48"/>
      <c r="CB575" s="48"/>
      <c r="CC575" s="48"/>
      <c r="CD575" s="48"/>
      <c r="CE575" s="48"/>
      <c r="CF575" s="48"/>
      <c r="CG575" s="48"/>
      <c r="CH575" s="48"/>
      <c r="CI575" s="48"/>
      <c r="CJ575" s="48"/>
      <c r="CK575" s="48"/>
      <c r="CL575" s="48"/>
    </row>
    <row r="576" s="2" customFormat="true" ht="12" hidden="false" customHeight="false" outlineLevel="0" collapsed="false">
      <c r="A576" s="34" t="s">
        <v>45</v>
      </c>
      <c r="B576" s="35" t="s">
        <v>385</v>
      </c>
      <c r="C576" s="35" t="s">
        <v>70</v>
      </c>
      <c r="D576" s="35" t="s">
        <v>24</v>
      </c>
      <c r="E576" s="35" t="s">
        <v>398</v>
      </c>
      <c r="F576" s="61" t="s">
        <v>46</v>
      </c>
      <c r="G576" s="36" t="n">
        <v>400000</v>
      </c>
      <c r="H576" s="36"/>
      <c r="I576" s="36" t="n">
        <f aca="false">G576+H576</f>
        <v>400000</v>
      </c>
      <c r="J576" s="39" t="n">
        <v>400000</v>
      </c>
      <c r="K576" s="36"/>
      <c r="L576" s="36" t="n">
        <f aca="false">J576+K576</f>
        <v>400000</v>
      </c>
      <c r="M576" s="36" t="n">
        <v>400000</v>
      </c>
      <c r="N576" s="79"/>
      <c r="O576" s="36" t="n">
        <f aca="false">M576+N576</f>
        <v>400000</v>
      </c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AI576" s="48"/>
      <c r="AJ576" s="48"/>
      <c r="AK576" s="48"/>
      <c r="AL576" s="48"/>
      <c r="AM576" s="48"/>
      <c r="AN576" s="48"/>
      <c r="AO576" s="48"/>
      <c r="AP576" s="48"/>
      <c r="AQ576" s="48"/>
      <c r="AR576" s="48"/>
      <c r="AS576" s="48"/>
      <c r="AT576" s="48"/>
      <c r="AU576" s="48"/>
      <c r="AV576" s="48"/>
      <c r="AW576" s="48"/>
      <c r="AX576" s="48"/>
      <c r="AY576" s="48"/>
      <c r="AZ576" s="48"/>
      <c r="BA576" s="48"/>
      <c r="BB576" s="48"/>
      <c r="BC576" s="48"/>
      <c r="BD576" s="48"/>
      <c r="BE576" s="48"/>
      <c r="BF576" s="48"/>
      <c r="BG576" s="48"/>
      <c r="BH576" s="48"/>
      <c r="BI576" s="48"/>
      <c r="BJ576" s="48"/>
      <c r="BK576" s="48"/>
      <c r="BL576" s="48"/>
      <c r="BM576" s="48"/>
      <c r="BN576" s="48"/>
      <c r="BO576" s="48"/>
      <c r="BP576" s="48"/>
      <c r="BQ576" s="48"/>
      <c r="BR576" s="48"/>
      <c r="BS576" s="48"/>
      <c r="BT576" s="48"/>
      <c r="BU576" s="48"/>
      <c r="BV576" s="48"/>
      <c r="BW576" s="48"/>
      <c r="BX576" s="48"/>
      <c r="BY576" s="48"/>
      <c r="BZ576" s="48"/>
      <c r="CA576" s="48"/>
      <c r="CB576" s="48"/>
      <c r="CC576" s="48"/>
      <c r="CD576" s="48"/>
      <c r="CE576" s="48"/>
      <c r="CF576" s="48"/>
      <c r="CG576" s="48"/>
      <c r="CH576" s="48"/>
      <c r="CI576" s="48"/>
      <c r="CJ576" s="48"/>
      <c r="CK576" s="48"/>
      <c r="CL576" s="48"/>
    </row>
    <row r="577" s="44" customFormat="true" ht="12" hidden="true" customHeight="false" outlineLevel="0" collapsed="false">
      <c r="A577" s="54" t="s">
        <v>252</v>
      </c>
      <c r="B577" s="55" t="n">
        <v>801</v>
      </c>
      <c r="C577" s="25" t="s">
        <v>74</v>
      </c>
      <c r="D577" s="25"/>
      <c r="E577" s="25"/>
      <c r="F577" s="62"/>
      <c r="G577" s="27" t="n">
        <f aca="false">G578</f>
        <v>0</v>
      </c>
      <c r="H577" s="27" t="n">
        <f aca="false">H578</f>
        <v>0</v>
      </c>
      <c r="I577" s="27" t="n">
        <f aca="false">G577+H577</f>
        <v>0</v>
      </c>
      <c r="J577" s="27" t="n">
        <f aca="false">J578</f>
        <v>0</v>
      </c>
      <c r="K577" s="27"/>
      <c r="L577" s="27"/>
      <c r="M577" s="27" t="n">
        <f aca="false">M578</f>
        <v>0</v>
      </c>
      <c r="N577" s="2"/>
      <c r="O577" s="80"/>
      <c r="P577" s="2"/>
      <c r="Q577" s="2"/>
    </row>
    <row r="578" s="41" customFormat="true" ht="12" hidden="true" customHeight="false" outlineLevel="0" collapsed="false">
      <c r="A578" s="58" t="s">
        <v>253</v>
      </c>
      <c r="B578" s="59" t="n">
        <v>801</v>
      </c>
      <c r="C578" s="31" t="s">
        <v>74</v>
      </c>
      <c r="D578" s="31" t="s">
        <v>70</v>
      </c>
      <c r="E578" s="31"/>
      <c r="F578" s="60"/>
      <c r="G578" s="32" t="n">
        <f aca="false">G579</f>
        <v>0</v>
      </c>
      <c r="H578" s="32" t="n">
        <f aca="false">H579</f>
        <v>0</v>
      </c>
      <c r="I578" s="27" t="n">
        <f aca="false">G578+H578</f>
        <v>0</v>
      </c>
      <c r="J578" s="32" t="n">
        <f aca="false">J579</f>
        <v>0</v>
      </c>
      <c r="K578" s="32"/>
      <c r="L578" s="32"/>
      <c r="M578" s="32" t="n">
        <f aca="false">M579</f>
        <v>0</v>
      </c>
      <c r="N578" s="40"/>
      <c r="O578" s="81"/>
      <c r="P578" s="40"/>
      <c r="Q578" s="40"/>
    </row>
    <row r="579" s="2" customFormat="true" ht="24" hidden="true" customHeight="false" outlineLevel="0" collapsed="false">
      <c r="A579" s="45" t="s">
        <v>399</v>
      </c>
      <c r="B579" s="57" t="n">
        <v>801</v>
      </c>
      <c r="C579" s="35" t="s">
        <v>74</v>
      </c>
      <c r="D579" s="35" t="s">
        <v>70</v>
      </c>
      <c r="E579" s="35" t="s">
        <v>165</v>
      </c>
      <c r="F579" s="61"/>
      <c r="G579" s="36" t="n">
        <f aca="false">G583+G580</f>
        <v>0</v>
      </c>
      <c r="H579" s="36" t="n">
        <f aca="false">H583+H580</f>
        <v>0</v>
      </c>
      <c r="I579" s="27" t="n">
        <f aca="false">G579+H579</f>
        <v>0</v>
      </c>
      <c r="J579" s="36" t="n">
        <f aca="false">J583+J580</f>
        <v>0</v>
      </c>
      <c r="K579" s="36"/>
      <c r="L579" s="36"/>
      <c r="M579" s="36" t="n">
        <f aca="false">M583+M580</f>
        <v>0</v>
      </c>
      <c r="O579" s="80"/>
    </row>
    <row r="580" s="2" customFormat="true" ht="12" hidden="true" customHeight="false" outlineLevel="0" collapsed="false">
      <c r="A580" s="34" t="s">
        <v>141</v>
      </c>
      <c r="B580" s="57" t="n">
        <v>801</v>
      </c>
      <c r="C580" s="35" t="s">
        <v>74</v>
      </c>
      <c r="D580" s="35" t="s">
        <v>70</v>
      </c>
      <c r="E580" s="35" t="s">
        <v>400</v>
      </c>
      <c r="F580" s="61"/>
      <c r="G580" s="36" t="n">
        <f aca="false">G581</f>
        <v>0</v>
      </c>
      <c r="H580" s="36" t="n">
        <f aca="false">H581</f>
        <v>0</v>
      </c>
      <c r="I580" s="27" t="n">
        <f aca="false">G580+H580</f>
        <v>0</v>
      </c>
      <c r="J580" s="36" t="n">
        <f aca="false">J581</f>
        <v>0</v>
      </c>
      <c r="K580" s="36"/>
      <c r="L580" s="36"/>
      <c r="M580" s="36" t="n">
        <f aca="false">M581</f>
        <v>0</v>
      </c>
      <c r="O580" s="80"/>
    </row>
    <row r="581" s="2" customFormat="true" ht="12" hidden="true" customHeight="false" outlineLevel="0" collapsed="false">
      <c r="A581" s="49" t="s">
        <v>47</v>
      </c>
      <c r="B581" s="57" t="n">
        <v>801</v>
      </c>
      <c r="C581" s="35" t="s">
        <v>74</v>
      </c>
      <c r="D581" s="35" t="s">
        <v>70</v>
      </c>
      <c r="E581" s="35" t="s">
        <v>400</v>
      </c>
      <c r="F581" s="61" t="s">
        <v>20</v>
      </c>
      <c r="G581" s="36" t="n">
        <f aca="false">G582</f>
        <v>0</v>
      </c>
      <c r="H581" s="36" t="n">
        <f aca="false">H582</f>
        <v>0</v>
      </c>
      <c r="I581" s="27" t="n">
        <f aca="false">G581+H581</f>
        <v>0</v>
      </c>
      <c r="J581" s="36" t="n">
        <f aca="false">J582</f>
        <v>0</v>
      </c>
      <c r="K581" s="36"/>
      <c r="L581" s="36"/>
      <c r="M581" s="36" t="n">
        <f aca="false">M582</f>
        <v>0</v>
      </c>
      <c r="O581" s="80"/>
    </row>
    <row r="582" s="2" customFormat="true" ht="12" hidden="true" customHeight="false" outlineLevel="0" collapsed="false">
      <c r="A582" s="34" t="s">
        <v>127</v>
      </c>
      <c r="B582" s="57" t="n">
        <v>801</v>
      </c>
      <c r="C582" s="35" t="s">
        <v>74</v>
      </c>
      <c r="D582" s="35" t="s">
        <v>70</v>
      </c>
      <c r="E582" s="35" t="s">
        <v>400</v>
      </c>
      <c r="F582" s="61" t="s">
        <v>128</v>
      </c>
      <c r="G582" s="36"/>
      <c r="H582" s="36"/>
      <c r="I582" s="27" t="n">
        <f aca="false">G582+H582</f>
        <v>0</v>
      </c>
      <c r="J582" s="36"/>
      <c r="K582" s="36"/>
      <c r="L582" s="36"/>
      <c r="M582" s="36"/>
      <c r="O582" s="80"/>
    </row>
    <row r="583" s="2" customFormat="true" ht="12" hidden="true" customHeight="false" outlineLevel="0" collapsed="false">
      <c r="A583" s="34" t="s">
        <v>141</v>
      </c>
      <c r="B583" s="57" t="n">
        <v>801</v>
      </c>
      <c r="C583" s="35" t="s">
        <v>74</v>
      </c>
      <c r="D583" s="35" t="s">
        <v>70</v>
      </c>
      <c r="E583" s="35" t="s">
        <v>400</v>
      </c>
      <c r="F583" s="61"/>
      <c r="G583" s="36" t="n">
        <f aca="false">G584</f>
        <v>0</v>
      </c>
      <c r="H583" s="36" t="n">
        <f aca="false">H584</f>
        <v>0</v>
      </c>
      <c r="I583" s="27" t="n">
        <f aca="false">G583+H583</f>
        <v>0</v>
      </c>
      <c r="J583" s="36" t="n">
        <f aca="false">J584</f>
        <v>0</v>
      </c>
      <c r="K583" s="36"/>
      <c r="L583" s="36"/>
      <c r="M583" s="36" t="n">
        <f aca="false">M584</f>
        <v>0</v>
      </c>
      <c r="O583" s="80"/>
    </row>
    <row r="584" s="2" customFormat="true" ht="12" hidden="true" customHeight="false" outlineLevel="0" collapsed="false">
      <c r="A584" s="45" t="s">
        <v>98</v>
      </c>
      <c r="B584" s="57" t="n">
        <v>801</v>
      </c>
      <c r="C584" s="35" t="s">
        <v>74</v>
      </c>
      <c r="D584" s="35" t="s">
        <v>70</v>
      </c>
      <c r="E584" s="35" t="s">
        <v>400</v>
      </c>
      <c r="F584" s="61" t="s">
        <v>44</v>
      </c>
      <c r="G584" s="36" t="n">
        <f aca="false">G585</f>
        <v>0</v>
      </c>
      <c r="H584" s="36" t="n">
        <f aca="false">H585</f>
        <v>0</v>
      </c>
      <c r="I584" s="27" t="n">
        <f aca="false">G584+H584</f>
        <v>0</v>
      </c>
      <c r="J584" s="36" t="n">
        <f aca="false">J585</f>
        <v>0</v>
      </c>
      <c r="K584" s="36"/>
      <c r="L584" s="36"/>
      <c r="M584" s="36" t="n">
        <f aca="false">M585</f>
        <v>0</v>
      </c>
      <c r="O584" s="80"/>
    </row>
    <row r="585" s="2" customFormat="true" ht="12" hidden="true" customHeight="false" outlineLevel="0" collapsed="false">
      <c r="A585" s="45" t="s">
        <v>99</v>
      </c>
      <c r="B585" s="57" t="n">
        <v>801</v>
      </c>
      <c r="C585" s="35" t="s">
        <v>74</v>
      </c>
      <c r="D585" s="35" t="s">
        <v>70</v>
      </c>
      <c r="E585" s="35" t="s">
        <v>400</v>
      </c>
      <c r="F585" s="61" t="s">
        <v>46</v>
      </c>
      <c r="G585" s="36"/>
      <c r="H585" s="36"/>
      <c r="I585" s="27" t="n">
        <f aca="false">G585+H585</f>
        <v>0</v>
      </c>
      <c r="J585" s="39"/>
      <c r="K585" s="39"/>
      <c r="L585" s="39"/>
      <c r="M585" s="36"/>
      <c r="O585" s="80"/>
    </row>
    <row r="586" s="2" customFormat="true" ht="12" hidden="false" customHeight="false" outlineLevel="0" collapsed="false">
      <c r="A586" s="34"/>
      <c r="B586" s="35"/>
      <c r="C586" s="35"/>
      <c r="D586" s="35"/>
      <c r="E586" s="35"/>
      <c r="F586" s="35"/>
      <c r="G586" s="36"/>
      <c r="H586" s="36"/>
      <c r="I586" s="27"/>
      <c r="J586" s="39"/>
      <c r="K586" s="39"/>
      <c r="L586" s="39"/>
      <c r="M586" s="27"/>
      <c r="N586" s="48"/>
      <c r="O586" s="80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  <c r="AI586" s="48"/>
      <c r="AJ586" s="48"/>
      <c r="AK586" s="48"/>
      <c r="AL586" s="48"/>
      <c r="AM586" s="48"/>
      <c r="AN586" s="48"/>
      <c r="AO586" s="48"/>
      <c r="AP586" s="48"/>
      <c r="AQ586" s="48"/>
      <c r="AR586" s="48"/>
      <c r="AS586" s="48"/>
      <c r="AT586" s="48"/>
      <c r="AU586" s="48"/>
      <c r="AV586" s="48"/>
      <c r="AW586" s="48"/>
      <c r="AX586" s="48"/>
      <c r="AY586" s="48"/>
      <c r="AZ586" s="48"/>
      <c r="BA586" s="48"/>
      <c r="BB586" s="48"/>
      <c r="BC586" s="48"/>
      <c r="BD586" s="48"/>
      <c r="BE586" s="48"/>
      <c r="BF586" s="48"/>
      <c r="BG586" s="48"/>
      <c r="BH586" s="48"/>
      <c r="BI586" s="48"/>
      <c r="BJ586" s="48"/>
      <c r="BK586" s="48"/>
      <c r="BL586" s="48"/>
      <c r="BM586" s="48"/>
      <c r="BN586" s="48"/>
      <c r="BO586" s="48"/>
      <c r="BP586" s="48"/>
      <c r="BQ586" s="48"/>
      <c r="BR586" s="48"/>
      <c r="BS586" s="48"/>
      <c r="BT586" s="48"/>
      <c r="BU586" s="48"/>
      <c r="BV586" s="48"/>
      <c r="BW586" s="48"/>
      <c r="BX586" s="48"/>
      <c r="BY586" s="48"/>
      <c r="BZ586" s="48"/>
      <c r="CA586" s="48"/>
      <c r="CB586" s="48"/>
      <c r="CC586" s="48"/>
      <c r="CD586" s="48"/>
      <c r="CE586" s="48"/>
      <c r="CF586" s="48"/>
      <c r="CG586" s="48"/>
      <c r="CH586" s="48"/>
      <c r="CI586" s="48"/>
      <c r="CJ586" s="48"/>
      <c r="CK586" s="48"/>
      <c r="CL586" s="48"/>
    </row>
    <row r="587" s="2" customFormat="true" ht="22.8" hidden="false" customHeight="false" outlineLevel="0" collapsed="false">
      <c r="A587" s="24" t="s">
        <v>401</v>
      </c>
      <c r="B587" s="25" t="s">
        <v>402</v>
      </c>
      <c r="C587" s="25"/>
      <c r="D587" s="25"/>
      <c r="E587" s="25"/>
      <c r="F587" s="25"/>
      <c r="G587" s="27" t="n">
        <f aca="false">G588</f>
        <v>1510130</v>
      </c>
      <c r="H587" s="27" t="n">
        <f aca="false">H588</f>
        <v>0</v>
      </c>
      <c r="I587" s="27" t="n">
        <f aca="false">G587+H587</f>
        <v>1510130</v>
      </c>
      <c r="J587" s="46" t="n">
        <f aca="false">J588</f>
        <v>1433380</v>
      </c>
      <c r="K587" s="27" t="n">
        <f aca="false">K588</f>
        <v>0</v>
      </c>
      <c r="L587" s="27" t="n">
        <f aca="false">J587+K587</f>
        <v>1433380</v>
      </c>
      <c r="M587" s="27" t="n">
        <f aca="false">M588</f>
        <v>1478000</v>
      </c>
      <c r="N587" s="82" t="n">
        <f aca="false">N588</f>
        <v>0</v>
      </c>
      <c r="O587" s="27" t="n">
        <f aca="false">M587+N587</f>
        <v>1478000</v>
      </c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  <c r="AI587" s="48"/>
      <c r="AJ587" s="48"/>
      <c r="AK587" s="48"/>
      <c r="AL587" s="48"/>
      <c r="AM587" s="48"/>
      <c r="AN587" s="48"/>
      <c r="AO587" s="48"/>
      <c r="AP587" s="48"/>
      <c r="AQ587" s="48"/>
      <c r="AR587" s="48"/>
      <c r="AS587" s="48"/>
      <c r="AT587" s="48"/>
      <c r="AU587" s="48"/>
      <c r="AV587" s="48"/>
      <c r="AW587" s="48"/>
      <c r="AX587" s="48"/>
      <c r="AY587" s="48"/>
      <c r="AZ587" s="48"/>
      <c r="BA587" s="48"/>
      <c r="BB587" s="48"/>
      <c r="BC587" s="48"/>
      <c r="BD587" s="48"/>
      <c r="BE587" s="48"/>
      <c r="BF587" s="48"/>
      <c r="BG587" s="48"/>
      <c r="BH587" s="48"/>
      <c r="BI587" s="48"/>
      <c r="BJ587" s="48"/>
      <c r="BK587" s="48"/>
      <c r="BL587" s="48"/>
      <c r="BM587" s="48"/>
      <c r="BN587" s="48"/>
      <c r="BO587" s="48"/>
      <c r="BP587" s="48"/>
      <c r="BQ587" s="48"/>
      <c r="BR587" s="48"/>
      <c r="BS587" s="48"/>
      <c r="BT587" s="48"/>
      <c r="BU587" s="48"/>
      <c r="BV587" s="48"/>
      <c r="BW587" s="48"/>
      <c r="BX587" s="48"/>
      <c r="BY587" s="48"/>
      <c r="BZ587" s="48"/>
      <c r="CA587" s="48"/>
      <c r="CB587" s="48"/>
      <c r="CC587" s="48"/>
      <c r="CD587" s="48"/>
      <c r="CE587" s="48"/>
      <c r="CF587" s="48"/>
      <c r="CG587" s="48"/>
      <c r="CH587" s="48"/>
      <c r="CI587" s="48"/>
      <c r="CJ587" s="48"/>
      <c r="CK587" s="48"/>
      <c r="CL587" s="48"/>
    </row>
    <row r="588" s="2" customFormat="true" ht="24" hidden="false" customHeight="false" outlineLevel="0" collapsed="false">
      <c r="A588" s="30" t="s">
        <v>33</v>
      </c>
      <c r="B588" s="31" t="s">
        <v>403</v>
      </c>
      <c r="C588" s="31" t="s">
        <v>22</v>
      </c>
      <c r="D588" s="31" t="s">
        <v>34</v>
      </c>
      <c r="E588" s="31"/>
      <c r="F588" s="31"/>
      <c r="G588" s="32" t="n">
        <f aca="false">G589</f>
        <v>1510130</v>
      </c>
      <c r="H588" s="32" t="n">
        <f aca="false">H589</f>
        <v>0</v>
      </c>
      <c r="I588" s="32" t="n">
        <f aca="false">G588+H588</f>
        <v>1510130</v>
      </c>
      <c r="J588" s="32" t="n">
        <f aca="false">J589</f>
        <v>1433380</v>
      </c>
      <c r="K588" s="32" t="n">
        <f aca="false">K589</f>
        <v>0</v>
      </c>
      <c r="L588" s="32" t="n">
        <f aca="false">J588+K588</f>
        <v>1433380</v>
      </c>
      <c r="M588" s="32" t="n">
        <f aca="false">M589</f>
        <v>1478000</v>
      </c>
      <c r="N588" s="83" t="n">
        <f aca="false">N589</f>
        <v>0</v>
      </c>
      <c r="O588" s="32" t="n">
        <f aca="false">M588+N588</f>
        <v>1478000</v>
      </c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AI588" s="48"/>
      <c r="AJ588" s="48"/>
      <c r="AK588" s="48"/>
      <c r="AL588" s="48"/>
      <c r="AM588" s="48"/>
      <c r="AN588" s="48"/>
      <c r="AO588" s="48"/>
      <c r="AP588" s="48"/>
      <c r="AQ588" s="48"/>
      <c r="AR588" s="48"/>
      <c r="AS588" s="48"/>
      <c r="AT588" s="48"/>
      <c r="AU588" s="48"/>
      <c r="AV588" s="48"/>
      <c r="AW588" s="48"/>
      <c r="AX588" s="48"/>
      <c r="AY588" s="48"/>
      <c r="AZ588" s="48"/>
      <c r="BA588" s="48"/>
      <c r="BB588" s="48"/>
      <c r="BC588" s="48"/>
      <c r="BD588" s="48"/>
      <c r="BE588" s="48"/>
      <c r="BF588" s="48"/>
      <c r="BG588" s="48"/>
      <c r="BH588" s="48"/>
      <c r="BI588" s="48"/>
      <c r="BJ588" s="48"/>
      <c r="BK588" s="48"/>
      <c r="BL588" s="48"/>
      <c r="BM588" s="48"/>
      <c r="BN588" s="48"/>
      <c r="BO588" s="48"/>
      <c r="BP588" s="48"/>
      <c r="BQ588" s="48"/>
      <c r="BR588" s="48"/>
      <c r="BS588" s="48"/>
      <c r="BT588" s="48"/>
      <c r="BU588" s="48"/>
      <c r="BV588" s="48"/>
      <c r="BW588" s="48"/>
      <c r="BX588" s="48"/>
      <c r="BY588" s="48"/>
      <c r="BZ588" s="48"/>
      <c r="CA588" s="48"/>
      <c r="CB588" s="48"/>
      <c r="CC588" s="48"/>
      <c r="CD588" s="48"/>
      <c r="CE588" s="48"/>
      <c r="CF588" s="48"/>
      <c r="CG588" s="48"/>
      <c r="CH588" s="48"/>
      <c r="CI588" s="48"/>
      <c r="CJ588" s="48"/>
      <c r="CK588" s="48"/>
      <c r="CL588" s="48"/>
    </row>
    <row r="589" s="2" customFormat="true" ht="12" hidden="false" customHeight="false" outlineLevel="0" collapsed="false">
      <c r="A589" s="34" t="s">
        <v>35</v>
      </c>
      <c r="B589" s="35" t="s">
        <v>403</v>
      </c>
      <c r="C589" s="35" t="s">
        <v>22</v>
      </c>
      <c r="D589" s="35" t="s">
        <v>34</v>
      </c>
      <c r="E589" s="35" t="s">
        <v>36</v>
      </c>
      <c r="F589" s="35"/>
      <c r="G589" s="36" t="n">
        <f aca="false">G590+G594</f>
        <v>1510130</v>
      </c>
      <c r="H589" s="36" t="n">
        <f aca="false">H590+H594</f>
        <v>0</v>
      </c>
      <c r="I589" s="36" t="n">
        <f aca="false">G589+H589</f>
        <v>1510130</v>
      </c>
      <c r="J589" s="36" t="n">
        <f aca="false">J590+J594</f>
        <v>1433380</v>
      </c>
      <c r="K589" s="36" t="n">
        <f aca="false">K590+K594</f>
        <v>0</v>
      </c>
      <c r="L589" s="36" t="n">
        <f aca="false">J589+K589</f>
        <v>1433380</v>
      </c>
      <c r="M589" s="36" t="n">
        <f aca="false">M590+M594</f>
        <v>1478000</v>
      </c>
      <c r="N589" s="79" t="n">
        <f aca="false">N590+N594</f>
        <v>0</v>
      </c>
      <c r="O589" s="36" t="n">
        <f aca="false">M589+N589</f>
        <v>1478000</v>
      </c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  <c r="AK589" s="48"/>
      <c r="AL589" s="48"/>
      <c r="AM589" s="48"/>
      <c r="AN589" s="48"/>
      <c r="AO589" s="48"/>
      <c r="AP589" s="48"/>
      <c r="AQ589" s="48"/>
      <c r="AR589" s="48"/>
      <c r="AS589" s="48"/>
      <c r="AT589" s="48"/>
      <c r="AU589" s="48"/>
      <c r="AV589" s="48"/>
      <c r="AW589" s="48"/>
      <c r="AX589" s="48"/>
      <c r="AY589" s="48"/>
      <c r="AZ589" s="48"/>
      <c r="BA589" s="48"/>
      <c r="BB589" s="48"/>
      <c r="BC589" s="48"/>
      <c r="BD589" s="48"/>
      <c r="BE589" s="48"/>
      <c r="BF589" s="48"/>
      <c r="BG589" s="48"/>
      <c r="BH589" s="48"/>
      <c r="BI589" s="48"/>
      <c r="BJ589" s="48"/>
      <c r="BK589" s="48"/>
      <c r="BL589" s="48"/>
      <c r="BM589" s="48"/>
      <c r="BN589" s="48"/>
      <c r="BO589" s="48"/>
      <c r="BP589" s="48"/>
      <c r="BQ589" s="48"/>
      <c r="BR589" s="48"/>
      <c r="BS589" s="48"/>
      <c r="BT589" s="48"/>
      <c r="BU589" s="48"/>
      <c r="BV589" s="48"/>
      <c r="BW589" s="48"/>
      <c r="BX589" s="48"/>
      <c r="BY589" s="48"/>
      <c r="BZ589" s="48"/>
      <c r="CA589" s="48"/>
      <c r="CB589" s="48"/>
      <c r="CC589" s="48"/>
      <c r="CD589" s="48"/>
      <c r="CE589" s="48"/>
      <c r="CF589" s="48"/>
      <c r="CG589" s="48"/>
      <c r="CH589" s="48"/>
      <c r="CI589" s="48"/>
      <c r="CJ589" s="48"/>
      <c r="CK589" s="48"/>
      <c r="CL589" s="48"/>
    </row>
    <row r="590" s="2" customFormat="true" ht="12" hidden="false" customHeight="false" outlineLevel="0" collapsed="false">
      <c r="A590" s="34" t="s">
        <v>37</v>
      </c>
      <c r="B590" s="35" t="s">
        <v>403</v>
      </c>
      <c r="C590" s="35" t="s">
        <v>22</v>
      </c>
      <c r="D590" s="35" t="s">
        <v>34</v>
      </c>
      <c r="E590" s="35" t="s">
        <v>38</v>
      </c>
      <c r="F590" s="35"/>
      <c r="G590" s="36" t="n">
        <f aca="false">G591</f>
        <v>1230830</v>
      </c>
      <c r="H590" s="36" t="n">
        <f aca="false">H591</f>
        <v>0</v>
      </c>
      <c r="I590" s="36" t="n">
        <f aca="false">G590+H590</f>
        <v>1230830</v>
      </c>
      <c r="J590" s="36" t="n">
        <f aca="false">J591</f>
        <v>1154080</v>
      </c>
      <c r="K590" s="36" t="n">
        <f aca="false">K591</f>
        <v>0</v>
      </c>
      <c r="L590" s="36" t="n">
        <f aca="false">J590+K590</f>
        <v>1154080</v>
      </c>
      <c r="M590" s="36" t="n">
        <f aca="false">M591</f>
        <v>1198700</v>
      </c>
      <c r="N590" s="79" t="n">
        <f aca="false">N591</f>
        <v>0</v>
      </c>
      <c r="O590" s="36" t="n">
        <f aca="false">M590+N590</f>
        <v>1198700</v>
      </c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AI590" s="48"/>
      <c r="AJ590" s="48"/>
      <c r="AK590" s="48"/>
      <c r="AL590" s="48"/>
      <c r="AM590" s="48"/>
      <c r="AN590" s="48"/>
      <c r="AO590" s="48"/>
      <c r="AP590" s="48"/>
      <c r="AQ590" s="48"/>
      <c r="AR590" s="48"/>
      <c r="AS590" s="48"/>
      <c r="AT590" s="48"/>
      <c r="AU590" s="48"/>
      <c r="AV590" s="48"/>
      <c r="AW590" s="48"/>
      <c r="AX590" s="48"/>
      <c r="AY590" s="48"/>
      <c r="AZ590" s="48"/>
      <c r="BA590" s="48"/>
      <c r="BB590" s="48"/>
      <c r="BC590" s="48"/>
      <c r="BD590" s="48"/>
      <c r="BE590" s="48"/>
      <c r="BF590" s="48"/>
      <c r="BG590" s="48"/>
      <c r="BH590" s="48"/>
      <c r="BI590" s="48"/>
      <c r="BJ590" s="48"/>
      <c r="BK590" s="48"/>
      <c r="BL590" s="48"/>
      <c r="BM590" s="48"/>
      <c r="BN590" s="48"/>
      <c r="BO590" s="48"/>
      <c r="BP590" s="48"/>
      <c r="BQ590" s="48"/>
      <c r="BR590" s="48"/>
      <c r="BS590" s="48"/>
      <c r="BT590" s="48"/>
      <c r="BU590" s="48"/>
      <c r="BV590" s="48"/>
      <c r="BW590" s="48"/>
      <c r="BX590" s="48"/>
      <c r="BY590" s="48"/>
      <c r="BZ590" s="48"/>
      <c r="CA590" s="48"/>
      <c r="CB590" s="48"/>
      <c r="CC590" s="48"/>
      <c r="CD590" s="48"/>
      <c r="CE590" s="48"/>
      <c r="CF590" s="48"/>
      <c r="CG590" s="48"/>
      <c r="CH590" s="48"/>
      <c r="CI590" s="48"/>
      <c r="CJ590" s="48"/>
      <c r="CK590" s="48"/>
      <c r="CL590" s="48"/>
    </row>
    <row r="591" s="2" customFormat="true" ht="12" hidden="false" customHeight="false" outlineLevel="0" collapsed="false">
      <c r="A591" s="38" t="s">
        <v>27</v>
      </c>
      <c r="B591" s="35" t="s">
        <v>403</v>
      </c>
      <c r="C591" s="35" t="s">
        <v>22</v>
      </c>
      <c r="D591" s="35" t="s">
        <v>34</v>
      </c>
      <c r="E591" s="35" t="s">
        <v>39</v>
      </c>
      <c r="F591" s="35"/>
      <c r="G591" s="36" t="n">
        <f aca="false">G592</f>
        <v>1230830</v>
      </c>
      <c r="H591" s="36" t="n">
        <f aca="false">H592</f>
        <v>0</v>
      </c>
      <c r="I591" s="36" t="n">
        <f aca="false">G591+H591</f>
        <v>1230830</v>
      </c>
      <c r="J591" s="36" t="n">
        <f aca="false">J592</f>
        <v>1154080</v>
      </c>
      <c r="K591" s="36" t="n">
        <f aca="false">K592</f>
        <v>0</v>
      </c>
      <c r="L591" s="36" t="n">
        <f aca="false">J591+K591</f>
        <v>1154080</v>
      </c>
      <c r="M591" s="36" t="n">
        <f aca="false">M592</f>
        <v>1198700</v>
      </c>
      <c r="N591" s="79" t="n">
        <f aca="false">N592</f>
        <v>0</v>
      </c>
      <c r="O591" s="36" t="n">
        <f aca="false">M591+N591</f>
        <v>1198700</v>
      </c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  <c r="AI591" s="48"/>
      <c r="AJ591" s="48"/>
      <c r="AK591" s="48"/>
      <c r="AL591" s="48"/>
      <c r="AM591" s="48"/>
      <c r="AN591" s="48"/>
      <c r="AO591" s="48"/>
      <c r="AP591" s="48"/>
      <c r="AQ591" s="48"/>
      <c r="AR591" s="48"/>
      <c r="AS591" s="48"/>
      <c r="AT591" s="48"/>
      <c r="AU591" s="48"/>
      <c r="AV591" s="48"/>
      <c r="AW591" s="48"/>
      <c r="AX591" s="48"/>
      <c r="AY591" s="48"/>
      <c r="AZ591" s="48"/>
      <c r="BA591" s="48"/>
      <c r="BB591" s="48"/>
      <c r="BC591" s="48"/>
      <c r="BD591" s="48"/>
      <c r="BE591" s="48"/>
      <c r="BF591" s="48"/>
      <c r="BG591" s="48"/>
      <c r="BH591" s="48"/>
      <c r="BI591" s="48"/>
      <c r="BJ591" s="48"/>
      <c r="BK591" s="48"/>
      <c r="BL591" s="48"/>
      <c r="BM591" s="48"/>
      <c r="BN591" s="48"/>
      <c r="BO591" s="48"/>
      <c r="BP591" s="48"/>
      <c r="BQ591" s="48"/>
      <c r="BR591" s="48"/>
      <c r="BS591" s="48"/>
      <c r="BT591" s="48"/>
      <c r="BU591" s="48"/>
      <c r="BV591" s="48"/>
      <c r="BW591" s="48"/>
      <c r="BX591" s="48"/>
      <c r="BY591" s="48"/>
      <c r="BZ591" s="48"/>
      <c r="CA591" s="48"/>
      <c r="CB591" s="48"/>
      <c r="CC591" s="48"/>
      <c r="CD591" s="48"/>
      <c r="CE591" s="48"/>
      <c r="CF591" s="48"/>
      <c r="CG591" s="48"/>
      <c r="CH591" s="48"/>
      <c r="CI591" s="48"/>
      <c r="CJ591" s="48"/>
      <c r="CK591" s="48"/>
      <c r="CL591" s="48"/>
    </row>
    <row r="592" s="2" customFormat="true" ht="36" hidden="false" customHeight="false" outlineLevel="0" collapsed="false">
      <c r="A592" s="34" t="s">
        <v>29</v>
      </c>
      <c r="B592" s="35" t="s">
        <v>403</v>
      </c>
      <c r="C592" s="35" t="s">
        <v>22</v>
      </c>
      <c r="D592" s="35" t="s">
        <v>34</v>
      </c>
      <c r="E592" s="35" t="s">
        <v>39</v>
      </c>
      <c r="F592" s="35" t="s">
        <v>30</v>
      </c>
      <c r="G592" s="36" t="n">
        <f aca="false">G593</f>
        <v>1230830</v>
      </c>
      <c r="H592" s="36" t="n">
        <f aca="false">H593</f>
        <v>0</v>
      </c>
      <c r="I592" s="36" t="n">
        <f aca="false">G592+H592</f>
        <v>1230830</v>
      </c>
      <c r="J592" s="36" t="n">
        <f aca="false">J593</f>
        <v>1154080</v>
      </c>
      <c r="K592" s="36" t="n">
        <f aca="false">K593</f>
        <v>0</v>
      </c>
      <c r="L592" s="36" t="n">
        <f aca="false">J592+K592</f>
        <v>1154080</v>
      </c>
      <c r="M592" s="36" t="n">
        <f aca="false">M593</f>
        <v>1198700</v>
      </c>
      <c r="N592" s="79" t="n">
        <f aca="false">N593</f>
        <v>0</v>
      </c>
      <c r="O592" s="36" t="n">
        <f aca="false">M592+N592</f>
        <v>1198700</v>
      </c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/>
      <c r="AI592" s="48"/>
      <c r="AJ592" s="48"/>
      <c r="AK592" s="48"/>
      <c r="AL592" s="48"/>
      <c r="AM592" s="48"/>
      <c r="AN592" s="48"/>
      <c r="AO592" s="48"/>
      <c r="AP592" s="48"/>
      <c r="AQ592" s="48"/>
      <c r="AR592" s="48"/>
      <c r="AS592" s="48"/>
      <c r="AT592" s="48"/>
      <c r="AU592" s="48"/>
      <c r="AV592" s="48"/>
      <c r="AW592" s="48"/>
      <c r="AX592" s="48"/>
      <c r="AY592" s="48"/>
      <c r="AZ592" s="48"/>
      <c r="BA592" s="48"/>
      <c r="BB592" s="48"/>
      <c r="BC592" s="48"/>
      <c r="BD592" s="48"/>
      <c r="BE592" s="48"/>
      <c r="BF592" s="48"/>
      <c r="BG592" s="48"/>
      <c r="BH592" s="48"/>
      <c r="BI592" s="48"/>
      <c r="BJ592" s="48"/>
      <c r="BK592" s="48"/>
      <c r="BL592" s="48"/>
      <c r="BM592" s="48"/>
      <c r="BN592" s="48"/>
      <c r="BO592" s="48"/>
      <c r="BP592" s="48"/>
      <c r="BQ592" s="48"/>
      <c r="BR592" s="48"/>
      <c r="BS592" s="48"/>
      <c r="BT592" s="48"/>
      <c r="BU592" s="48"/>
      <c r="BV592" s="48"/>
      <c r="BW592" s="48"/>
      <c r="BX592" s="48"/>
      <c r="BY592" s="48"/>
      <c r="BZ592" s="48"/>
      <c r="CA592" s="48"/>
      <c r="CB592" s="48"/>
      <c r="CC592" s="48"/>
      <c r="CD592" s="48"/>
      <c r="CE592" s="48"/>
      <c r="CF592" s="48"/>
      <c r="CG592" s="48"/>
      <c r="CH592" s="48"/>
      <c r="CI592" s="48"/>
      <c r="CJ592" s="48"/>
      <c r="CK592" s="48"/>
      <c r="CL592" s="48"/>
    </row>
    <row r="593" s="2" customFormat="true" ht="12" hidden="false" customHeight="false" outlineLevel="0" collapsed="false">
      <c r="A593" s="34" t="s">
        <v>31</v>
      </c>
      <c r="B593" s="35" t="s">
        <v>403</v>
      </c>
      <c r="C593" s="35" t="s">
        <v>22</v>
      </c>
      <c r="D593" s="35" t="s">
        <v>34</v>
      </c>
      <c r="E593" s="35" t="s">
        <v>39</v>
      </c>
      <c r="F593" s="35" t="s">
        <v>32</v>
      </c>
      <c r="G593" s="36" t="n">
        <v>1230830</v>
      </c>
      <c r="H593" s="36"/>
      <c r="I593" s="36" t="n">
        <f aca="false">G593+H593</f>
        <v>1230830</v>
      </c>
      <c r="J593" s="39" t="n">
        <v>1154080</v>
      </c>
      <c r="K593" s="36"/>
      <c r="L593" s="36" t="n">
        <f aca="false">J593+K593</f>
        <v>1154080</v>
      </c>
      <c r="M593" s="36" t="n">
        <v>1198700</v>
      </c>
      <c r="N593" s="79"/>
      <c r="O593" s="36" t="n">
        <f aca="false">M593+N593</f>
        <v>1198700</v>
      </c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AI593" s="48"/>
      <c r="AJ593" s="48"/>
      <c r="AK593" s="48"/>
      <c r="AL593" s="48"/>
      <c r="AM593" s="48"/>
      <c r="AN593" s="48"/>
      <c r="AO593" s="48"/>
      <c r="AP593" s="48"/>
      <c r="AQ593" s="48"/>
      <c r="AR593" s="48"/>
      <c r="AS593" s="48"/>
      <c r="AT593" s="48"/>
      <c r="AU593" s="48"/>
      <c r="AV593" s="48"/>
      <c r="AW593" s="48"/>
      <c r="AX593" s="48"/>
      <c r="AY593" s="48"/>
      <c r="AZ593" s="48"/>
      <c r="BA593" s="48"/>
      <c r="BB593" s="48"/>
      <c r="BC593" s="48"/>
      <c r="BD593" s="48"/>
      <c r="BE593" s="48"/>
      <c r="BF593" s="48"/>
      <c r="BG593" s="48"/>
      <c r="BH593" s="48"/>
      <c r="BI593" s="48"/>
      <c r="BJ593" s="48"/>
      <c r="BK593" s="48"/>
      <c r="BL593" s="48"/>
      <c r="BM593" s="48"/>
      <c r="BN593" s="48"/>
      <c r="BO593" s="48"/>
      <c r="BP593" s="48"/>
      <c r="BQ593" s="48"/>
      <c r="BR593" s="48"/>
      <c r="BS593" s="48"/>
      <c r="BT593" s="48"/>
      <c r="BU593" s="48"/>
      <c r="BV593" s="48"/>
      <c r="BW593" s="48"/>
      <c r="BX593" s="48"/>
      <c r="BY593" s="48"/>
      <c r="BZ593" s="48"/>
      <c r="CA593" s="48"/>
      <c r="CB593" s="48"/>
      <c r="CC593" s="48"/>
      <c r="CD593" s="48"/>
      <c r="CE593" s="48"/>
      <c r="CF593" s="48"/>
      <c r="CG593" s="48"/>
      <c r="CH593" s="48"/>
      <c r="CI593" s="48"/>
      <c r="CJ593" s="48"/>
      <c r="CK593" s="48"/>
      <c r="CL593" s="48"/>
    </row>
    <row r="594" s="2" customFormat="true" ht="12" hidden="false" customHeight="false" outlineLevel="0" collapsed="false">
      <c r="A594" s="34" t="s">
        <v>40</v>
      </c>
      <c r="B594" s="35" t="s">
        <v>403</v>
      </c>
      <c r="C594" s="35" t="s">
        <v>22</v>
      </c>
      <c r="D594" s="35" t="s">
        <v>34</v>
      </c>
      <c r="E594" s="35" t="s">
        <v>41</v>
      </c>
      <c r="F594" s="35"/>
      <c r="G594" s="36" t="n">
        <f aca="false">G595</f>
        <v>279300</v>
      </c>
      <c r="H594" s="36" t="n">
        <f aca="false">H595</f>
        <v>0</v>
      </c>
      <c r="I594" s="36" t="n">
        <f aca="false">G594+H594</f>
        <v>279300</v>
      </c>
      <c r="J594" s="36" t="n">
        <f aca="false">J595</f>
        <v>279300</v>
      </c>
      <c r="K594" s="36" t="n">
        <f aca="false">K595</f>
        <v>0</v>
      </c>
      <c r="L594" s="36" t="n">
        <f aca="false">J594+K594</f>
        <v>279300</v>
      </c>
      <c r="M594" s="36" t="n">
        <f aca="false">M595</f>
        <v>279300</v>
      </c>
      <c r="N594" s="79" t="n">
        <f aca="false">N595</f>
        <v>0</v>
      </c>
      <c r="O594" s="36" t="n">
        <f aca="false">M594+N594</f>
        <v>279300</v>
      </c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  <c r="AG594" s="48"/>
      <c r="AH594" s="48"/>
      <c r="AI594" s="48"/>
      <c r="AJ594" s="48"/>
      <c r="AK594" s="48"/>
      <c r="AL594" s="48"/>
      <c r="AM594" s="48"/>
      <c r="AN594" s="48"/>
      <c r="AO594" s="48"/>
      <c r="AP594" s="48"/>
      <c r="AQ594" s="48"/>
      <c r="AR594" s="48"/>
      <c r="AS594" s="48"/>
      <c r="AT594" s="48"/>
      <c r="AU594" s="48"/>
      <c r="AV594" s="48"/>
      <c r="AW594" s="48"/>
      <c r="AX594" s="48"/>
      <c r="AY594" s="48"/>
      <c r="AZ594" s="48"/>
      <c r="BA594" s="48"/>
      <c r="BB594" s="48"/>
      <c r="BC594" s="48"/>
      <c r="BD594" s="48"/>
      <c r="BE594" s="48"/>
      <c r="BF594" s="48"/>
      <c r="BG594" s="48"/>
      <c r="BH594" s="48"/>
      <c r="BI594" s="48"/>
      <c r="BJ594" s="48"/>
      <c r="BK594" s="48"/>
      <c r="BL594" s="48"/>
      <c r="BM594" s="48"/>
      <c r="BN594" s="48"/>
      <c r="BO594" s="48"/>
      <c r="BP594" s="48"/>
      <c r="BQ594" s="48"/>
      <c r="BR594" s="48"/>
      <c r="BS594" s="48"/>
      <c r="BT594" s="48"/>
      <c r="BU594" s="48"/>
      <c r="BV594" s="48"/>
      <c r="BW594" s="48"/>
      <c r="BX594" s="48"/>
      <c r="BY594" s="48"/>
      <c r="BZ594" s="48"/>
      <c r="CA594" s="48"/>
      <c r="CB594" s="48"/>
      <c r="CC594" s="48"/>
      <c r="CD594" s="48"/>
      <c r="CE594" s="48"/>
      <c r="CF594" s="48"/>
      <c r="CG594" s="48"/>
      <c r="CH594" s="48"/>
      <c r="CI594" s="48"/>
      <c r="CJ594" s="48"/>
      <c r="CK594" s="48"/>
      <c r="CL594" s="48"/>
    </row>
    <row r="595" s="2" customFormat="true" ht="12" hidden="false" customHeight="false" outlineLevel="0" collapsed="false">
      <c r="A595" s="38" t="s">
        <v>27</v>
      </c>
      <c r="B595" s="35" t="s">
        <v>403</v>
      </c>
      <c r="C595" s="35" t="s">
        <v>22</v>
      </c>
      <c r="D595" s="35" t="s">
        <v>34</v>
      </c>
      <c r="E595" s="35" t="s">
        <v>42</v>
      </c>
      <c r="F595" s="35"/>
      <c r="G595" s="36" t="n">
        <f aca="false">G596+G598+G600</f>
        <v>279300</v>
      </c>
      <c r="H595" s="36" t="n">
        <f aca="false">H596+H598+H600</f>
        <v>0</v>
      </c>
      <c r="I595" s="36" t="n">
        <f aca="false">G595+H595</f>
        <v>279300</v>
      </c>
      <c r="J595" s="36" t="n">
        <f aca="false">J596+J598+J600</f>
        <v>279300</v>
      </c>
      <c r="K595" s="36" t="n">
        <f aca="false">K596+K598+K600</f>
        <v>0</v>
      </c>
      <c r="L595" s="36" t="n">
        <f aca="false">J595+K595</f>
        <v>279300</v>
      </c>
      <c r="M595" s="36" t="n">
        <f aca="false">M596+M598+M600</f>
        <v>279300</v>
      </c>
      <c r="N595" s="79" t="n">
        <f aca="false">N596+N598+N600</f>
        <v>0</v>
      </c>
      <c r="O595" s="36" t="n">
        <f aca="false">M595+N595</f>
        <v>279300</v>
      </c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/>
      <c r="AI595" s="48"/>
      <c r="AJ595" s="48"/>
      <c r="AK595" s="48"/>
      <c r="AL595" s="48"/>
      <c r="AM595" s="48"/>
      <c r="AN595" s="48"/>
      <c r="AO595" s="48"/>
      <c r="AP595" s="48"/>
      <c r="AQ595" s="48"/>
      <c r="AR595" s="48"/>
      <c r="AS595" s="48"/>
      <c r="AT595" s="48"/>
      <c r="AU595" s="48"/>
      <c r="AV595" s="48"/>
      <c r="AW595" s="48"/>
      <c r="AX595" s="48"/>
      <c r="AY595" s="48"/>
      <c r="AZ595" s="48"/>
      <c r="BA595" s="48"/>
      <c r="BB595" s="48"/>
      <c r="BC595" s="48"/>
      <c r="BD595" s="48"/>
      <c r="BE595" s="48"/>
      <c r="BF595" s="48"/>
      <c r="BG595" s="48"/>
      <c r="BH595" s="48"/>
      <c r="BI595" s="48"/>
      <c r="BJ595" s="48"/>
      <c r="BK595" s="48"/>
      <c r="BL595" s="48"/>
      <c r="BM595" s="48"/>
      <c r="BN595" s="48"/>
      <c r="BO595" s="48"/>
      <c r="BP595" s="48"/>
      <c r="BQ595" s="48"/>
      <c r="BR595" s="48"/>
      <c r="BS595" s="48"/>
      <c r="BT595" s="48"/>
      <c r="BU595" s="48"/>
      <c r="BV595" s="48"/>
      <c r="BW595" s="48"/>
      <c r="BX595" s="48"/>
      <c r="BY595" s="48"/>
      <c r="BZ595" s="48"/>
      <c r="CA595" s="48"/>
      <c r="CB595" s="48"/>
      <c r="CC595" s="48"/>
      <c r="CD595" s="48"/>
      <c r="CE595" s="48"/>
      <c r="CF595" s="48"/>
      <c r="CG595" s="48"/>
      <c r="CH595" s="48"/>
      <c r="CI595" s="48"/>
      <c r="CJ595" s="48"/>
      <c r="CK595" s="48"/>
      <c r="CL595" s="48"/>
    </row>
    <row r="596" s="2" customFormat="true" ht="36" hidden="false" customHeight="false" outlineLevel="0" collapsed="false">
      <c r="A596" s="34" t="s">
        <v>29</v>
      </c>
      <c r="B596" s="35" t="s">
        <v>403</v>
      </c>
      <c r="C596" s="35" t="s">
        <v>22</v>
      </c>
      <c r="D596" s="35" t="s">
        <v>34</v>
      </c>
      <c r="E596" s="35" t="s">
        <v>42</v>
      </c>
      <c r="F596" s="35" t="s">
        <v>30</v>
      </c>
      <c r="G596" s="36" t="n">
        <f aca="false">G597</f>
        <v>278000</v>
      </c>
      <c r="H596" s="36" t="n">
        <f aca="false">H597</f>
        <v>0</v>
      </c>
      <c r="I596" s="36" t="n">
        <f aca="false">G596+H596</f>
        <v>278000</v>
      </c>
      <c r="J596" s="36" t="n">
        <f aca="false">J597</f>
        <v>278000</v>
      </c>
      <c r="K596" s="36" t="n">
        <f aca="false">K597</f>
        <v>0</v>
      </c>
      <c r="L596" s="36" t="n">
        <f aca="false">J596+K596</f>
        <v>278000</v>
      </c>
      <c r="M596" s="36" t="n">
        <f aca="false">M597</f>
        <v>278000</v>
      </c>
      <c r="N596" s="79" t="n">
        <f aca="false">N597</f>
        <v>0</v>
      </c>
      <c r="O596" s="36" t="n">
        <f aca="false">M596+N596</f>
        <v>278000</v>
      </c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  <c r="AG596" s="48"/>
      <c r="AH596" s="48"/>
      <c r="AI596" s="48"/>
      <c r="AJ596" s="48"/>
      <c r="AK596" s="48"/>
      <c r="AL596" s="48"/>
      <c r="AM596" s="48"/>
      <c r="AN596" s="48"/>
      <c r="AO596" s="48"/>
      <c r="AP596" s="48"/>
      <c r="AQ596" s="48"/>
      <c r="AR596" s="48"/>
      <c r="AS596" s="48"/>
      <c r="AT596" s="48"/>
      <c r="AU596" s="48"/>
      <c r="AV596" s="48"/>
      <c r="AW596" s="48"/>
      <c r="AX596" s="48"/>
      <c r="AY596" s="48"/>
      <c r="AZ596" s="48"/>
      <c r="BA596" s="48"/>
      <c r="BB596" s="48"/>
      <c r="BC596" s="48"/>
      <c r="BD596" s="48"/>
      <c r="BE596" s="48"/>
      <c r="BF596" s="48"/>
      <c r="BG596" s="48"/>
      <c r="BH596" s="48"/>
      <c r="BI596" s="48"/>
      <c r="BJ596" s="48"/>
      <c r="BK596" s="48"/>
      <c r="BL596" s="48"/>
      <c r="BM596" s="48"/>
      <c r="BN596" s="48"/>
      <c r="BO596" s="48"/>
      <c r="BP596" s="48"/>
      <c r="BQ596" s="48"/>
      <c r="BR596" s="48"/>
      <c r="BS596" s="48"/>
      <c r="BT596" s="48"/>
      <c r="BU596" s="48"/>
      <c r="BV596" s="48"/>
      <c r="BW596" s="48"/>
      <c r="BX596" s="48"/>
      <c r="BY596" s="48"/>
      <c r="BZ596" s="48"/>
      <c r="CA596" s="48"/>
      <c r="CB596" s="48"/>
      <c r="CC596" s="48"/>
      <c r="CD596" s="48"/>
      <c r="CE596" s="48"/>
      <c r="CF596" s="48"/>
      <c r="CG596" s="48"/>
      <c r="CH596" s="48"/>
      <c r="CI596" s="48"/>
      <c r="CJ596" s="48"/>
      <c r="CK596" s="48"/>
      <c r="CL596" s="48"/>
    </row>
    <row r="597" s="2" customFormat="true" ht="12" hidden="false" customHeight="false" outlineLevel="0" collapsed="false">
      <c r="A597" s="34" t="s">
        <v>31</v>
      </c>
      <c r="B597" s="35" t="s">
        <v>403</v>
      </c>
      <c r="C597" s="35" t="s">
        <v>22</v>
      </c>
      <c r="D597" s="35" t="s">
        <v>34</v>
      </c>
      <c r="E597" s="35" t="s">
        <v>42</v>
      </c>
      <c r="F597" s="35" t="s">
        <v>32</v>
      </c>
      <c r="G597" s="36" t="n">
        <v>278000</v>
      </c>
      <c r="H597" s="36"/>
      <c r="I597" s="36" t="n">
        <f aca="false">G597+H597</f>
        <v>278000</v>
      </c>
      <c r="J597" s="39" t="n">
        <v>278000</v>
      </c>
      <c r="K597" s="36"/>
      <c r="L597" s="36" t="n">
        <f aca="false">J597+K597</f>
        <v>278000</v>
      </c>
      <c r="M597" s="36" t="n">
        <v>278000</v>
      </c>
      <c r="N597" s="79"/>
      <c r="O597" s="36" t="n">
        <f aca="false">M597+N597</f>
        <v>278000</v>
      </c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  <c r="AA597" s="48"/>
      <c r="AB597" s="48"/>
      <c r="AC597" s="48"/>
      <c r="AD597" s="48"/>
      <c r="AE597" s="48"/>
      <c r="AF597" s="48"/>
      <c r="AG597" s="48"/>
      <c r="AH597" s="48"/>
      <c r="AI597" s="48"/>
      <c r="AJ597" s="48"/>
      <c r="AK597" s="48"/>
      <c r="AL597" s="48"/>
      <c r="AM597" s="48"/>
      <c r="AN597" s="48"/>
      <c r="AO597" s="48"/>
      <c r="AP597" s="48"/>
      <c r="AQ597" s="48"/>
      <c r="AR597" s="48"/>
      <c r="AS597" s="48"/>
      <c r="AT597" s="48"/>
      <c r="AU597" s="48"/>
      <c r="AV597" s="48"/>
      <c r="AW597" s="48"/>
      <c r="AX597" s="48"/>
      <c r="AY597" s="48"/>
      <c r="AZ597" s="48"/>
      <c r="BA597" s="48"/>
      <c r="BB597" s="48"/>
      <c r="BC597" s="48"/>
      <c r="BD597" s="48"/>
      <c r="BE597" s="48"/>
      <c r="BF597" s="48"/>
      <c r="BG597" s="48"/>
      <c r="BH597" s="48"/>
      <c r="BI597" s="48"/>
      <c r="BJ597" s="48"/>
      <c r="BK597" s="48"/>
      <c r="BL597" s="48"/>
      <c r="BM597" s="48"/>
      <c r="BN597" s="48"/>
      <c r="BO597" s="48"/>
      <c r="BP597" s="48"/>
      <c r="BQ597" s="48"/>
      <c r="BR597" s="48"/>
      <c r="BS597" s="48"/>
      <c r="BT597" s="48"/>
      <c r="BU597" s="48"/>
      <c r="BV597" s="48"/>
      <c r="BW597" s="48"/>
      <c r="BX597" s="48"/>
      <c r="BY597" s="48"/>
      <c r="BZ597" s="48"/>
      <c r="CA597" s="48"/>
      <c r="CB597" s="48"/>
      <c r="CC597" s="48"/>
      <c r="CD597" s="48"/>
      <c r="CE597" s="48"/>
      <c r="CF597" s="48"/>
      <c r="CG597" s="48"/>
      <c r="CH597" s="48"/>
      <c r="CI597" s="48"/>
      <c r="CJ597" s="48"/>
      <c r="CK597" s="48"/>
      <c r="CL597" s="48"/>
    </row>
    <row r="598" s="2" customFormat="true" ht="12" hidden="false" customHeight="false" outlineLevel="0" collapsed="false">
      <c r="A598" s="34" t="s">
        <v>43</v>
      </c>
      <c r="B598" s="35" t="s">
        <v>403</v>
      </c>
      <c r="C598" s="35" t="s">
        <v>22</v>
      </c>
      <c r="D598" s="35" t="s">
        <v>34</v>
      </c>
      <c r="E598" s="35" t="s">
        <v>42</v>
      </c>
      <c r="F598" s="35" t="s">
        <v>44</v>
      </c>
      <c r="G598" s="36" t="n">
        <f aca="false">G599</f>
        <v>1000</v>
      </c>
      <c r="H598" s="36" t="n">
        <f aca="false">H599</f>
        <v>0</v>
      </c>
      <c r="I598" s="36" t="n">
        <f aca="false">G598+H598</f>
        <v>1000</v>
      </c>
      <c r="J598" s="36" t="n">
        <f aca="false">J599</f>
        <v>1000</v>
      </c>
      <c r="K598" s="36" t="n">
        <f aca="false">K599</f>
        <v>0</v>
      </c>
      <c r="L598" s="36" t="n">
        <f aca="false">J598+K598</f>
        <v>1000</v>
      </c>
      <c r="M598" s="36" t="n">
        <f aca="false">M599</f>
        <v>1000</v>
      </c>
      <c r="N598" s="79" t="n">
        <f aca="false">N599</f>
        <v>0</v>
      </c>
      <c r="O598" s="36" t="n">
        <f aca="false">M598+N598</f>
        <v>1000</v>
      </c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8"/>
      <c r="AF598" s="48"/>
      <c r="AG598" s="48"/>
      <c r="AH598" s="48"/>
      <c r="AI598" s="48"/>
      <c r="AJ598" s="48"/>
      <c r="AK598" s="48"/>
      <c r="AL598" s="48"/>
      <c r="AM598" s="48"/>
      <c r="AN598" s="48"/>
      <c r="AO598" s="48"/>
      <c r="AP598" s="48"/>
      <c r="AQ598" s="48"/>
      <c r="AR598" s="48"/>
      <c r="AS598" s="48"/>
      <c r="AT598" s="48"/>
      <c r="AU598" s="48"/>
      <c r="AV598" s="48"/>
      <c r="AW598" s="48"/>
      <c r="AX598" s="48"/>
      <c r="AY598" s="48"/>
      <c r="AZ598" s="48"/>
      <c r="BA598" s="48"/>
      <c r="BB598" s="48"/>
      <c r="BC598" s="48"/>
      <c r="BD598" s="48"/>
      <c r="BE598" s="48"/>
      <c r="BF598" s="48"/>
      <c r="BG598" s="48"/>
      <c r="BH598" s="48"/>
      <c r="BI598" s="48"/>
      <c r="BJ598" s="48"/>
      <c r="BK598" s="48"/>
      <c r="BL598" s="48"/>
      <c r="BM598" s="48"/>
      <c r="BN598" s="48"/>
      <c r="BO598" s="48"/>
      <c r="BP598" s="48"/>
      <c r="BQ598" s="48"/>
      <c r="BR598" s="48"/>
      <c r="BS598" s="48"/>
      <c r="BT598" s="48"/>
      <c r="BU598" s="48"/>
      <c r="BV598" s="48"/>
      <c r="BW598" s="48"/>
      <c r="BX598" s="48"/>
      <c r="BY598" s="48"/>
      <c r="BZ598" s="48"/>
      <c r="CA598" s="48"/>
      <c r="CB598" s="48"/>
      <c r="CC598" s="48"/>
      <c r="CD598" s="48"/>
      <c r="CE598" s="48"/>
      <c r="CF598" s="48"/>
      <c r="CG598" s="48"/>
      <c r="CH598" s="48"/>
      <c r="CI598" s="48"/>
      <c r="CJ598" s="48"/>
      <c r="CK598" s="48"/>
      <c r="CL598" s="48"/>
    </row>
    <row r="599" s="2" customFormat="true" ht="12" hidden="false" customHeight="false" outlineLevel="0" collapsed="false">
      <c r="A599" s="34" t="s">
        <v>45</v>
      </c>
      <c r="B599" s="35" t="s">
        <v>403</v>
      </c>
      <c r="C599" s="35" t="s">
        <v>22</v>
      </c>
      <c r="D599" s="35" t="s">
        <v>34</v>
      </c>
      <c r="E599" s="35" t="s">
        <v>42</v>
      </c>
      <c r="F599" s="35" t="s">
        <v>46</v>
      </c>
      <c r="G599" s="36" t="n">
        <v>1000</v>
      </c>
      <c r="H599" s="36"/>
      <c r="I599" s="36" t="n">
        <f aca="false">G599+H599</f>
        <v>1000</v>
      </c>
      <c r="J599" s="39" t="n">
        <v>1000</v>
      </c>
      <c r="K599" s="36"/>
      <c r="L599" s="36" t="n">
        <f aca="false">J599+K599</f>
        <v>1000</v>
      </c>
      <c r="M599" s="36" t="n">
        <v>1000</v>
      </c>
      <c r="N599" s="79"/>
      <c r="O599" s="36" t="n">
        <f aca="false">M599+N599</f>
        <v>1000</v>
      </c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8"/>
      <c r="AF599" s="48"/>
      <c r="AG599" s="48"/>
      <c r="AH599" s="48"/>
      <c r="AI599" s="48"/>
      <c r="AJ599" s="48"/>
      <c r="AK599" s="48"/>
      <c r="AL599" s="48"/>
      <c r="AM599" s="48"/>
      <c r="AN599" s="48"/>
      <c r="AO599" s="48"/>
      <c r="AP599" s="48"/>
      <c r="AQ599" s="48"/>
      <c r="AR599" s="48"/>
      <c r="AS599" s="48"/>
      <c r="AT599" s="48"/>
      <c r="AU599" s="48"/>
      <c r="AV599" s="48"/>
      <c r="AW599" s="48"/>
      <c r="AX599" s="48"/>
      <c r="AY599" s="48"/>
      <c r="AZ599" s="48"/>
      <c r="BA599" s="48"/>
      <c r="BB599" s="48"/>
      <c r="BC599" s="48"/>
      <c r="BD599" s="48"/>
      <c r="BE599" s="48"/>
      <c r="BF599" s="48"/>
      <c r="BG599" s="48"/>
      <c r="BH599" s="48"/>
      <c r="BI599" s="48"/>
      <c r="BJ599" s="48"/>
      <c r="BK599" s="48"/>
      <c r="BL599" s="48"/>
      <c r="BM599" s="48"/>
      <c r="BN599" s="48"/>
      <c r="BO599" s="48"/>
      <c r="BP599" s="48"/>
      <c r="BQ599" s="48"/>
      <c r="BR599" s="48"/>
      <c r="BS599" s="48"/>
      <c r="BT599" s="48"/>
      <c r="BU599" s="48"/>
      <c r="BV599" s="48"/>
      <c r="BW599" s="48"/>
      <c r="BX599" s="48"/>
      <c r="BY599" s="48"/>
      <c r="BZ599" s="48"/>
      <c r="CA599" s="48"/>
      <c r="CB599" s="48"/>
      <c r="CC599" s="48"/>
      <c r="CD599" s="48"/>
      <c r="CE599" s="48"/>
      <c r="CF599" s="48"/>
      <c r="CG599" s="48"/>
      <c r="CH599" s="48"/>
      <c r="CI599" s="48"/>
      <c r="CJ599" s="48"/>
      <c r="CK599" s="48"/>
      <c r="CL599" s="48"/>
    </row>
    <row r="600" s="2" customFormat="true" ht="12" hidden="false" customHeight="false" outlineLevel="0" collapsed="false">
      <c r="A600" s="34" t="s">
        <v>47</v>
      </c>
      <c r="B600" s="35" t="s">
        <v>403</v>
      </c>
      <c r="C600" s="35" t="s">
        <v>22</v>
      </c>
      <c r="D600" s="35" t="s">
        <v>34</v>
      </c>
      <c r="E600" s="35" t="s">
        <v>42</v>
      </c>
      <c r="F600" s="35" t="s">
        <v>20</v>
      </c>
      <c r="G600" s="36" t="n">
        <f aca="false">G601</f>
        <v>300</v>
      </c>
      <c r="H600" s="36" t="n">
        <f aca="false">H601</f>
        <v>0</v>
      </c>
      <c r="I600" s="36" t="n">
        <f aca="false">G600+H600</f>
        <v>300</v>
      </c>
      <c r="J600" s="36" t="n">
        <f aca="false">J601</f>
        <v>300</v>
      </c>
      <c r="K600" s="36" t="n">
        <f aca="false">K601</f>
        <v>0</v>
      </c>
      <c r="L600" s="36" t="n">
        <f aca="false">J600+K600</f>
        <v>300</v>
      </c>
      <c r="M600" s="36" t="n">
        <f aca="false">M601</f>
        <v>300</v>
      </c>
      <c r="N600" s="79" t="n">
        <f aca="false">N601</f>
        <v>0</v>
      </c>
      <c r="O600" s="36" t="n">
        <f aca="false">M600+N600</f>
        <v>300</v>
      </c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  <c r="AA600" s="48"/>
      <c r="AB600" s="48"/>
      <c r="AC600" s="48"/>
      <c r="AD600" s="48"/>
      <c r="AE600" s="48"/>
      <c r="AF600" s="48"/>
      <c r="AG600" s="48"/>
      <c r="AH600" s="48"/>
      <c r="AI600" s="48"/>
      <c r="AJ600" s="48"/>
      <c r="AK600" s="48"/>
      <c r="AL600" s="48"/>
      <c r="AM600" s="48"/>
      <c r="AN600" s="48"/>
      <c r="AO600" s="48"/>
      <c r="AP600" s="48"/>
      <c r="AQ600" s="48"/>
      <c r="AR600" s="48"/>
      <c r="AS600" s="48"/>
      <c r="AT600" s="48"/>
      <c r="AU600" s="48"/>
      <c r="AV600" s="48"/>
      <c r="AW600" s="48"/>
      <c r="AX600" s="48"/>
      <c r="AY600" s="48"/>
      <c r="AZ600" s="48"/>
      <c r="BA600" s="48"/>
      <c r="BB600" s="48"/>
      <c r="BC600" s="48"/>
      <c r="BD600" s="48"/>
      <c r="BE600" s="48"/>
      <c r="BF600" s="48"/>
      <c r="BG600" s="48"/>
      <c r="BH600" s="48"/>
      <c r="BI600" s="48"/>
      <c r="BJ600" s="48"/>
      <c r="BK600" s="48"/>
      <c r="BL600" s="48"/>
      <c r="BM600" s="48"/>
      <c r="BN600" s="48"/>
      <c r="BO600" s="48"/>
      <c r="BP600" s="48"/>
      <c r="BQ600" s="48"/>
      <c r="BR600" s="48"/>
      <c r="BS600" s="48"/>
      <c r="BT600" s="48"/>
      <c r="BU600" s="48"/>
      <c r="BV600" s="48"/>
      <c r="BW600" s="48"/>
      <c r="BX600" s="48"/>
      <c r="BY600" s="48"/>
      <c r="BZ600" s="48"/>
      <c r="CA600" s="48"/>
      <c r="CB600" s="48"/>
      <c r="CC600" s="48"/>
      <c r="CD600" s="48"/>
      <c r="CE600" s="48"/>
      <c r="CF600" s="48"/>
      <c r="CG600" s="48"/>
      <c r="CH600" s="48"/>
      <c r="CI600" s="48"/>
      <c r="CJ600" s="48"/>
      <c r="CK600" s="48"/>
      <c r="CL600" s="48"/>
    </row>
    <row r="601" s="2" customFormat="true" ht="12" hidden="false" customHeight="false" outlineLevel="0" collapsed="false">
      <c r="A601" s="34" t="s">
        <v>48</v>
      </c>
      <c r="B601" s="35" t="s">
        <v>403</v>
      </c>
      <c r="C601" s="35" t="s">
        <v>22</v>
      </c>
      <c r="D601" s="35" t="s">
        <v>34</v>
      </c>
      <c r="E601" s="35" t="s">
        <v>42</v>
      </c>
      <c r="F601" s="35" t="s">
        <v>49</v>
      </c>
      <c r="G601" s="36" t="n">
        <v>300</v>
      </c>
      <c r="H601" s="36"/>
      <c r="I601" s="36" t="n">
        <f aca="false">G601+H601</f>
        <v>300</v>
      </c>
      <c r="J601" s="39" t="n">
        <v>300</v>
      </c>
      <c r="K601" s="36"/>
      <c r="L601" s="36" t="n">
        <f aca="false">J601+K601</f>
        <v>300</v>
      </c>
      <c r="M601" s="36" t="n">
        <v>300</v>
      </c>
      <c r="N601" s="79"/>
      <c r="O601" s="36" t="n">
        <f aca="false">M601+N601</f>
        <v>300</v>
      </c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  <c r="AA601" s="48"/>
      <c r="AB601" s="48"/>
      <c r="AC601" s="48"/>
      <c r="AD601" s="48"/>
      <c r="AE601" s="48"/>
      <c r="AF601" s="48"/>
      <c r="AG601" s="48"/>
      <c r="AH601" s="48"/>
      <c r="AI601" s="48"/>
      <c r="AJ601" s="48"/>
      <c r="AK601" s="48"/>
      <c r="AL601" s="48"/>
      <c r="AM601" s="48"/>
      <c r="AN601" s="48"/>
      <c r="AO601" s="48"/>
      <c r="AP601" s="48"/>
      <c r="AQ601" s="48"/>
      <c r="AR601" s="48"/>
      <c r="AS601" s="48"/>
      <c r="AT601" s="48"/>
      <c r="AU601" s="48"/>
      <c r="AV601" s="48"/>
      <c r="AW601" s="48"/>
      <c r="AX601" s="48"/>
      <c r="AY601" s="48"/>
      <c r="AZ601" s="48"/>
      <c r="BA601" s="48"/>
      <c r="BB601" s="48"/>
      <c r="BC601" s="48"/>
      <c r="BD601" s="48"/>
      <c r="BE601" s="48"/>
      <c r="BF601" s="48"/>
      <c r="BG601" s="48"/>
      <c r="BH601" s="48"/>
      <c r="BI601" s="48"/>
      <c r="BJ601" s="48"/>
      <c r="BK601" s="48"/>
      <c r="BL601" s="48"/>
      <c r="BM601" s="48"/>
      <c r="BN601" s="48"/>
      <c r="BO601" s="48"/>
      <c r="BP601" s="48"/>
      <c r="BQ601" s="48"/>
      <c r="BR601" s="48"/>
      <c r="BS601" s="48"/>
      <c r="BT601" s="48"/>
      <c r="BU601" s="48"/>
      <c r="BV601" s="48"/>
      <c r="BW601" s="48"/>
      <c r="BX601" s="48"/>
      <c r="BY601" s="48"/>
      <c r="BZ601" s="48"/>
      <c r="CA601" s="48"/>
      <c r="CB601" s="48"/>
      <c r="CC601" s="48"/>
      <c r="CD601" s="48"/>
      <c r="CE601" s="48"/>
      <c r="CF601" s="48"/>
      <c r="CG601" s="48"/>
      <c r="CH601" s="48"/>
      <c r="CI601" s="48"/>
      <c r="CJ601" s="48"/>
      <c r="CK601" s="48"/>
      <c r="CL601" s="48"/>
    </row>
    <row r="602" s="2" customFormat="true" ht="7.5" hidden="false" customHeight="true" outlineLevel="0" collapsed="false">
      <c r="A602" s="34"/>
      <c r="B602" s="35"/>
      <c r="C602" s="35"/>
      <c r="D602" s="35"/>
      <c r="E602" s="35"/>
      <c r="F602" s="35"/>
      <c r="G602" s="36"/>
      <c r="H602" s="36"/>
      <c r="I602" s="27"/>
      <c r="J602" s="39"/>
      <c r="K602" s="39"/>
      <c r="L602" s="39"/>
      <c r="M602" s="27"/>
      <c r="N602" s="48"/>
      <c r="O602" s="80"/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  <c r="AA602" s="48"/>
      <c r="AB602" s="48"/>
      <c r="AC602" s="48"/>
      <c r="AD602" s="48"/>
      <c r="AE602" s="48"/>
      <c r="AF602" s="48"/>
      <c r="AG602" s="48"/>
      <c r="AH602" s="48"/>
      <c r="AI602" s="48"/>
      <c r="AJ602" s="48"/>
      <c r="AK602" s="48"/>
      <c r="AL602" s="48"/>
      <c r="AM602" s="48"/>
      <c r="AN602" s="48"/>
      <c r="AO602" s="48"/>
      <c r="AP602" s="48"/>
      <c r="AQ602" s="48"/>
      <c r="AR602" s="48"/>
      <c r="AS602" s="48"/>
      <c r="AT602" s="48"/>
      <c r="AU602" s="48"/>
      <c r="AV602" s="48"/>
      <c r="AW602" s="48"/>
      <c r="AX602" s="48"/>
      <c r="AY602" s="48"/>
      <c r="AZ602" s="48"/>
      <c r="BA602" s="48"/>
      <c r="BB602" s="48"/>
      <c r="BC602" s="48"/>
      <c r="BD602" s="48"/>
      <c r="BE602" s="48"/>
      <c r="BF602" s="48"/>
      <c r="BG602" s="48"/>
      <c r="BH602" s="48"/>
      <c r="BI602" s="48"/>
      <c r="BJ602" s="48"/>
      <c r="BK602" s="48"/>
      <c r="BL602" s="48"/>
      <c r="BM602" s="48"/>
      <c r="BN602" s="48"/>
      <c r="BO602" s="48"/>
      <c r="BP602" s="48"/>
      <c r="BQ602" s="48"/>
      <c r="BR602" s="48"/>
      <c r="BS602" s="48"/>
      <c r="BT602" s="48"/>
      <c r="BU602" s="48"/>
      <c r="BV602" s="48"/>
      <c r="BW602" s="48"/>
      <c r="BX602" s="48"/>
      <c r="BY602" s="48"/>
      <c r="BZ602" s="48"/>
      <c r="CA602" s="48"/>
      <c r="CB602" s="48"/>
      <c r="CC602" s="48"/>
      <c r="CD602" s="48"/>
      <c r="CE602" s="48"/>
      <c r="CF602" s="48"/>
      <c r="CG602" s="48"/>
      <c r="CH602" s="48"/>
      <c r="CI602" s="48"/>
      <c r="CJ602" s="48"/>
      <c r="CK602" s="48"/>
      <c r="CL602" s="48"/>
    </row>
    <row r="603" s="44" customFormat="true" ht="22.8" hidden="false" customHeight="false" outlineLevel="0" collapsed="false">
      <c r="A603" s="24" t="s">
        <v>404</v>
      </c>
      <c r="B603" s="25" t="s">
        <v>405</v>
      </c>
      <c r="C603" s="25"/>
      <c r="D603" s="25"/>
      <c r="E603" s="25"/>
      <c r="F603" s="25"/>
      <c r="G603" s="27" t="n">
        <f aca="false">G604</f>
        <v>2138900</v>
      </c>
      <c r="H603" s="27" t="n">
        <f aca="false">H604</f>
        <v>0</v>
      </c>
      <c r="I603" s="27" t="n">
        <f aca="false">G603+H603</f>
        <v>2138900</v>
      </c>
      <c r="J603" s="46" t="n">
        <f aca="false">J604</f>
        <v>1988000</v>
      </c>
      <c r="K603" s="27" t="n">
        <f aca="false">K604</f>
        <v>0</v>
      </c>
      <c r="L603" s="27" t="n">
        <f aca="false">J603+K603</f>
        <v>1988000</v>
      </c>
      <c r="M603" s="27" t="n">
        <f aca="false">M604</f>
        <v>2065300</v>
      </c>
      <c r="N603" s="82" t="n">
        <f aca="false">N604</f>
        <v>0</v>
      </c>
      <c r="O603" s="27" t="n">
        <f aca="false">M603+N603</f>
        <v>2065300</v>
      </c>
      <c r="P603" s="84"/>
      <c r="Q603" s="84"/>
      <c r="R603" s="84"/>
      <c r="S603" s="84"/>
      <c r="T603" s="84"/>
      <c r="U603" s="84"/>
      <c r="V603" s="84"/>
      <c r="W603" s="84"/>
      <c r="X603" s="84"/>
      <c r="Y603" s="84"/>
      <c r="Z603" s="84"/>
      <c r="AA603" s="84"/>
      <c r="AB603" s="84"/>
      <c r="AC603" s="84"/>
      <c r="AD603" s="84"/>
      <c r="AE603" s="84"/>
      <c r="AF603" s="84"/>
      <c r="AG603" s="84"/>
      <c r="AH603" s="84"/>
      <c r="AI603" s="84"/>
      <c r="AJ603" s="84"/>
      <c r="AK603" s="84"/>
      <c r="AL603" s="84"/>
      <c r="AM603" s="84"/>
      <c r="AN603" s="84"/>
      <c r="AO603" s="84"/>
      <c r="AP603" s="84"/>
      <c r="AQ603" s="84"/>
      <c r="AR603" s="84"/>
      <c r="AS603" s="84"/>
      <c r="AT603" s="84"/>
      <c r="AU603" s="84"/>
      <c r="AV603" s="84"/>
      <c r="AW603" s="84"/>
      <c r="AX603" s="84"/>
      <c r="AY603" s="84"/>
      <c r="AZ603" s="84"/>
      <c r="BA603" s="84"/>
      <c r="BB603" s="84"/>
      <c r="BC603" s="84"/>
      <c r="BD603" s="84"/>
      <c r="BE603" s="84"/>
      <c r="BF603" s="84"/>
      <c r="BG603" s="84"/>
      <c r="BH603" s="84"/>
      <c r="BI603" s="84"/>
      <c r="BJ603" s="84"/>
      <c r="BK603" s="84"/>
      <c r="BL603" s="84"/>
      <c r="BM603" s="84"/>
      <c r="BN603" s="84"/>
      <c r="BO603" s="84"/>
      <c r="BP603" s="84"/>
      <c r="BQ603" s="84"/>
      <c r="BR603" s="84"/>
      <c r="BS603" s="84"/>
      <c r="BT603" s="84"/>
      <c r="BU603" s="84"/>
      <c r="BV603" s="84"/>
      <c r="BW603" s="84"/>
      <c r="BX603" s="84"/>
      <c r="BY603" s="84"/>
      <c r="BZ603" s="84"/>
      <c r="CA603" s="84"/>
      <c r="CB603" s="84"/>
      <c r="CC603" s="84"/>
      <c r="CD603" s="84"/>
      <c r="CE603" s="84"/>
      <c r="CF603" s="84"/>
      <c r="CG603" s="84"/>
      <c r="CH603" s="84"/>
      <c r="CI603" s="84"/>
      <c r="CJ603" s="84"/>
      <c r="CK603" s="84"/>
      <c r="CL603" s="84"/>
    </row>
    <row r="604" s="2" customFormat="true" ht="24" hidden="false" customHeight="false" outlineLevel="0" collapsed="false">
      <c r="A604" s="30" t="s">
        <v>73</v>
      </c>
      <c r="B604" s="31" t="s">
        <v>405</v>
      </c>
      <c r="C604" s="31" t="s">
        <v>22</v>
      </c>
      <c r="D604" s="31" t="s">
        <v>74</v>
      </c>
      <c r="E604" s="31"/>
      <c r="F604" s="31"/>
      <c r="G604" s="32" t="n">
        <f aca="false">G605</f>
        <v>2138900</v>
      </c>
      <c r="H604" s="32" t="n">
        <f aca="false">H605</f>
        <v>0</v>
      </c>
      <c r="I604" s="32" t="n">
        <f aca="false">G604+H604</f>
        <v>2138900</v>
      </c>
      <c r="J604" s="32" t="n">
        <f aca="false">J605</f>
        <v>1988000</v>
      </c>
      <c r="K604" s="32" t="n">
        <f aca="false">K605</f>
        <v>0</v>
      </c>
      <c r="L604" s="32" t="n">
        <f aca="false">J604+K604</f>
        <v>1988000</v>
      </c>
      <c r="M604" s="32" t="n">
        <f aca="false">M605</f>
        <v>2065300</v>
      </c>
      <c r="N604" s="32" t="n">
        <f aca="false">N605</f>
        <v>0</v>
      </c>
      <c r="O604" s="32" t="n">
        <f aca="false">M604+N604</f>
        <v>2065300</v>
      </c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  <c r="AA604" s="48"/>
      <c r="AB604" s="48"/>
      <c r="AC604" s="48"/>
      <c r="AD604" s="48"/>
      <c r="AE604" s="48"/>
      <c r="AF604" s="48"/>
      <c r="AG604" s="48"/>
      <c r="AH604" s="48"/>
      <c r="AI604" s="48"/>
      <c r="AJ604" s="48"/>
      <c r="AK604" s="48"/>
      <c r="AL604" s="48"/>
      <c r="AM604" s="48"/>
      <c r="AN604" s="48"/>
      <c r="AO604" s="48"/>
      <c r="AP604" s="48"/>
      <c r="AQ604" s="48"/>
      <c r="AR604" s="48"/>
      <c r="AS604" s="48"/>
      <c r="AT604" s="48"/>
      <c r="AU604" s="48"/>
      <c r="AV604" s="48"/>
      <c r="AW604" s="48"/>
      <c r="AX604" s="48"/>
      <c r="AY604" s="48"/>
      <c r="AZ604" s="48"/>
      <c r="BA604" s="48"/>
      <c r="BB604" s="48"/>
      <c r="BC604" s="48"/>
      <c r="BD604" s="48"/>
      <c r="BE604" s="48"/>
      <c r="BF604" s="48"/>
      <c r="BG604" s="48"/>
      <c r="BH604" s="48"/>
      <c r="BI604" s="48"/>
      <c r="BJ604" s="48"/>
      <c r="BK604" s="48"/>
      <c r="BL604" s="48"/>
      <c r="BM604" s="48"/>
      <c r="BN604" s="48"/>
      <c r="BO604" s="48"/>
      <c r="BP604" s="48"/>
      <c r="BQ604" s="48"/>
      <c r="BR604" s="48"/>
      <c r="BS604" s="48"/>
      <c r="BT604" s="48"/>
      <c r="BU604" s="48"/>
      <c r="BV604" s="48"/>
      <c r="BW604" s="48"/>
      <c r="BX604" s="48"/>
      <c r="BY604" s="48"/>
      <c r="BZ604" s="48"/>
      <c r="CA604" s="48"/>
      <c r="CB604" s="48"/>
      <c r="CC604" s="48"/>
      <c r="CD604" s="48"/>
      <c r="CE604" s="48"/>
      <c r="CF604" s="48"/>
      <c r="CG604" s="48"/>
      <c r="CH604" s="48"/>
      <c r="CI604" s="48"/>
      <c r="CJ604" s="48"/>
      <c r="CK604" s="48"/>
      <c r="CL604" s="48"/>
    </row>
    <row r="605" s="2" customFormat="true" ht="12" hidden="false" customHeight="false" outlineLevel="0" collapsed="false">
      <c r="A605" s="34" t="s">
        <v>406</v>
      </c>
      <c r="B605" s="35" t="s">
        <v>405</v>
      </c>
      <c r="C605" s="35" t="s">
        <v>22</v>
      </c>
      <c r="D605" s="35" t="s">
        <v>74</v>
      </c>
      <c r="E605" s="35" t="s">
        <v>407</v>
      </c>
      <c r="F605" s="35"/>
      <c r="G605" s="36" t="n">
        <f aca="false">G606</f>
        <v>2138900</v>
      </c>
      <c r="H605" s="36" t="n">
        <f aca="false">H606</f>
        <v>0</v>
      </c>
      <c r="I605" s="36" t="n">
        <f aca="false">G605+H605</f>
        <v>2138900</v>
      </c>
      <c r="J605" s="36" t="n">
        <f aca="false">J606</f>
        <v>1988000</v>
      </c>
      <c r="K605" s="36" t="n">
        <f aca="false">K606</f>
        <v>0</v>
      </c>
      <c r="L605" s="36" t="n">
        <f aca="false">J605+K605</f>
        <v>1988000</v>
      </c>
      <c r="M605" s="36" t="n">
        <f aca="false">M606</f>
        <v>2065300</v>
      </c>
      <c r="N605" s="36" t="n">
        <f aca="false">N606</f>
        <v>0</v>
      </c>
      <c r="O605" s="36" t="n">
        <f aca="false">M605+N605</f>
        <v>2065300</v>
      </c>
      <c r="P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  <c r="AA605" s="48"/>
      <c r="AB605" s="48"/>
      <c r="AC605" s="48"/>
      <c r="AD605" s="48"/>
      <c r="AE605" s="48"/>
      <c r="AF605" s="48"/>
      <c r="AG605" s="48"/>
      <c r="AH605" s="48"/>
      <c r="AI605" s="48"/>
      <c r="AJ605" s="48"/>
      <c r="AK605" s="48"/>
      <c r="AL605" s="48"/>
      <c r="AM605" s="48"/>
      <c r="AN605" s="48"/>
      <c r="AO605" s="48"/>
      <c r="AP605" s="48"/>
      <c r="AQ605" s="48"/>
      <c r="AR605" s="48"/>
      <c r="AS605" s="48"/>
      <c r="AT605" s="48"/>
      <c r="AU605" s="48"/>
      <c r="AV605" s="48"/>
      <c r="AW605" s="48"/>
      <c r="AX605" s="48"/>
      <c r="AY605" s="48"/>
      <c r="AZ605" s="48"/>
      <c r="BA605" s="48"/>
      <c r="BB605" s="48"/>
      <c r="BC605" s="48"/>
      <c r="BD605" s="48"/>
      <c r="BE605" s="48"/>
      <c r="BF605" s="48"/>
      <c r="BG605" s="48"/>
      <c r="BH605" s="48"/>
      <c r="BI605" s="48"/>
      <c r="BJ605" s="48"/>
      <c r="BK605" s="48"/>
      <c r="BL605" s="48"/>
      <c r="BM605" s="48"/>
      <c r="BN605" s="48"/>
      <c r="BO605" s="48"/>
      <c r="BP605" s="48"/>
      <c r="BQ605" s="48"/>
      <c r="BR605" s="48"/>
      <c r="BS605" s="48"/>
      <c r="BT605" s="48"/>
      <c r="BU605" s="48"/>
      <c r="BV605" s="48"/>
      <c r="BW605" s="48"/>
      <c r="BX605" s="48"/>
      <c r="BY605" s="48"/>
      <c r="BZ605" s="48"/>
      <c r="CA605" s="48"/>
      <c r="CB605" s="48"/>
      <c r="CC605" s="48"/>
      <c r="CD605" s="48"/>
      <c r="CE605" s="48"/>
      <c r="CF605" s="48"/>
      <c r="CG605" s="48"/>
      <c r="CH605" s="48"/>
      <c r="CI605" s="48"/>
      <c r="CJ605" s="48"/>
      <c r="CK605" s="48"/>
      <c r="CL605" s="48"/>
    </row>
    <row r="606" s="2" customFormat="true" ht="12" hidden="false" customHeight="false" outlineLevel="0" collapsed="false">
      <c r="A606" s="38" t="s">
        <v>27</v>
      </c>
      <c r="B606" s="35" t="s">
        <v>405</v>
      </c>
      <c r="C606" s="35" t="s">
        <v>22</v>
      </c>
      <c r="D606" s="35" t="s">
        <v>74</v>
      </c>
      <c r="E606" s="35" t="s">
        <v>408</v>
      </c>
      <c r="F606" s="35"/>
      <c r="G606" s="36" t="n">
        <f aca="false">G607+G609+G611</f>
        <v>2138900</v>
      </c>
      <c r="H606" s="36" t="n">
        <f aca="false">H607+H609+H611</f>
        <v>0</v>
      </c>
      <c r="I606" s="36" t="n">
        <f aca="false">G606+H606</f>
        <v>2138900</v>
      </c>
      <c r="J606" s="36" t="n">
        <f aca="false">J607+J609+J611</f>
        <v>1988000</v>
      </c>
      <c r="K606" s="36" t="n">
        <f aca="false">K607+K609+K611</f>
        <v>0</v>
      </c>
      <c r="L606" s="36" t="n">
        <f aca="false">J606+K606</f>
        <v>1988000</v>
      </c>
      <c r="M606" s="36" t="n">
        <f aca="false">M607+M609+M611</f>
        <v>2065300</v>
      </c>
      <c r="N606" s="36" t="n">
        <f aca="false">N607+N609+N611</f>
        <v>0</v>
      </c>
      <c r="O606" s="36" t="n">
        <f aca="false">M606+N606</f>
        <v>2065300</v>
      </c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  <c r="AA606" s="48"/>
      <c r="AB606" s="48"/>
      <c r="AC606" s="48"/>
      <c r="AD606" s="48"/>
      <c r="AE606" s="48"/>
      <c r="AF606" s="48"/>
      <c r="AG606" s="48"/>
      <c r="AH606" s="48"/>
      <c r="AI606" s="48"/>
      <c r="AJ606" s="48"/>
      <c r="AK606" s="48"/>
      <c r="AL606" s="48"/>
      <c r="AM606" s="48"/>
      <c r="AN606" s="48"/>
      <c r="AO606" s="48"/>
      <c r="AP606" s="48"/>
      <c r="AQ606" s="48"/>
      <c r="AR606" s="48"/>
      <c r="AS606" s="48"/>
      <c r="AT606" s="48"/>
      <c r="AU606" s="48"/>
      <c r="AV606" s="48"/>
      <c r="AW606" s="48"/>
      <c r="AX606" s="48"/>
      <c r="AY606" s="48"/>
      <c r="AZ606" s="48"/>
      <c r="BA606" s="48"/>
      <c r="BB606" s="48"/>
      <c r="BC606" s="48"/>
      <c r="BD606" s="48"/>
      <c r="BE606" s="48"/>
      <c r="BF606" s="48"/>
      <c r="BG606" s="48"/>
      <c r="BH606" s="48"/>
      <c r="BI606" s="48"/>
      <c r="BJ606" s="48"/>
      <c r="BK606" s="48"/>
      <c r="BL606" s="48"/>
      <c r="BM606" s="48"/>
      <c r="BN606" s="48"/>
      <c r="BO606" s="48"/>
      <c r="BP606" s="48"/>
      <c r="BQ606" s="48"/>
      <c r="BR606" s="48"/>
      <c r="BS606" s="48"/>
      <c r="BT606" s="48"/>
      <c r="BU606" s="48"/>
      <c r="BV606" s="48"/>
      <c r="BW606" s="48"/>
      <c r="BX606" s="48"/>
      <c r="BY606" s="48"/>
      <c r="BZ606" s="48"/>
      <c r="CA606" s="48"/>
      <c r="CB606" s="48"/>
      <c r="CC606" s="48"/>
      <c r="CD606" s="48"/>
      <c r="CE606" s="48"/>
      <c r="CF606" s="48"/>
      <c r="CG606" s="48"/>
      <c r="CH606" s="48"/>
      <c r="CI606" s="48"/>
      <c r="CJ606" s="48"/>
      <c r="CK606" s="48"/>
      <c r="CL606" s="48"/>
    </row>
    <row r="607" s="2" customFormat="true" ht="36" hidden="false" customHeight="false" outlineLevel="0" collapsed="false">
      <c r="A607" s="34" t="s">
        <v>29</v>
      </c>
      <c r="B607" s="35" t="s">
        <v>405</v>
      </c>
      <c r="C607" s="35" t="s">
        <v>22</v>
      </c>
      <c r="D607" s="35" t="s">
        <v>74</v>
      </c>
      <c r="E607" s="35" t="s">
        <v>408</v>
      </c>
      <c r="F607" s="35" t="s">
        <v>30</v>
      </c>
      <c r="G607" s="36" t="n">
        <f aca="false">G608</f>
        <v>2137600</v>
      </c>
      <c r="H607" s="36" t="n">
        <f aca="false">H608</f>
        <v>-20000</v>
      </c>
      <c r="I607" s="36" t="n">
        <f aca="false">G607+H607</f>
        <v>2117600</v>
      </c>
      <c r="J607" s="36" t="n">
        <f aca="false">J608</f>
        <v>1986700</v>
      </c>
      <c r="K607" s="36" t="n">
        <f aca="false">K608</f>
        <v>0</v>
      </c>
      <c r="L607" s="36" t="n">
        <f aca="false">J607+K607</f>
        <v>1986700</v>
      </c>
      <c r="M607" s="36" t="n">
        <f aca="false">M608</f>
        <v>2064000</v>
      </c>
      <c r="N607" s="36" t="n">
        <f aca="false">N608</f>
        <v>0</v>
      </c>
      <c r="O607" s="36" t="n">
        <f aca="false">M607+N607</f>
        <v>2064000</v>
      </c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  <c r="AA607" s="48"/>
      <c r="AB607" s="48"/>
      <c r="AC607" s="48"/>
      <c r="AD607" s="48"/>
      <c r="AE607" s="48"/>
      <c r="AF607" s="48"/>
      <c r="AG607" s="48"/>
      <c r="AH607" s="48"/>
      <c r="AI607" s="48"/>
      <c r="AJ607" s="48"/>
      <c r="AK607" s="48"/>
      <c r="AL607" s="48"/>
      <c r="AM607" s="48"/>
      <c r="AN607" s="48"/>
      <c r="AO607" s="48"/>
      <c r="AP607" s="48"/>
      <c r="AQ607" s="48"/>
      <c r="AR607" s="48"/>
      <c r="AS607" s="48"/>
      <c r="AT607" s="48"/>
      <c r="AU607" s="48"/>
      <c r="AV607" s="48"/>
      <c r="AW607" s="48"/>
      <c r="AX607" s="48"/>
      <c r="AY607" s="48"/>
      <c r="AZ607" s="48"/>
      <c r="BA607" s="48"/>
      <c r="BB607" s="48"/>
      <c r="BC607" s="48"/>
      <c r="BD607" s="48"/>
      <c r="BE607" s="48"/>
      <c r="BF607" s="48"/>
      <c r="BG607" s="48"/>
      <c r="BH607" s="48"/>
      <c r="BI607" s="48"/>
      <c r="BJ607" s="48"/>
      <c r="BK607" s="48"/>
      <c r="BL607" s="48"/>
      <c r="BM607" s="48"/>
      <c r="BN607" s="48"/>
      <c r="BO607" s="48"/>
      <c r="BP607" s="48"/>
      <c r="BQ607" s="48"/>
      <c r="BR607" s="48"/>
      <c r="BS607" s="48"/>
      <c r="BT607" s="48"/>
      <c r="BU607" s="48"/>
      <c r="BV607" s="48"/>
      <c r="BW607" s="48"/>
      <c r="BX607" s="48"/>
      <c r="BY607" s="48"/>
      <c r="BZ607" s="48"/>
      <c r="CA607" s="48"/>
      <c r="CB607" s="48"/>
      <c r="CC607" s="48"/>
      <c r="CD607" s="48"/>
      <c r="CE607" s="48"/>
      <c r="CF607" s="48"/>
      <c r="CG607" s="48"/>
      <c r="CH607" s="48"/>
      <c r="CI607" s="48"/>
      <c r="CJ607" s="48"/>
      <c r="CK607" s="48"/>
      <c r="CL607" s="48"/>
    </row>
    <row r="608" s="2" customFormat="true" ht="12" hidden="false" customHeight="false" outlineLevel="0" collapsed="false">
      <c r="A608" s="34" t="s">
        <v>31</v>
      </c>
      <c r="B608" s="35" t="s">
        <v>405</v>
      </c>
      <c r="C608" s="35" t="s">
        <v>22</v>
      </c>
      <c r="D608" s="35" t="s">
        <v>74</v>
      </c>
      <c r="E608" s="35" t="s">
        <v>408</v>
      </c>
      <c r="F608" s="35" t="s">
        <v>32</v>
      </c>
      <c r="G608" s="36" t="n">
        <v>2137600</v>
      </c>
      <c r="H608" s="36" t="n">
        <f aca="false">-20000</f>
        <v>-20000</v>
      </c>
      <c r="I608" s="36" t="n">
        <f aca="false">G608+H608</f>
        <v>2117600</v>
      </c>
      <c r="J608" s="36" t="n">
        <v>1986700</v>
      </c>
      <c r="K608" s="36"/>
      <c r="L608" s="36" t="n">
        <f aca="false">J608+K608</f>
        <v>1986700</v>
      </c>
      <c r="M608" s="36" t="n">
        <v>2064000</v>
      </c>
      <c r="N608" s="36"/>
      <c r="O608" s="36" t="n">
        <f aca="false">M608+N608</f>
        <v>2064000</v>
      </c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8"/>
      <c r="AF608" s="48"/>
      <c r="AG608" s="48"/>
      <c r="AH608" s="48"/>
      <c r="AI608" s="48"/>
      <c r="AJ608" s="48"/>
      <c r="AK608" s="48"/>
      <c r="AL608" s="48"/>
      <c r="AM608" s="48"/>
      <c r="AN608" s="48"/>
      <c r="AO608" s="48"/>
      <c r="AP608" s="48"/>
      <c r="AQ608" s="48"/>
      <c r="AR608" s="48"/>
      <c r="AS608" s="48"/>
      <c r="AT608" s="48"/>
      <c r="AU608" s="48"/>
      <c r="AV608" s="48"/>
      <c r="AW608" s="48"/>
      <c r="AX608" s="48"/>
      <c r="AY608" s="48"/>
      <c r="AZ608" s="48"/>
      <c r="BA608" s="48"/>
      <c r="BB608" s="48"/>
      <c r="BC608" s="48"/>
      <c r="BD608" s="48"/>
      <c r="BE608" s="48"/>
      <c r="BF608" s="48"/>
      <c r="BG608" s="48"/>
      <c r="BH608" s="48"/>
      <c r="BI608" s="48"/>
      <c r="BJ608" s="48"/>
      <c r="BK608" s="48"/>
      <c r="BL608" s="48"/>
      <c r="BM608" s="48"/>
      <c r="BN608" s="48"/>
      <c r="BO608" s="48"/>
      <c r="BP608" s="48"/>
      <c r="BQ608" s="48"/>
      <c r="BR608" s="48"/>
      <c r="BS608" s="48"/>
      <c r="BT608" s="48"/>
      <c r="BU608" s="48"/>
      <c r="BV608" s="48"/>
      <c r="BW608" s="48"/>
      <c r="BX608" s="48"/>
      <c r="BY608" s="48"/>
      <c r="BZ608" s="48"/>
      <c r="CA608" s="48"/>
      <c r="CB608" s="48"/>
      <c r="CC608" s="48"/>
      <c r="CD608" s="48"/>
      <c r="CE608" s="48"/>
      <c r="CF608" s="48"/>
      <c r="CG608" s="48"/>
      <c r="CH608" s="48"/>
      <c r="CI608" s="48"/>
      <c r="CJ608" s="48"/>
      <c r="CK608" s="48"/>
      <c r="CL608" s="48"/>
    </row>
    <row r="609" s="2" customFormat="true" ht="12" hidden="false" customHeight="false" outlineLevel="0" collapsed="false">
      <c r="A609" s="34" t="s">
        <v>43</v>
      </c>
      <c r="B609" s="35" t="s">
        <v>405</v>
      </c>
      <c r="C609" s="35" t="s">
        <v>22</v>
      </c>
      <c r="D609" s="35" t="s">
        <v>74</v>
      </c>
      <c r="E609" s="35" t="s">
        <v>408</v>
      </c>
      <c r="F609" s="35" t="s">
        <v>44</v>
      </c>
      <c r="G609" s="36" t="n">
        <f aca="false">G610</f>
        <v>1300</v>
      </c>
      <c r="H609" s="36" t="n">
        <f aca="false">H610</f>
        <v>20000</v>
      </c>
      <c r="I609" s="36" t="n">
        <f aca="false">G609+H609</f>
        <v>21300</v>
      </c>
      <c r="J609" s="36" t="n">
        <f aca="false">J610</f>
        <v>1300</v>
      </c>
      <c r="K609" s="36" t="n">
        <f aca="false">K610</f>
        <v>0</v>
      </c>
      <c r="L609" s="36" t="n">
        <f aca="false">J609+K609</f>
        <v>1300</v>
      </c>
      <c r="M609" s="36" t="n">
        <f aca="false">M610</f>
        <v>1300</v>
      </c>
      <c r="N609" s="36" t="n">
        <f aca="false">N610</f>
        <v>0</v>
      </c>
      <c r="O609" s="36" t="n">
        <f aca="false">M609+N609</f>
        <v>1300</v>
      </c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  <c r="AA609" s="48"/>
      <c r="AB609" s="48"/>
      <c r="AC609" s="48"/>
      <c r="AD609" s="48"/>
      <c r="AE609" s="48"/>
      <c r="AF609" s="48"/>
      <c r="AG609" s="48"/>
      <c r="AH609" s="48"/>
      <c r="AI609" s="48"/>
      <c r="AJ609" s="48"/>
      <c r="AK609" s="48"/>
      <c r="AL609" s="48"/>
      <c r="AM609" s="48"/>
      <c r="AN609" s="48"/>
      <c r="AO609" s="48"/>
      <c r="AP609" s="48"/>
      <c r="AQ609" s="48"/>
      <c r="AR609" s="48"/>
      <c r="AS609" s="48"/>
      <c r="AT609" s="48"/>
      <c r="AU609" s="48"/>
      <c r="AV609" s="48"/>
      <c r="AW609" s="48"/>
      <c r="AX609" s="48"/>
      <c r="AY609" s="48"/>
      <c r="AZ609" s="48"/>
      <c r="BA609" s="48"/>
      <c r="BB609" s="48"/>
      <c r="BC609" s="48"/>
      <c r="BD609" s="48"/>
      <c r="BE609" s="48"/>
      <c r="BF609" s="48"/>
      <c r="BG609" s="48"/>
      <c r="BH609" s="48"/>
      <c r="BI609" s="48"/>
      <c r="BJ609" s="48"/>
      <c r="BK609" s="48"/>
      <c r="BL609" s="48"/>
      <c r="BM609" s="48"/>
      <c r="BN609" s="48"/>
      <c r="BO609" s="48"/>
      <c r="BP609" s="48"/>
      <c r="BQ609" s="48"/>
      <c r="BR609" s="48"/>
      <c r="BS609" s="48"/>
      <c r="BT609" s="48"/>
      <c r="BU609" s="48"/>
      <c r="BV609" s="48"/>
      <c r="BW609" s="48"/>
      <c r="BX609" s="48"/>
      <c r="BY609" s="48"/>
      <c r="BZ609" s="48"/>
      <c r="CA609" s="48"/>
      <c r="CB609" s="48"/>
      <c r="CC609" s="48"/>
      <c r="CD609" s="48"/>
      <c r="CE609" s="48"/>
      <c r="CF609" s="48"/>
      <c r="CG609" s="48"/>
      <c r="CH609" s="48"/>
      <c r="CI609" s="48"/>
      <c r="CJ609" s="48"/>
      <c r="CK609" s="48"/>
      <c r="CL609" s="48"/>
    </row>
    <row r="610" s="2" customFormat="true" ht="12" hidden="false" customHeight="false" outlineLevel="0" collapsed="false">
      <c r="A610" s="34" t="s">
        <v>45</v>
      </c>
      <c r="B610" s="35" t="s">
        <v>405</v>
      </c>
      <c r="C610" s="35" t="s">
        <v>22</v>
      </c>
      <c r="D610" s="35" t="s">
        <v>74</v>
      </c>
      <c r="E610" s="35" t="s">
        <v>408</v>
      </c>
      <c r="F610" s="35" t="s">
        <v>46</v>
      </c>
      <c r="G610" s="36" t="n">
        <v>1300</v>
      </c>
      <c r="H610" s="36" t="n">
        <f aca="false">20000</f>
        <v>20000</v>
      </c>
      <c r="I610" s="36" t="n">
        <f aca="false">G610+H610</f>
        <v>21300</v>
      </c>
      <c r="J610" s="36" t="n">
        <v>1300</v>
      </c>
      <c r="K610" s="36"/>
      <c r="L610" s="36" t="n">
        <f aca="false">J610+K610</f>
        <v>1300</v>
      </c>
      <c r="M610" s="36" t="n">
        <v>1300</v>
      </c>
      <c r="N610" s="36"/>
      <c r="O610" s="36" t="n">
        <f aca="false">M610+N610</f>
        <v>1300</v>
      </c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  <c r="AA610" s="48"/>
      <c r="AB610" s="48"/>
      <c r="AC610" s="48"/>
      <c r="AD610" s="48"/>
      <c r="AE610" s="48"/>
      <c r="AF610" s="48"/>
      <c r="AG610" s="48"/>
      <c r="AH610" s="48"/>
      <c r="AI610" s="48"/>
      <c r="AJ610" s="48"/>
      <c r="AK610" s="48"/>
      <c r="AL610" s="48"/>
      <c r="AM610" s="48"/>
      <c r="AN610" s="48"/>
      <c r="AO610" s="48"/>
      <c r="AP610" s="48"/>
      <c r="AQ610" s="48"/>
      <c r="AR610" s="48"/>
      <c r="AS610" s="48"/>
      <c r="AT610" s="48"/>
      <c r="AU610" s="48"/>
      <c r="AV610" s="48"/>
      <c r="AW610" s="48"/>
      <c r="AX610" s="48"/>
      <c r="AY610" s="48"/>
      <c r="AZ610" s="48"/>
      <c r="BA610" s="48"/>
      <c r="BB610" s="48"/>
      <c r="BC610" s="48"/>
      <c r="BD610" s="48"/>
      <c r="BE610" s="48"/>
      <c r="BF610" s="48"/>
      <c r="BG610" s="48"/>
      <c r="BH610" s="48"/>
      <c r="BI610" s="48"/>
      <c r="BJ610" s="48"/>
      <c r="BK610" s="48"/>
      <c r="BL610" s="48"/>
      <c r="BM610" s="48"/>
      <c r="BN610" s="48"/>
      <c r="BO610" s="48"/>
      <c r="BP610" s="48"/>
      <c r="BQ610" s="48"/>
      <c r="BR610" s="48"/>
      <c r="BS610" s="48"/>
      <c r="BT610" s="48"/>
      <c r="BU610" s="48"/>
      <c r="BV610" s="48"/>
      <c r="BW610" s="48"/>
      <c r="BX610" s="48"/>
      <c r="BY610" s="48"/>
      <c r="BZ610" s="48"/>
      <c r="CA610" s="48"/>
      <c r="CB610" s="48"/>
      <c r="CC610" s="48"/>
      <c r="CD610" s="48"/>
      <c r="CE610" s="48"/>
      <c r="CF610" s="48"/>
      <c r="CG610" s="48"/>
      <c r="CH610" s="48"/>
      <c r="CI610" s="48"/>
      <c r="CJ610" s="48"/>
      <c r="CK610" s="48"/>
      <c r="CL610" s="48"/>
    </row>
    <row r="611" s="2" customFormat="true" ht="6" hidden="false" customHeight="true" outlineLevel="0" collapsed="false">
      <c r="A611" s="34"/>
      <c r="B611" s="35"/>
      <c r="C611" s="35"/>
      <c r="D611" s="35"/>
      <c r="E611" s="35"/>
      <c r="F611" s="35"/>
      <c r="G611" s="36"/>
      <c r="H611" s="36"/>
      <c r="I611" s="27"/>
      <c r="J611" s="39"/>
      <c r="K611" s="39"/>
      <c r="L611" s="39"/>
      <c r="M611" s="27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  <c r="AA611" s="48"/>
      <c r="AB611" s="48"/>
      <c r="AC611" s="48"/>
      <c r="AD611" s="48"/>
      <c r="AE611" s="48"/>
      <c r="AF611" s="48"/>
      <c r="AG611" s="48"/>
      <c r="AH611" s="48"/>
      <c r="AI611" s="48"/>
      <c r="AJ611" s="48"/>
      <c r="AK611" s="48"/>
      <c r="AL611" s="48"/>
      <c r="AM611" s="48"/>
      <c r="AN611" s="48"/>
      <c r="AO611" s="48"/>
      <c r="AP611" s="48"/>
      <c r="AQ611" s="48"/>
      <c r="AR611" s="48"/>
      <c r="AS611" s="48"/>
      <c r="AT611" s="48"/>
      <c r="AU611" s="48"/>
      <c r="AV611" s="48"/>
      <c r="AW611" s="48"/>
      <c r="AX611" s="48"/>
      <c r="AY611" s="48"/>
      <c r="AZ611" s="48"/>
      <c r="BA611" s="48"/>
      <c r="BB611" s="48"/>
      <c r="BC611" s="48"/>
      <c r="BD611" s="48"/>
      <c r="BE611" s="48"/>
      <c r="BF611" s="48"/>
      <c r="BG611" s="48"/>
      <c r="BH611" s="48"/>
      <c r="BI611" s="48"/>
      <c r="BJ611" s="48"/>
      <c r="BK611" s="48"/>
      <c r="BL611" s="48"/>
      <c r="BM611" s="48"/>
      <c r="BN611" s="48"/>
      <c r="BO611" s="48"/>
      <c r="BP611" s="48"/>
      <c r="BQ611" s="48"/>
      <c r="BR611" s="48"/>
      <c r="BS611" s="48"/>
      <c r="BT611" s="48"/>
      <c r="BU611" s="48"/>
      <c r="BV611" s="48"/>
      <c r="BW611" s="48"/>
      <c r="BX611" s="48"/>
      <c r="BY611" s="48"/>
      <c r="BZ611" s="48"/>
      <c r="CA611" s="48"/>
      <c r="CB611" s="48"/>
      <c r="CC611" s="48"/>
      <c r="CD611" s="48"/>
      <c r="CE611" s="48"/>
      <c r="CF611" s="48"/>
      <c r="CG611" s="48"/>
      <c r="CH611" s="48"/>
      <c r="CI611" s="48"/>
      <c r="CJ611" s="48"/>
      <c r="CK611" s="48"/>
      <c r="CL611" s="48"/>
    </row>
    <row r="612" s="2" customFormat="true" ht="22.8" hidden="false" customHeight="false" outlineLevel="0" collapsed="false">
      <c r="A612" s="24" t="s">
        <v>409</v>
      </c>
      <c r="B612" s="25" t="s">
        <v>410</v>
      </c>
      <c r="C612" s="35"/>
      <c r="D612" s="35"/>
      <c r="E612" s="35"/>
      <c r="F612" s="35"/>
      <c r="G612" s="27" t="n">
        <f aca="false">G613+G833+G873</f>
        <v>554827608.43</v>
      </c>
      <c r="H612" s="27" t="n">
        <f aca="false">H613+H833+H873</f>
        <v>747810</v>
      </c>
      <c r="I612" s="27" t="n">
        <f aca="false">G612+H612</f>
        <v>555575418.43</v>
      </c>
      <c r="J612" s="27" t="n">
        <f aca="false">J613+J833+J873</f>
        <v>560513471.42</v>
      </c>
      <c r="K612" s="27" t="n">
        <f aca="false">K613+K833+K873</f>
        <v>0</v>
      </c>
      <c r="L612" s="27" t="n">
        <f aca="false">J612+K612</f>
        <v>560513471.42</v>
      </c>
      <c r="M612" s="27" t="n">
        <f aca="false">M613+M833+M873</f>
        <v>563241617.93</v>
      </c>
      <c r="N612" s="27" t="n">
        <f aca="false">N613+N833+N873</f>
        <v>0</v>
      </c>
      <c r="O612" s="27" t="n">
        <f aca="false">M612+N612</f>
        <v>563241617.93</v>
      </c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  <c r="AA612" s="48"/>
      <c r="AB612" s="48"/>
      <c r="AC612" s="48"/>
      <c r="AD612" s="48"/>
      <c r="AE612" s="48"/>
      <c r="AF612" s="48"/>
      <c r="AG612" s="48"/>
      <c r="AH612" s="48"/>
      <c r="AI612" s="48"/>
      <c r="AJ612" s="48"/>
      <c r="AK612" s="48"/>
      <c r="AL612" s="48"/>
      <c r="AM612" s="48"/>
      <c r="AN612" s="48"/>
      <c r="AO612" s="48"/>
      <c r="AP612" s="48"/>
      <c r="AQ612" s="48"/>
      <c r="AR612" s="48"/>
      <c r="AS612" s="48"/>
      <c r="AT612" s="48"/>
      <c r="AU612" s="48"/>
      <c r="AV612" s="48"/>
      <c r="AW612" s="48"/>
      <c r="AX612" s="48"/>
      <c r="AY612" s="48"/>
      <c r="AZ612" s="48"/>
      <c r="BA612" s="48"/>
      <c r="BB612" s="48"/>
      <c r="BC612" s="48"/>
      <c r="BD612" s="48"/>
      <c r="BE612" s="48"/>
      <c r="BF612" s="48"/>
      <c r="BG612" s="48"/>
      <c r="BH612" s="48"/>
      <c r="BI612" s="48"/>
      <c r="BJ612" s="48"/>
      <c r="BK612" s="48"/>
      <c r="BL612" s="48"/>
      <c r="BM612" s="48"/>
      <c r="BN612" s="48"/>
      <c r="BO612" s="48"/>
      <c r="BP612" s="48"/>
      <c r="BQ612" s="48"/>
      <c r="BR612" s="48"/>
      <c r="BS612" s="48"/>
      <c r="BT612" s="48"/>
      <c r="BU612" s="48"/>
      <c r="BV612" s="48"/>
      <c r="BW612" s="48"/>
      <c r="BX612" s="48"/>
      <c r="BY612" s="48"/>
      <c r="BZ612" s="48"/>
      <c r="CA612" s="48"/>
      <c r="CB612" s="48"/>
      <c r="CC612" s="48"/>
      <c r="CD612" s="48"/>
      <c r="CE612" s="48"/>
      <c r="CF612" s="48"/>
      <c r="CG612" s="48"/>
      <c r="CH612" s="48"/>
      <c r="CI612" s="48"/>
      <c r="CJ612" s="48"/>
      <c r="CK612" s="48"/>
      <c r="CL612" s="48"/>
    </row>
    <row r="613" s="43" customFormat="true" ht="11.4" hidden="false" customHeight="false" outlineLevel="0" collapsed="false">
      <c r="A613" s="24" t="s">
        <v>411</v>
      </c>
      <c r="B613" s="25" t="s">
        <v>410</v>
      </c>
      <c r="C613" s="25" t="s">
        <v>263</v>
      </c>
      <c r="D613" s="25"/>
      <c r="E613" s="25"/>
      <c r="F613" s="25"/>
      <c r="G613" s="27" t="n">
        <f aca="false">G614+G655+G785+G809+G752</f>
        <v>537632659.61</v>
      </c>
      <c r="H613" s="27" t="n">
        <f aca="false">H614+H655+H785+H809+H752</f>
        <v>1438620</v>
      </c>
      <c r="I613" s="27" t="n">
        <f aca="false">G613+H613</f>
        <v>539071279.61</v>
      </c>
      <c r="J613" s="27" t="n">
        <f aca="false">J614+J655+J785+J809+J752</f>
        <v>543486140.93</v>
      </c>
      <c r="K613" s="27" t="n">
        <f aca="false">K614+K655+K785+K809+K752</f>
        <v>0</v>
      </c>
      <c r="L613" s="27" t="n">
        <f aca="false">J613+K613</f>
        <v>543486140.93</v>
      </c>
      <c r="M613" s="27" t="n">
        <f aca="false">M614+M655+M785+M809+M752</f>
        <v>545921694.31</v>
      </c>
      <c r="N613" s="27" t="n">
        <f aca="false">N614+N655+N785+N809+N752</f>
        <v>0</v>
      </c>
      <c r="O613" s="27" t="n">
        <f aca="false">M613+N613</f>
        <v>545921694.31</v>
      </c>
      <c r="P613" s="75"/>
      <c r="Q613" s="75"/>
      <c r="R613" s="85"/>
      <c r="S613" s="85"/>
      <c r="T613" s="85"/>
      <c r="U613" s="85"/>
      <c r="V613" s="85"/>
      <c r="W613" s="85"/>
      <c r="X613" s="85"/>
      <c r="Y613" s="85"/>
      <c r="Z613" s="85"/>
      <c r="AA613" s="85"/>
      <c r="AB613" s="85"/>
      <c r="AC613" s="85"/>
      <c r="AD613" s="85"/>
      <c r="AE613" s="85"/>
      <c r="AF613" s="85"/>
      <c r="AG613" s="85"/>
      <c r="AH613" s="85"/>
      <c r="AI613" s="85"/>
      <c r="AJ613" s="85"/>
      <c r="AK613" s="85"/>
      <c r="AL613" s="85"/>
      <c r="AM613" s="85"/>
      <c r="AN613" s="85"/>
      <c r="AO613" s="85"/>
      <c r="AP613" s="85"/>
      <c r="AQ613" s="85"/>
      <c r="AR613" s="85"/>
      <c r="AS613" s="85"/>
      <c r="AT613" s="85"/>
      <c r="AU613" s="85"/>
      <c r="AV613" s="85"/>
      <c r="AW613" s="85"/>
      <c r="AX613" s="85"/>
      <c r="AY613" s="85"/>
      <c r="AZ613" s="85"/>
      <c r="BA613" s="85"/>
      <c r="BB613" s="85"/>
      <c r="BC613" s="85"/>
      <c r="BD613" s="85"/>
      <c r="BE613" s="85"/>
      <c r="BF613" s="85"/>
      <c r="BG613" s="85"/>
      <c r="BH613" s="85"/>
      <c r="BI613" s="85"/>
      <c r="BJ613" s="85"/>
      <c r="BK613" s="85"/>
      <c r="BL613" s="85"/>
      <c r="BM613" s="85"/>
      <c r="BN613" s="85"/>
      <c r="BO613" s="85"/>
      <c r="BP613" s="85"/>
      <c r="BQ613" s="85"/>
      <c r="BR613" s="85"/>
      <c r="BS613" s="85"/>
      <c r="BT613" s="85"/>
      <c r="BU613" s="85"/>
      <c r="BV613" s="85"/>
      <c r="BW613" s="85"/>
      <c r="BX613" s="85"/>
      <c r="BY613" s="85"/>
      <c r="BZ613" s="85"/>
      <c r="CA613" s="85"/>
      <c r="CB613" s="85"/>
      <c r="CC613" s="85"/>
      <c r="CD613" s="85"/>
      <c r="CE613" s="85"/>
      <c r="CF613" s="85"/>
      <c r="CG613" s="85"/>
      <c r="CH613" s="85"/>
      <c r="CI613" s="85"/>
      <c r="CJ613" s="85"/>
      <c r="CK613" s="85"/>
      <c r="CL613" s="85"/>
    </row>
    <row r="614" s="43" customFormat="true" ht="12" hidden="false" customHeight="false" outlineLevel="0" collapsed="false">
      <c r="A614" s="30" t="s">
        <v>264</v>
      </c>
      <c r="B614" s="31" t="s">
        <v>410</v>
      </c>
      <c r="C614" s="31" t="s">
        <v>263</v>
      </c>
      <c r="D614" s="31" t="s">
        <v>22</v>
      </c>
      <c r="E614" s="56"/>
      <c r="F614" s="56"/>
      <c r="G614" s="32" t="n">
        <f aca="false">G615</f>
        <v>147776494</v>
      </c>
      <c r="H614" s="32" t="n">
        <f aca="false">H615</f>
        <v>0</v>
      </c>
      <c r="I614" s="32" t="n">
        <f aca="false">G614+H614</f>
        <v>147776494</v>
      </c>
      <c r="J614" s="32" t="n">
        <f aca="false">J615</f>
        <v>147764804</v>
      </c>
      <c r="K614" s="32" t="n">
        <f aca="false">K615</f>
        <v>0</v>
      </c>
      <c r="L614" s="32" t="n">
        <f aca="false">J614+K614</f>
        <v>147764804</v>
      </c>
      <c r="M614" s="32" t="n">
        <f aca="false">M615</f>
        <v>147381849.16</v>
      </c>
      <c r="N614" s="32" t="n">
        <f aca="false">N615</f>
        <v>0</v>
      </c>
      <c r="O614" s="32" t="n">
        <f aca="false">M614+N614</f>
        <v>147381849.16</v>
      </c>
      <c r="P614" s="75"/>
      <c r="Q614" s="75"/>
      <c r="R614" s="85"/>
      <c r="S614" s="85"/>
      <c r="T614" s="85"/>
      <c r="U614" s="85"/>
      <c r="V614" s="85"/>
      <c r="W614" s="85"/>
      <c r="X614" s="85"/>
      <c r="Y614" s="85"/>
      <c r="Z614" s="85"/>
      <c r="AA614" s="85"/>
      <c r="AB614" s="85"/>
      <c r="AC614" s="85"/>
      <c r="AD614" s="85"/>
      <c r="AE614" s="85"/>
      <c r="AF614" s="85"/>
      <c r="AG614" s="85"/>
      <c r="AH614" s="85"/>
      <c r="AI614" s="85"/>
      <c r="AJ614" s="85"/>
      <c r="AK614" s="85"/>
      <c r="AL614" s="85"/>
      <c r="AM614" s="85"/>
      <c r="AN614" s="85"/>
      <c r="AO614" s="85"/>
      <c r="AP614" s="85"/>
      <c r="AQ614" s="85"/>
      <c r="AR614" s="85"/>
      <c r="AS614" s="85"/>
      <c r="AT614" s="85"/>
      <c r="AU614" s="85"/>
      <c r="AV614" s="85"/>
      <c r="AW614" s="85"/>
      <c r="AX614" s="85"/>
      <c r="AY614" s="85"/>
      <c r="AZ614" s="85"/>
      <c r="BA614" s="85"/>
      <c r="BB614" s="85"/>
      <c r="BC614" s="85"/>
      <c r="BD614" s="85"/>
      <c r="BE614" s="85"/>
      <c r="BF614" s="85"/>
      <c r="BG614" s="85"/>
      <c r="BH614" s="85"/>
      <c r="BI614" s="85"/>
      <c r="BJ614" s="85"/>
      <c r="BK614" s="85"/>
      <c r="BL614" s="85"/>
      <c r="BM614" s="85"/>
      <c r="BN614" s="85"/>
      <c r="BO614" s="85"/>
      <c r="BP614" s="85"/>
      <c r="BQ614" s="85"/>
      <c r="BR614" s="85"/>
      <c r="BS614" s="85"/>
      <c r="BT614" s="85"/>
      <c r="BU614" s="85"/>
      <c r="BV614" s="85"/>
      <c r="BW614" s="85"/>
      <c r="BX614" s="85"/>
      <c r="BY614" s="85"/>
      <c r="BZ614" s="85"/>
      <c r="CA614" s="85"/>
      <c r="CB614" s="85"/>
      <c r="CC614" s="85"/>
      <c r="CD614" s="85"/>
      <c r="CE614" s="85"/>
      <c r="CF614" s="85"/>
      <c r="CG614" s="85"/>
      <c r="CH614" s="85"/>
      <c r="CI614" s="85"/>
      <c r="CJ614" s="85"/>
      <c r="CK614" s="85"/>
      <c r="CL614" s="85"/>
    </row>
    <row r="615" s="43" customFormat="true" ht="12" hidden="false" customHeight="false" outlineLevel="0" collapsed="false">
      <c r="A615" s="34" t="s">
        <v>412</v>
      </c>
      <c r="B615" s="35" t="s">
        <v>410</v>
      </c>
      <c r="C615" s="35" t="s">
        <v>263</v>
      </c>
      <c r="D615" s="35" t="s">
        <v>22</v>
      </c>
      <c r="E615" s="35" t="s">
        <v>413</v>
      </c>
      <c r="F615" s="35"/>
      <c r="G615" s="36" t="n">
        <f aca="false">G616+G642+G629</f>
        <v>147776494</v>
      </c>
      <c r="H615" s="36" t="n">
        <f aca="false">H616+H642+H629</f>
        <v>0</v>
      </c>
      <c r="I615" s="36" t="n">
        <f aca="false">G615+H615</f>
        <v>147776494</v>
      </c>
      <c r="J615" s="36" t="n">
        <f aca="false">J616+J642+J629</f>
        <v>147764804</v>
      </c>
      <c r="K615" s="36" t="n">
        <f aca="false">K616+K642+K629</f>
        <v>0</v>
      </c>
      <c r="L615" s="36" t="n">
        <f aca="false">J615+K615</f>
        <v>147764804</v>
      </c>
      <c r="M615" s="36" t="n">
        <f aca="false">M616+M642+M629</f>
        <v>147381849.16</v>
      </c>
      <c r="N615" s="36" t="n">
        <f aca="false">N616+N642+N629</f>
        <v>0</v>
      </c>
      <c r="O615" s="36" t="n">
        <f aca="false">M615+N615</f>
        <v>147381849.16</v>
      </c>
      <c r="P615" s="75"/>
      <c r="Q615" s="75"/>
      <c r="R615" s="85"/>
      <c r="S615" s="85"/>
      <c r="T615" s="85"/>
      <c r="U615" s="85"/>
      <c r="V615" s="85"/>
      <c r="W615" s="85"/>
      <c r="X615" s="85"/>
      <c r="Y615" s="85"/>
      <c r="Z615" s="85"/>
      <c r="AA615" s="85"/>
      <c r="AB615" s="85"/>
      <c r="AC615" s="85"/>
      <c r="AD615" s="85"/>
      <c r="AE615" s="85"/>
      <c r="AF615" s="85"/>
      <c r="AG615" s="85"/>
      <c r="AH615" s="85"/>
      <c r="AI615" s="85"/>
      <c r="AJ615" s="85"/>
      <c r="AK615" s="85"/>
      <c r="AL615" s="85"/>
      <c r="AM615" s="85"/>
      <c r="AN615" s="85"/>
      <c r="AO615" s="85"/>
      <c r="AP615" s="85"/>
      <c r="AQ615" s="85"/>
      <c r="AR615" s="85"/>
      <c r="AS615" s="85"/>
      <c r="AT615" s="85"/>
      <c r="AU615" s="85"/>
      <c r="AV615" s="85"/>
      <c r="AW615" s="85"/>
      <c r="AX615" s="85"/>
      <c r="AY615" s="85"/>
      <c r="AZ615" s="85"/>
      <c r="BA615" s="85"/>
      <c r="BB615" s="85"/>
      <c r="BC615" s="85"/>
      <c r="BD615" s="85"/>
      <c r="BE615" s="85"/>
      <c r="BF615" s="85"/>
      <c r="BG615" s="85"/>
      <c r="BH615" s="85"/>
      <c r="BI615" s="85"/>
      <c r="BJ615" s="85"/>
      <c r="BK615" s="85"/>
      <c r="BL615" s="85"/>
      <c r="BM615" s="85"/>
      <c r="BN615" s="85"/>
      <c r="BO615" s="85"/>
      <c r="BP615" s="85"/>
      <c r="BQ615" s="85"/>
      <c r="BR615" s="85"/>
      <c r="BS615" s="85"/>
      <c r="BT615" s="85"/>
      <c r="BU615" s="85"/>
      <c r="BV615" s="85"/>
      <c r="BW615" s="85"/>
      <c r="BX615" s="85"/>
      <c r="BY615" s="85"/>
      <c r="BZ615" s="85"/>
      <c r="CA615" s="85"/>
      <c r="CB615" s="85"/>
      <c r="CC615" s="85"/>
      <c r="CD615" s="85"/>
      <c r="CE615" s="85"/>
      <c r="CF615" s="85"/>
      <c r="CG615" s="85"/>
      <c r="CH615" s="85"/>
      <c r="CI615" s="85"/>
      <c r="CJ615" s="85"/>
      <c r="CK615" s="85"/>
      <c r="CL615" s="85"/>
    </row>
    <row r="616" s="40" customFormat="true" ht="11.25" hidden="false" customHeight="true" outlineLevel="0" collapsed="false">
      <c r="A616" s="34" t="s">
        <v>414</v>
      </c>
      <c r="B616" s="35" t="s">
        <v>410</v>
      </c>
      <c r="C616" s="35" t="s">
        <v>263</v>
      </c>
      <c r="D616" s="35" t="s">
        <v>22</v>
      </c>
      <c r="E616" s="35" t="s">
        <v>415</v>
      </c>
      <c r="F616" s="35"/>
      <c r="G616" s="36" t="n">
        <f aca="false">G620+G626+G617+G623</f>
        <v>139705440</v>
      </c>
      <c r="H616" s="36" t="n">
        <f aca="false">H620+H626+H617+H623</f>
        <v>0</v>
      </c>
      <c r="I616" s="36" t="n">
        <f aca="false">G616+H616</f>
        <v>139705440</v>
      </c>
      <c r="J616" s="36" t="n">
        <f aca="false">J620+J626+J617</f>
        <v>139191598</v>
      </c>
      <c r="K616" s="36" t="n">
        <f aca="false">K620+K626+K617</f>
        <v>0</v>
      </c>
      <c r="L616" s="36" t="n">
        <f aca="false">J616+K616</f>
        <v>139191598</v>
      </c>
      <c r="M616" s="36" t="n">
        <f aca="false">M620+M626+M617</f>
        <v>142174548</v>
      </c>
      <c r="N616" s="36" t="n">
        <f aca="false">N620+N626+N617</f>
        <v>0</v>
      </c>
      <c r="O616" s="36" t="n">
        <f aca="false">M616+N616</f>
        <v>142174548</v>
      </c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  <c r="AP616" s="76"/>
      <c r="AQ616" s="76"/>
      <c r="AR616" s="76"/>
      <c r="AS616" s="76"/>
      <c r="AT616" s="76"/>
      <c r="AU616" s="76"/>
      <c r="AV616" s="76"/>
      <c r="AW616" s="76"/>
      <c r="AX616" s="76"/>
      <c r="AY616" s="76"/>
      <c r="AZ616" s="76"/>
      <c r="BA616" s="76"/>
      <c r="BB616" s="76"/>
      <c r="BC616" s="76"/>
      <c r="BD616" s="76"/>
      <c r="BE616" s="76"/>
      <c r="BF616" s="76"/>
      <c r="BG616" s="76"/>
      <c r="BH616" s="76"/>
      <c r="BI616" s="76"/>
      <c r="BJ616" s="76"/>
      <c r="BK616" s="76"/>
      <c r="BL616" s="76"/>
      <c r="BM616" s="76"/>
      <c r="BN616" s="76"/>
      <c r="BO616" s="76"/>
      <c r="BP616" s="76"/>
      <c r="BQ616" s="76"/>
      <c r="BR616" s="76"/>
      <c r="BS616" s="76"/>
      <c r="BT616" s="76"/>
      <c r="BU616" s="76"/>
      <c r="BV616" s="76"/>
      <c r="BW616" s="76"/>
      <c r="BX616" s="76"/>
      <c r="BY616" s="76"/>
      <c r="BZ616" s="76"/>
      <c r="CA616" s="76"/>
      <c r="CB616" s="76"/>
      <c r="CC616" s="76"/>
      <c r="CD616" s="76"/>
      <c r="CE616" s="76"/>
      <c r="CF616" s="76"/>
      <c r="CG616" s="76"/>
      <c r="CH616" s="76"/>
      <c r="CI616" s="76"/>
      <c r="CJ616" s="76"/>
      <c r="CK616" s="76"/>
      <c r="CL616" s="76"/>
    </row>
    <row r="617" s="2" customFormat="true" ht="2.25" hidden="true" customHeight="true" outlineLevel="0" collapsed="false">
      <c r="A617" s="34" t="s">
        <v>416</v>
      </c>
      <c r="B617" s="35" t="s">
        <v>410</v>
      </c>
      <c r="C617" s="35" t="s">
        <v>263</v>
      </c>
      <c r="D617" s="35" t="s">
        <v>22</v>
      </c>
      <c r="E617" s="35" t="s">
        <v>417</v>
      </c>
      <c r="F617" s="35"/>
      <c r="G617" s="36" t="n">
        <f aca="false">G618</f>
        <v>0</v>
      </c>
      <c r="H617" s="36" t="n">
        <f aca="false">H618</f>
        <v>0</v>
      </c>
      <c r="I617" s="36" t="n">
        <f aca="false">G617+H617</f>
        <v>0</v>
      </c>
      <c r="J617" s="36" t="n">
        <f aca="false">J618</f>
        <v>0</v>
      </c>
      <c r="K617" s="36" t="n">
        <f aca="false">K618</f>
        <v>0</v>
      </c>
      <c r="L617" s="36" t="n">
        <f aca="false">J617+K617</f>
        <v>0</v>
      </c>
      <c r="M617" s="36" t="n">
        <f aca="false">M618</f>
        <v>0</v>
      </c>
      <c r="N617" s="36" t="n">
        <f aca="false">N618</f>
        <v>0</v>
      </c>
      <c r="O617" s="36" t="n">
        <f aca="false">M617+N617</f>
        <v>0</v>
      </c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8"/>
      <c r="AH617" s="48"/>
      <c r="AI617" s="48"/>
      <c r="AJ617" s="48"/>
      <c r="AK617" s="48"/>
      <c r="AL617" s="48"/>
      <c r="AM617" s="48"/>
      <c r="AN617" s="48"/>
      <c r="AO617" s="48"/>
      <c r="AP617" s="48"/>
      <c r="AQ617" s="48"/>
      <c r="AR617" s="48"/>
      <c r="AS617" s="48"/>
      <c r="AT617" s="48"/>
      <c r="AU617" s="48"/>
      <c r="AV617" s="48"/>
      <c r="AW617" s="48"/>
      <c r="AX617" s="48"/>
      <c r="AY617" s="48"/>
      <c r="AZ617" s="48"/>
      <c r="BA617" s="48"/>
      <c r="BB617" s="48"/>
      <c r="BC617" s="48"/>
      <c r="BD617" s="48"/>
      <c r="BE617" s="48"/>
      <c r="BF617" s="48"/>
      <c r="BG617" s="48"/>
      <c r="BH617" s="48"/>
      <c r="BI617" s="48"/>
      <c r="BJ617" s="48"/>
      <c r="BK617" s="48"/>
      <c r="BL617" s="48"/>
      <c r="BM617" s="48"/>
      <c r="BN617" s="48"/>
      <c r="BO617" s="48"/>
      <c r="BP617" s="48"/>
      <c r="BQ617" s="48"/>
      <c r="BR617" s="48"/>
      <c r="BS617" s="48"/>
      <c r="BT617" s="48"/>
      <c r="BU617" s="48"/>
      <c r="BV617" s="48"/>
      <c r="BW617" s="48"/>
      <c r="BX617" s="48"/>
      <c r="BY617" s="48"/>
      <c r="BZ617" s="48"/>
      <c r="CA617" s="48"/>
      <c r="CB617" s="48"/>
      <c r="CC617" s="48"/>
      <c r="CD617" s="48"/>
      <c r="CE617" s="48"/>
      <c r="CF617" s="48"/>
      <c r="CG617" s="48"/>
      <c r="CH617" s="48"/>
      <c r="CI617" s="48"/>
      <c r="CJ617" s="48"/>
      <c r="CK617" s="48"/>
      <c r="CL617" s="48"/>
    </row>
    <row r="618" s="2" customFormat="true" ht="24" hidden="true" customHeight="false" outlineLevel="0" collapsed="false">
      <c r="A618" s="34" t="s">
        <v>87</v>
      </c>
      <c r="B618" s="35" t="s">
        <v>410</v>
      </c>
      <c r="C618" s="35" t="s">
        <v>263</v>
      </c>
      <c r="D618" s="35" t="s">
        <v>22</v>
      </c>
      <c r="E618" s="35" t="s">
        <v>417</v>
      </c>
      <c r="F618" s="35" t="s">
        <v>88</v>
      </c>
      <c r="G618" s="36" t="n">
        <f aca="false">G619</f>
        <v>0</v>
      </c>
      <c r="H618" s="36" t="n">
        <f aca="false">H619</f>
        <v>0</v>
      </c>
      <c r="I618" s="36" t="n">
        <f aca="false">G618+H618</f>
        <v>0</v>
      </c>
      <c r="J618" s="36" t="n">
        <f aca="false">J619</f>
        <v>0</v>
      </c>
      <c r="K618" s="36" t="n">
        <f aca="false">K619</f>
        <v>0</v>
      </c>
      <c r="L618" s="36" t="n">
        <f aca="false">J618+K618</f>
        <v>0</v>
      </c>
      <c r="M618" s="36" t="n">
        <f aca="false">M619</f>
        <v>0</v>
      </c>
      <c r="N618" s="36" t="n">
        <f aca="false">N619</f>
        <v>0</v>
      </c>
      <c r="O618" s="36" t="n">
        <f aca="false">M618+N618</f>
        <v>0</v>
      </c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8"/>
      <c r="AH618" s="48"/>
      <c r="AI618" s="48"/>
      <c r="AJ618" s="48"/>
      <c r="AK618" s="48"/>
      <c r="AL618" s="48"/>
      <c r="AM618" s="48"/>
      <c r="AN618" s="48"/>
      <c r="AO618" s="48"/>
      <c r="AP618" s="48"/>
      <c r="AQ618" s="48"/>
      <c r="AR618" s="48"/>
      <c r="AS618" s="48"/>
      <c r="AT618" s="48"/>
      <c r="AU618" s="48"/>
      <c r="AV618" s="48"/>
      <c r="AW618" s="48"/>
      <c r="AX618" s="48"/>
      <c r="AY618" s="48"/>
      <c r="AZ618" s="48"/>
      <c r="BA618" s="48"/>
      <c r="BB618" s="48"/>
      <c r="BC618" s="48"/>
      <c r="BD618" s="48"/>
      <c r="BE618" s="48"/>
      <c r="BF618" s="48"/>
      <c r="BG618" s="48"/>
      <c r="BH618" s="48"/>
      <c r="BI618" s="48"/>
      <c r="BJ618" s="48"/>
      <c r="BK618" s="48"/>
      <c r="BL618" s="48"/>
      <c r="BM618" s="48"/>
      <c r="BN618" s="48"/>
      <c r="BO618" s="48"/>
      <c r="BP618" s="48"/>
      <c r="BQ618" s="48"/>
      <c r="BR618" s="48"/>
      <c r="BS618" s="48"/>
      <c r="BT618" s="48"/>
      <c r="BU618" s="48"/>
      <c r="BV618" s="48"/>
      <c r="BW618" s="48"/>
      <c r="BX618" s="48"/>
      <c r="BY618" s="48"/>
      <c r="BZ618" s="48"/>
      <c r="CA618" s="48"/>
      <c r="CB618" s="48"/>
      <c r="CC618" s="48"/>
      <c r="CD618" s="48"/>
      <c r="CE618" s="48"/>
      <c r="CF618" s="48"/>
      <c r="CG618" s="48"/>
      <c r="CH618" s="48"/>
      <c r="CI618" s="48"/>
      <c r="CJ618" s="48"/>
      <c r="CK618" s="48"/>
      <c r="CL618" s="48"/>
    </row>
    <row r="619" s="2" customFormat="true" ht="11.25" hidden="true" customHeight="true" outlineLevel="0" collapsed="false">
      <c r="A619" s="34" t="s">
        <v>119</v>
      </c>
      <c r="B619" s="35" t="s">
        <v>410</v>
      </c>
      <c r="C619" s="35" t="s">
        <v>263</v>
      </c>
      <c r="D619" s="35" t="s">
        <v>22</v>
      </c>
      <c r="E619" s="35" t="s">
        <v>417</v>
      </c>
      <c r="F619" s="35" t="s">
        <v>120</v>
      </c>
      <c r="G619" s="36"/>
      <c r="H619" s="36"/>
      <c r="I619" s="36" t="n">
        <f aca="false">G619+H619</f>
        <v>0</v>
      </c>
      <c r="J619" s="39"/>
      <c r="K619" s="36"/>
      <c r="L619" s="36" t="n">
        <f aca="false">J619+K619</f>
        <v>0</v>
      </c>
      <c r="M619" s="36"/>
      <c r="N619" s="36"/>
      <c r="O619" s="36" t="n">
        <f aca="false">M619+N619</f>
        <v>0</v>
      </c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AI619" s="48"/>
      <c r="AJ619" s="48"/>
      <c r="AK619" s="48"/>
      <c r="AL619" s="48"/>
      <c r="AM619" s="48"/>
      <c r="AN619" s="48"/>
      <c r="AO619" s="48"/>
      <c r="AP619" s="48"/>
      <c r="AQ619" s="48"/>
      <c r="AR619" s="48"/>
      <c r="AS619" s="48"/>
      <c r="AT619" s="48"/>
      <c r="AU619" s="48"/>
      <c r="AV619" s="48"/>
      <c r="AW619" s="48"/>
      <c r="AX619" s="48"/>
      <c r="AY619" s="48"/>
      <c r="AZ619" s="48"/>
      <c r="BA619" s="48"/>
      <c r="BB619" s="48"/>
      <c r="BC619" s="48"/>
      <c r="BD619" s="48"/>
      <c r="BE619" s="48"/>
      <c r="BF619" s="48"/>
      <c r="BG619" s="48"/>
      <c r="BH619" s="48"/>
      <c r="BI619" s="48"/>
      <c r="BJ619" s="48"/>
      <c r="BK619" s="48"/>
      <c r="BL619" s="48"/>
      <c r="BM619" s="48"/>
      <c r="BN619" s="48"/>
      <c r="BO619" s="48"/>
      <c r="BP619" s="48"/>
      <c r="BQ619" s="48"/>
      <c r="BR619" s="48"/>
      <c r="BS619" s="48"/>
      <c r="BT619" s="48"/>
      <c r="BU619" s="48"/>
      <c r="BV619" s="48"/>
      <c r="BW619" s="48"/>
      <c r="BX619" s="48"/>
      <c r="BY619" s="48"/>
      <c r="BZ619" s="48"/>
      <c r="CA619" s="48"/>
      <c r="CB619" s="48"/>
      <c r="CC619" s="48"/>
      <c r="CD619" s="48"/>
      <c r="CE619" s="48"/>
      <c r="CF619" s="48"/>
      <c r="CG619" s="48"/>
      <c r="CH619" s="48"/>
      <c r="CI619" s="48"/>
      <c r="CJ619" s="48"/>
      <c r="CK619" s="48"/>
      <c r="CL619" s="48"/>
    </row>
    <row r="620" s="2" customFormat="true" ht="12" hidden="false" customHeight="false" outlineLevel="0" collapsed="false">
      <c r="A620" s="34" t="s">
        <v>418</v>
      </c>
      <c r="B620" s="35" t="s">
        <v>410</v>
      </c>
      <c r="C620" s="35" t="s">
        <v>263</v>
      </c>
      <c r="D620" s="35" t="s">
        <v>22</v>
      </c>
      <c r="E620" s="35" t="s">
        <v>419</v>
      </c>
      <c r="F620" s="35"/>
      <c r="G620" s="36" t="n">
        <f aca="false">G621</f>
        <v>73286126</v>
      </c>
      <c r="H620" s="36" t="n">
        <f aca="false">H621</f>
        <v>0</v>
      </c>
      <c r="I620" s="36" t="n">
        <f aca="false">G620+H620</f>
        <v>73286126</v>
      </c>
      <c r="J620" s="36" t="n">
        <f aca="false">J621</f>
        <v>74391798</v>
      </c>
      <c r="K620" s="36" t="n">
        <f aca="false">K621</f>
        <v>0</v>
      </c>
      <c r="L620" s="36" t="n">
        <f aca="false">J620+K620</f>
        <v>74391798</v>
      </c>
      <c r="M620" s="36" t="n">
        <f aca="false">M621</f>
        <v>76078748</v>
      </c>
      <c r="N620" s="36" t="n">
        <f aca="false">N621</f>
        <v>0</v>
      </c>
      <c r="O620" s="36" t="n">
        <f aca="false">M620+N620</f>
        <v>76078748</v>
      </c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8"/>
      <c r="AH620" s="48"/>
      <c r="AI620" s="48"/>
      <c r="AJ620" s="48"/>
      <c r="AK620" s="48"/>
      <c r="AL620" s="48"/>
      <c r="AM620" s="48"/>
      <c r="AN620" s="48"/>
      <c r="AO620" s="48"/>
      <c r="AP620" s="48"/>
      <c r="AQ620" s="48"/>
      <c r="AR620" s="48"/>
      <c r="AS620" s="48"/>
      <c r="AT620" s="48"/>
      <c r="AU620" s="48"/>
      <c r="AV620" s="48"/>
      <c r="AW620" s="48"/>
      <c r="AX620" s="48"/>
      <c r="AY620" s="48"/>
      <c r="AZ620" s="48"/>
      <c r="BA620" s="48"/>
      <c r="BB620" s="48"/>
      <c r="BC620" s="48"/>
      <c r="BD620" s="48"/>
      <c r="BE620" s="48"/>
      <c r="BF620" s="48"/>
      <c r="BG620" s="48"/>
      <c r="BH620" s="48"/>
      <c r="BI620" s="48"/>
      <c r="BJ620" s="48"/>
      <c r="BK620" s="48"/>
      <c r="BL620" s="48"/>
      <c r="BM620" s="48"/>
      <c r="BN620" s="48"/>
      <c r="BO620" s="48"/>
      <c r="BP620" s="48"/>
      <c r="BQ620" s="48"/>
      <c r="BR620" s="48"/>
      <c r="BS620" s="48"/>
      <c r="BT620" s="48"/>
      <c r="BU620" s="48"/>
      <c r="BV620" s="48"/>
      <c r="BW620" s="48"/>
      <c r="BX620" s="48"/>
      <c r="BY620" s="48"/>
      <c r="BZ620" s="48"/>
      <c r="CA620" s="48"/>
      <c r="CB620" s="48"/>
      <c r="CC620" s="48"/>
      <c r="CD620" s="48"/>
      <c r="CE620" s="48"/>
      <c r="CF620" s="48"/>
      <c r="CG620" s="48"/>
      <c r="CH620" s="48"/>
      <c r="CI620" s="48"/>
      <c r="CJ620" s="48"/>
      <c r="CK620" s="48"/>
      <c r="CL620" s="48"/>
    </row>
    <row r="621" s="2" customFormat="true" ht="24" hidden="false" customHeight="false" outlineLevel="0" collapsed="false">
      <c r="A621" s="34" t="s">
        <v>87</v>
      </c>
      <c r="B621" s="35" t="s">
        <v>410</v>
      </c>
      <c r="C621" s="35" t="s">
        <v>263</v>
      </c>
      <c r="D621" s="35" t="s">
        <v>22</v>
      </c>
      <c r="E621" s="35" t="s">
        <v>419</v>
      </c>
      <c r="F621" s="35" t="s">
        <v>88</v>
      </c>
      <c r="G621" s="36" t="n">
        <f aca="false">G622</f>
        <v>73286126</v>
      </c>
      <c r="H621" s="36" t="n">
        <f aca="false">H622</f>
        <v>0</v>
      </c>
      <c r="I621" s="36" t="n">
        <f aca="false">G621+H621</f>
        <v>73286126</v>
      </c>
      <c r="J621" s="36" t="n">
        <f aca="false">J622</f>
        <v>74391798</v>
      </c>
      <c r="K621" s="36" t="n">
        <f aca="false">K622</f>
        <v>0</v>
      </c>
      <c r="L621" s="36" t="n">
        <f aca="false">J621+K621</f>
        <v>74391798</v>
      </c>
      <c r="M621" s="36" t="n">
        <f aca="false">M622</f>
        <v>76078748</v>
      </c>
      <c r="N621" s="36" t="n">
        <f aca="false">N622</f>
        <v>0</v>
      </c>
      <c r="O621" s="36" t="n">
        <f aca="false">M621+N621</f>
        <v>76078748</v>
      </c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8"/>
      <c r="AH621" s="48"/>
      <c r="AI621" s="48"/>
      <c r="AJ621" s="48"/>
      <c r="AK621" s="48"/>
      <c r="AL621" s="48"/>
      <c r="AM621" s="48"/>
      <c r="AN621" s="48"/>
      <c r="AO621" s="48"/>
      <c r="AP621" s="48"/>
      <c r="AQ621" s="48"/>
      <c r="AR621" s="48"/>
      <c r="AS621" s="48"/>
      <c r="AT621" s="48"/>
      <c r="AU621" s="48"/>
      <c r="AV621" s="48"/>
      <c r="AW621" s="48"/>
      <c r="AX621" s="48"/>
      <c r="AY621" s="48"/>
      <c r="AZ621" s="48"/>
      <c r="BA621" s="48"/>
      <c r="BB621" s="48"/>
      <c r="BC621" s="48"/>
      <c r="BD621" s="48"/>
      <c r="BE621" s="48"/>
      <c r="BF621" s="48"/>
      <c r="BG621" s="48"/>
      <c r="BH621" s="48"/>
      <c r="BI621" s="48"/>
      <c r="BJ621" s="48"/>
      <c r="BK621" s="48"/>
      <c r="BL621" s="48"/>
      <c r="BM621" s="48"/>
      <c r="BN621" s="48"/>
      <c r="BO621" s="48"/>
      <c r="BP621" s="48"/>
      <c r="BQ621" s="48"/>
      <c r="BR621" s="48"/>
      <c r="BS621" s="48"/>
      <c r="BT621" s="48"/>
      <c r="BU621" s="48"/>
      <c r="BV621" s="48"/>
      <c r="BW621" s="48"/>
      <c r="BX621" s="48"/>
      <c r="BY621" s="48"/>
      <c r="BZ621" s="48"/>
      <c r="CA621" s="48"/>
      <c r="CB621" s="48"/>
      <c r="CC621" s="48"/>
      <c r="CD621" s="48"/>
      <c r="CE621" s="48"/>
      <c r="CF621" s="48"/>
      <c r="CG621" s="48"/>
      <c r="CH621" s="48"/>
      <c r="CI621" s="48"/>
      <c r="CJ621" s="48"/>
      <c r="CK621" s="48"/>
      <c r="CL621" s="48"/>
    </row>
    <row r="622" s="2" customFormat="true" ht="14.25" hidden="false" customHeight="true" outlineLevel="0" collapsed="false">
      <c r="A622" s="34" t="s">
        <v>119</v>
      </c>
      <c r="B622" s="35" t="s">
        <v>410</v>
      </c>
      <c r="C622" s="35" t="s">
        <v>263</v>
      </c>
      <c r="D622" s="35" t="s">
        <v>22</v>
      </c>
      <c r="E622" s="35" t="s">
        <v>419</v>
      </c>
      <c r="F622" s="35" t="s">
        <v>120</v>
      </c>
      <c r="G622" s="36" t="n">
        <v>73286126</v>
      </c>
      <c r="H622" s="36"/>
      <c r="I622" s="36" t="n">
        <f aca="false">G622+H622</f>
        <v>73286126</v>
      </c>
      <c r="J622" s="39" t="n">
        <v>74391798</v>
      </c>
      <c r="K622" s="36"/>
      <c r="L622" s="36" t="n">
        <f aca="false">J622+K622</f>
        <v>74391798</v>
      </c>
      <c r="M622" s="36" t="n">
        <v>76078748</v>
      </c>
      <c r="N622" s="36"/>
      <c r="O622" s="36" t="n">
        <f aca="false">M622+N622</f>
        <v>76078748</v>
      </c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8"/>
      <c r="AH622" s="48"/>
      <c r="AI622" s="48"/>
      <c r="AJ622" s="48"/>
      <c r="AK622" s="48"/>
      <c r="AL622" s="48"/>
      <c r="AM622" s="48"/>
      <c r="AN622" s="48"/>
      <c r="AO622" s="48"/>
      <c r="AP622" s="48"/>
      <c r="AQ622" s="48"/>
      <c r="AR622" s="48"/>
      <c r="AS622" s="48"/>
      <c r="AT622" s="48"/>
      <c r="AU622" s="48"/>
      <c r="AV622" s="48"/>
      <c r="AW622" s="48"/>
      <c r="AX622" s="48"/>
      <c r="AY622" s="48"/>
      <c r="AZ622" s="48"/>
      <c r="BA622" s="48"/>
      <c r="BB622" s="48"/>
      <c r="BC622" s="48"/>
      <c r="BD622" s="48"/>
      <c r="BE622" s="48"/>
      <c r="BF622" s="48"/>
      <c r="BG622" s="48"/>
      <c r="BH622" s="48"/>
      <c r="BI622" s="48"/>
      <c r="BJ622" s="48"/>
      <c r="BK622" s="48"/>
      <c r="BL622" s="48"/>
      <c r="BM622" s="48"/>
      <c r="BN622" s="48"/>
      <c r="BO622" s="48"/>
      <c r="BP622" s="48"/>
      <c r="BQ622" s="48"/>
      <c r="BR622" s="48"/>
      <c r="BS622" s="48"/>
      <c r="BT622" s="48"/>
      <c r="BU622" s="48"/>
      <c r="BV622" s="48"/>
      <c r="BW622" s="48"/>
      <c r="BX622" s="48"/>
      <c r="BY622" s="48"/>
      <c r="BZ622" s="48"/>
      <c r="CA622" s="48"/>
      <c r="CB622" s="48"/>
      <c r="CC622" s="48"/>
      <c r="CD622" s="48"/>
      <c r="CE622" s="48"/>
      <c r="CF622" s="48"/>
      <c r="CG622" s="48"/>
      <c r="CH622" s="48"/>
      <c r="CI622" s="48"/>
      <c r="CJ622" s="48"/>
      <c r="CK622" s="48"/>
      <c r="CL622" s="48"/>
    </row>
    <row r="623" s="2" customFormat="true" ht="12" hidden="true" customHeight="false" outlineLevel="0" collapsed="false">
      <c r="A623" s="34" t="s">
        <v>420</v>
      </c>
      <c r="B623" s="35" t="s">
        <v>410</v>
      </c>
      <c r="C623" s="35" t="s">
        <v>263</v>
      </c>
      <c r="D623" s="35" t="s">
        <v>22</v>
      </c>
      <c r="E623" s="35" t="s">
        <v>421</v>
      </c>
      <c r="F623" s="35"/>
      <c r="G623" s="36" t="n">
        <f aca="false">G624</f>
        <v>0</v>
      </c>
      <c r="H623" s="36" t="n">
        <f aca="false">H624</f>
        <v>0</v>
      </c>
      <c r="I623" s="36" t="n">
        <f aca="false">G623+H623</f>
        <v>0</v>
      </c>
      <c r="J623" s="36" t="n">
        <f aca="false">J624</f>
        <v>0</v>
      </c>
      <c r="K623" s="36" t="n">
        <f aca="false">K624</f>
        <v>0</v>
      </c>
      <c r="L623" s="36" t="n">
        <f aca="false">J623+K623</f>
        <v>0</v>
      </c>
      <c r="M623" s="36" t="n">
        <f aca="false">M624</f>
        <v>0</v>
      </c>
      <c r="N623" s="36" t="n">
        <f aca="false">N624</f>
        <v>0</v>
      </c>
      <c r="O623" s="36" t="n">
        <f aca="false">M623+N623</f>
        <v>0</v>
      </c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8"/>
      <c r="AH623" s="48"/>
      <c r="AI623" s="48"/>
      <c r="AJ623" s="48"/>
      <c r="AK623" s="48"/>
      <c r="AL623" s="48"/>
      <c r="AM623" s="48"/>
      <c r="AN623" s="48"/>
      <c r="AO623" s="48"/>
      <c r="AP623" s="48"/>
      <c r="AQ623" s="48"/>
      <c r="AR623" s="48"/>
      <c r="AS623" s="48"/>
      <c r="AT623" s="48"/>
      <c r="AU623" s="48"/>
      <c r="AV623" s="48"/>
      <c r="AW623" s="48"/>
      <c r="AX623" s="48"/>
      <c r="AY623" s="48"/>
      <c r="AZ623" s="48"/>
      <c r="BA623" s="48"/>
      <c r="BB623" s="48"/>
      <c r="BC623" s="48"/>
      <c r="BD623" s="48"/>
      <c r="BE623" s="48"/>
      <c r="BF623" s="48"/>
      <c r="BG623" s="48"/>
      <c r="BH623" s="48"/>
      <c r="BI623" s="48"/>
      <c r="BJ623" s="48"/>
      <c r="BK623" s="48"/>
      <c r="BL623" s="48"/>
      <c r="BM623" s="48"/>
      <c r="BN623" s="48"/>
      <c r="BO623" s="48"/>
      <c r="BP623" s="48"/>
      <c r="BQ623" s="48"/>
      <c r="BR623" s="48"/>
      <c r="BS623" s="48"/>
      <c r="BT623" s="48"/>
      <c r="BU623" s="48"/>
      <c r="BV623" s="48"/>
      <c r="BW623" s="48"/>
      <c r="BX623" s="48"/>
      <c r="BY623" s="48"/>
      <c r="BZ623" s="48"/>
      <c r="CA623" s="48"/>
      <c r="CB623" s="48"/>
      <c r="CC623" s="48"/>
      <c r="CD623" s="48"/>
      <c r="CE623" s="48"/>
      <c r="CF623" s="48"/>
      <c r="CG623" s="48"/>
      <c r="CH623" s="48"/>
      <c r="CI623" s="48"/>
      <c r="CJ623" s="48"/>
      <c r="CK623" s="48"/>
      <c r="CL623" s="48"/>
    </row>
    <row r="624" s="2" customFormat="true" ht="24" hidden="true" customHeight="false" outlineLevel="0" collapsed="false">
      <c r="A624" s="34" t="s">
        <v>87</v>
      </c>
      <c r="B624" s="35" t="s">
        <v>410</v>
      </c>
      <c r="C624" s="35" t="s">
        <v>263</v>
      </c>
      <c r="D624" s="35" t="s">
        <v>22</v>
      </c>
      <c r="E624" s="35" t="s">
        <v>421</v>
      </c>
      <c r="F624" s="35" t="s">
        <v>88</v>
      </c>
      <c r="G624" s="36" t="n">
        <f aca="false">G625</f>
        <v>0</v>
      </c>
      <c r="H624" s="36" t="n">
        <f aca="false">H625</f>
        <v>0</v>
      </c>
      <c r="I624" s="36" t="n">
        <f aca="false">G624+H624</f>
        <v>0</v>
      </c>
      <c r="J624" s="36" t="n">
        <f aca="false">J625</f>
        <v>0</v>
      </c>
      <c r="K624" s="36" t="n">
        <f aca="false">K625</f>
        <v>0</v>
      </c>
      <c r="L624" s="36" t="n">
        <f aca="false">J624+K624</f>
        <v>0</v>
      </c>
      <c r="M624" s="36" t="n">
        <f aca="false">M625</f>
        <v>0</v>
      </c>
      <c r="N624" s="36" t="n">
        <f aca="false">N625</f>
        <v>0</v>
      </c>
      <c r="O624" s="36" t="n">
        <f aca="false">M624+N624</f>
        <v>0</v>
      </c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8"/>
      <c r="AH624" s="48"/>
      <c r="AI624" s="48"/>
      <c r="AJ624" s="48"/>
      <c r="AK624" s="48"/>
      <c r="AL624" s="48"/>
      <c r="AM624" s="48"/>
      <c r="AN624" s="48"/>
      <c r="AO624" s="48"/>
      <c r="AP624" s="48"/>
      <c r="AQ624" s="48"/>
      <c r="AR624" s="48"/>
      <c r="AS624" s="48"/>
      <c r="AT624" s="48"/>
      <c r="AU624" s="48"/>
      <c r="AV624" s="48"/>
      <c r="AW624" s="48"/>
      <c r="AX624" s="48"/>
      <c r="AY624" s="48"/>
      <c r="AZ624" s="48"/>
      <c r="BA624" s="48"/>
      <c r="BB624" s="48"/>
      <c r="BC624" s="48"/>
      <c r="BD624" s="48"/>
      <c r="BE624" s="48"/>
      <c r="BF624" s="48"/>
      <c r="BG624" s="48"/>
      <c r="BH624" s="48"/>
      <c r="BI624" s="48"/>
      <c r="BJ624" s="48"/>
      <c r="BK624" s="48"/>
      <c r="BL624" s="48"/>
      <c r="BM624" s="48"/>
      <c r="BN624" s="48"/>
      <c r="BO624" s="48"/>
      <c r="BP624" s="48"/>
      <c r="BQ624" s="48"/>
      <c r="BR624" s="48"/>
      <c r="BS624" s="48"/>
      <c r="BT624" s="48"/>
      <c r="BU624" s="48"/>
      <c r="BV624" s="48"/>
      <c r="BW624" s="48"/>
      <c r="BX624" s="48"/>
      <c r="BY624" s="48"/>
      <c r="BZ624" s="48"/>
      <c r="CA624" s="48"/>
      <c r="CB624" s="48"/>
      <c r="CC624" s="48"/>
      <c r="CD624" s="48"/>
      <c r="CE624" s="48"/>
      <c r="CF624" s="48"/>
      <c r="CG624" s="48"/>
      <c r="CH624" s="48"/>
      <c r="CI624" s="48"/>
      <c r="CJ624" s="48"/>
      <c r="CK624" s="48"/>
      <c r="CL624" s="48"/>
    </row>
    <row r="625" s="2" customFormat="true" ht="12" hidden="true" customHeight="false" outlineLevel="0" collapsed="false">
      <c r="A625" s="34" t="s">
        <v>119</v>
      </c>
      <c r="B625" s="35" t="s">
        <v>410</v>
      </c>
      <c r="C625" s="35" t="s">
        <v>263</v>
      </c>
      <c r="D625" s="35" t="s">
        <v>22</v>
      </c>
      <c r="E625" s="35" t="s">
        <v>421</v>
      </c>
      <c r="F625" s="35" t="s">
        <v>120</v>
      </c>
      <c r="G625" s="36"/>
      <c r="H625" s="36"/>
      <c r="I625" s="36" t="n">
        <f aca="false">G625+H625</f>
        <v>0</v>
      </c>
      <c r="J625" s="39"/>
      <c r="K625" s="36"/>
      <c r="L625" s="36" t="n">
        <f aca="false">J625+K625</f>
        <v>0</v>
      </c>
      <c r="M625" s="36"/>
      <c r="N625" s="36"/>
      <c r="O625" s="36" t="n">
        <f aca="false">M625+N625</f>
        <v>0</v>
      </c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8"/>
      <c r="AH625" s="48"/>
      <c r="AI625" s="48"/>
      <c r="AJ625" s="48"/>
      <c r="AK625" s="48"/>
      <c r="AL625" s="48"/>
      <c r="AM625" s="48"/>
      <c r="AN625" s="48"/>
      <c r="AO625" s="48"/>
      <c r="AP625" s="48"/>
      <c r="AQ625" s="48"/>
      <c r="AR625" s="48"/>
      <c r="AS625" s="48"/>
      <c r="AT625" s="48"/>
      <c r="AU625" s="48"/>
      <c r="AV625" s="48"/>
      <c r="AW625" s="48"/>
      <c r="AX625" s="48"/>
      <c r="AY625" s="48"/>
      <c r="AZ625" s="48"/>
      <c r="BA625" s="48"/>
      <c r="BB625" s="48"/>
      <c r="BC625" s="48"/>
      <c r="BD625" s="48"/>
      <c r="BE625" s="48"/>
      <c r="BF625" s="48"/>
      <c r="BG625" s="48"/>
      <c r="BH625" s="48"/>
      <c r="BI625" s="48"/>
      <c r="BJ625" s="48"/>
      <c r="BK625" s="48"/>
      <c r="BL625" s="48"/>
      <c r="BM625" s="48"/>
      <c r="BN625" s="48"/>
      <c r="BO625" s="48"/>
      <c r="BP625" s="48"/>
      <c r="BQ625" s="48"/>
      <c r="BR625" s="48"/>
      <c r="BS625" s="48"/>
      <c r="BT625" s="48"/>
      <c r="BU625" s="48"/>
      <c r="BV625" s="48"/>
      <c r="BW625" s="48"/>
      <c r="BX625" s="48"/>
      <c r="BY625" s="48"/>
      <c r="BZ625" s="48"/>
      <c r="CA625" s="48"/>
      <c r="CB625" s="48"/>
      <c r="CC625" s="48"/>
      <c r="CD625" s="48"/>
      <c r="CE625" s="48"/>
      <c r="CF625" s="48"/>
      <c r="CG625" s="48"/>
      <c r="CH625" s="48"/>
      <c r="CI625" s="48"/>
      <c r="CJ625" s="48"/>
      <c r="CK625" s="48"/>
      <c r="CL625" s="48"/>
    </row>
    <row r="626" s="2" customFormat="true" ht="12" hidden="false" customHeight="false" outlineLevel="0" collapsed="false">
      <c r="A626" s="34" t="s">
        <v>123</v>
      </c>
      <c r="B626" s="35" t="s">
        <v>410</v>
      </c>
      <c r="C626" s="35" t="s">
        <v>263</v>
      </c>
      <c r="D626" s="35" t="s">
        <v>22</v>
      </c>
      <c r="E626" s="35" t="s">
        <v>422</v>
      </c>
      <c r="F626" s="35"/>
      <c r="G626" s="36" t="n">
        <f aca="false">G627</f>
        <v>66419314</v>
      </c>
      <c r="H626" s="36" t="n">
        <f aca="false">H627</f>
        <v>0</v>
      </c>
      <c r="I626" s="36" t="n">
        <f aca="false">G626+H626</f>
        <v>66419314</v>
      </c>
      <c r="J626" s="36" t="n">
        <f aca="false">J627</f>
        <v>64799800</v>
      </c>
      <c r="K626" s="36" t="n">
        <f aca="false">K627</f>
        <v>0</v>
      </c>
      <c r="L626" s="36" t="n">
        <f aca="false">J626+K626</f>
        <v>64799800</v>
      </c>
      <c r="M626" s="36" t="n">
        <f aca="false">M627</f>
        <v>66095800</v>
      </c>
      <c r="N626" s="36" t="n">
        <f aca="false">N627</f>
        <v>0</v>
      </c>
      <c r="O626" s="36" t="n">
        <f aca="false">M626+N626</f>
        <v>66095800</v>
      </c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  <c r="AI626" s="48"/>
      <c r="AJ626" s="48"/>
      <c r="AK626" s="48"/>
      <c r="AL626" s="48"/>
      <c r="AM626" s="48"/>
      <c r="AN626" s="48"/>
      <c r="AO626" s="48"/>
      <c r="AP626" s="48"/>
      <c r="AQ626" s="48"/>
      <c r="AR626" s="48"/>
      <c r="AS626" s="48"/>
      <c r="AT626" s="48"/>
      <c r="AU626" s="48"/>
      <c r="AV626" s="48"/>
      <c r="AW626" s="48"/>
      <c r="AX626" s="48"/>
      <c r="AY626" s="48"/>
      <c r="AZ626" s="48"/>
      <c r="BA626" s="48"/>
      <c r="BB626" s="48"/>
      <c r="BC626" s="48"/>
      <c r="BD626" s="48"/>
      <c r="BE626" s="48"/>
      <c r="BF626" s="48"/>
      <c r="BG626" s="48"/>
      <c r="BH626" s="48"/>
      <c r="BI626" s="48"/>
      <c r="BJ626" s="48"/>
      <c r="BK626" s="48"/>
      <c r="BL626" s="48"/>
      <c r="BM626" s="48"/>
      <c r="BN626" s="48"/>
      <c r="BO626" s="48"/>
      <c r="BP626" s="48"/>
      <c r="BQ626" s="48"/>
      <c r="BR626" s="48"/>
      <c r="BS626" s="48"/>
      <c r="BT626" s="48"/>
      <c r="BU626" s="48"/>
      <c r="BV626" s="48"/>
      <c r="BW626" s="48"/>
      <c r="BX626" s="48"/>
      <c r="BY626" s="48"/>
      <c r="BZ626" s="48"/>
      <c r="CA626" s="48"/>
      <c r="CB626" s="48"/>
      <c r="CC626" s="48"/>
      <c r="CD626" s="48"/>
      <c r="CE626" s="48"/>
      <c r="CF626" s="48"/>
      <c r="CG626" s="48"/>
      <c r="CH626" s="48"/>
      <c r="CI626" s="48"/>
      <c r="CJ626" s="48"/>
      <c r="CK626" s="48"/>
      <c r="CL626" s="48"/>
    </row>
    <row r="627" s="2" customFormat="true" ht="24" hidden="false" customHeight="false" outlineLevel="0" collapsed="false">
      <c r="A627" s="34" t="s">
        <v>87</v>
      </c>
      <c r="B627" s="35" t="s">
        <v>410</v>
      </c>
      <c r="C627" s="35" t="s">
        <v>263</v>
      </c>
      <c r="D627" s="35" t="s">
        <v>22</v>
      </c>
      <c r="E627" s="35" t="s">
        <v>422</v>
      </c>
      <c r="F627" s="35" t="s">
        <v>88</v>
      </c>
      <c r="G627" s="36" t="n">
        <f aca="false">G628</f>
        <v>66419314</v>
      </c>
      <c r="H627" s="36" t="n">
        <f aca="false">H628</f>
        <v>0</v>
      </c>
      <c r="I627" s="36" t="n">
        <f aca="false">G627+H627</f>
        <v>66419314</v>
      </c>
      <c r="J627" s="36" t="n">
        <f aca="false">J628</f>
        <v>64799800</v>
      </c>
      <c r="K627" s="36" t="n">
        <f aca="false">K628</f>
        <v>0</v>
      </c>
      <c r="L627" s="36" t="n">
        <f aca="false">J627+K627</f>
        <v>64799800</v>
      </c>
      <c r="M627" s="36" t="n">
        <f aca="false">M628</f>
        <v>66095800</v>
      </c>
      <c r="N627" s="36" t="n">
        <f aca="false">N628</f>
        <v>0</v>
      </c>
      <c r="O627" s="36" t="n">
        <f aca="false">M627+N627</f>
        <v>66095800</v>
      </c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8"/>
      <c r="AH627" s="48"/>
      <c r="AI627" s="48"/>
      <c r="AJ627" s="48"/>
      <c r="AK627" s="48"/>
      <c r="AL627" s="48"/>
      <c r="AM627" s="48"/>
      <c r="AN627" s="48"/>
      <c r="AO627" s="48"/>
      <c r="AP627" s="48"/>
      <c r="AQ627" s="48"/>
      <c r="AR627" s="48"/>
      <c r="AS627" s="48"/>
      <c r="AT627" s="48"/>
      <c r="AU627" s="48"/>
      <c r="AV627" s="48"/>
      <c r="AW627" s="48"/>
      <c r="AX627" s="48"/>
      <c r="AY627" s="48"/>
      <c r="AZ627" s="48"/>
      <c r="BA627" s="48"/>
      <c r="BB627" s="48"/>
      <c r="BC627" s="48"/>
      <c r="BD627" s="48"/>
      <c r="BE627" s="48"/>
      <c r="BF627" s="48"/>
      <c r="BG627" s="48"/>
      <c r="BH627" s="48"/>
      <c r="BI627" s="48"/>
      <c r="BJ627" s="48"/>
      <c r="BK627" s="48"/>
      <c r="BL627" s="48"/>
      <c r="BM627" s="48"/>
      <c r="BN627" s="48"/>
      <c r="BO627" s="48"/>
      <c r="BP627" s="48"/>
      <c r="BQ627" s="48"/>
      <c r="BR627" s="48"/>
      <c r="BS627" s="48"/>
      <c r="BT627" s="48"/>
      <c r="BU627" s="48"/>
      <c r="BV627" s="48"/>
      <c r="BW627" s="48"/>
      <c r="BX627" s="48"/>
      <c r="BY627" s="48"/>
      <c r="BZ627" s="48"/>
      <c r="CA627" s="48"/>
      <c r="CB627" s="48"/>
      <c r="CC627" s="48"/>
      <c r="CD627" s="48"/>
      <c r="CE627" s="48"/>
      <c r="CF627" s="48"/>
      <c r="CG627" s="48"/>
      <c r="CH627" s="48"/>
      <c r="CI627" s="48"/>
      <c r="CJ627" s="48"/>
      <c r="CK627" s="48"/>
      <c r="CL627" s="48"/>
    </row>
    <row r="628" s="2" customFormat="true" ht="12" hidden="false" customHeight="false" outlineLevel="0" collapsed="false">
      <c r="A628" s="34" t="s">
        <v>119</v>
      </c>
      <c r="B628" s="35" t="s">
        <v>410</v>
      </c>
      <c r="C628" s="35" t="s">
        <v>263</v>
      </c>
      <c r="D628" s="35" t="s">
        <v>22</v>
      </c>
      <c r="E628" s="35" t="s">
        <v>422</v>
      </c>
      <c r="F628" s="35" t="s">
        <v>120</v>
      </c>
      <c r="G628" s="36" t="n">
        <v>66419314</v>
      </c>
      <c r="H628" s="36"/>
      <c r="I628" s="36" t="n">
        <f aca="false">G628+H628</f>
        <v>66419314</v>
      </c>
      <c r="J628" s="39" t="n">
        <v>64799800</v>
      </c>
      <c r="K628" s="36"/>
      <c r="L628" s="36" t="n">
        <f aca="false">J628+K628</f>
        <v>64799800</v>
      </c>
      <c r="M628" s="36" t="n">
        <v>66095800</v>
      </c>
      <c r="N628" s="36"/>
      <c r="O628" s="36" t="n">
        <f aca="false">M628+N628</f>
        <v>66095800</v>
      </c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  <c r="AI628" s="48"/>
      <c r="AJ628" s="48"/>
      <c r="AK628" s="48"/>
      <c r="AL628" s="48"/>
      <c r="AM628" s="48"/>
      <c r="AN628" s="48"/>
      <c r="AO628" s="48"/>
      <c r="AP628" s="48"/>
      <c r="AQ628" s="48"/>
      <c r="AR628" s="48"/>
      <c r="AS628" s="48"/>
      <c r="AT628" s="48"/>
      <c r="AU628" s="48"/>
      <c r="AV628" s="48"/>
      <c r="AW628" s="48"/>
      <c r="AX628" s="48"/>
      <c r="AY628" s="48"/>
      <c r="AZ628" s="48"/>
      <c r="BA628" s="48"/>
      <c r="BB628" s="48"/>
      <c r="BC628" s="48"/>
      <c r="BD628" s="48"/>
      <c r="BE628" s="48"/>
      <c r="BF628" s="48"/>
      <c r="BG628" s="48"/>
      <c r="BH628" s="48"/>
      <c r="BI628" s="48"/>
      <c r="BJ628" s="48"/>
      <c r="BK628" s="48"/>
      <c r="BL628" s="48"/>
      <c r="BM628" s="48"/>
      <c r="BN628" s="48"/>
      <c r="BO628" s="48"/>
      <c r="BP628" s="48"/>
      <c r="BQ628" s="48"/>
      <c r="BR628" s="48"/>
      <c r="BS628" s="48"/>
      <c r="BT628" s="48"/>
      <c r="BU628" s="48"/>
      <c r="BV628" s="48"/>
      <c r="BW628" s="48"/>
      <c r="BX628" s="48"/>
      <c r="BY628" s="48"/>
      <c r="BZ628" s="48"/>
      <c r="CA628" s="48"/>
      <c r="CB628" s="48"/>
      <c r="CC628" s="48"/>
      <c r="CD628" s="48"/>
      <c r="CE628" s="48"/>
      <c r="CF628" s="48"/>
      <c r="CG628" s="48"/>
      <c r="CH628" s="48"/>
      <c r="CI628" s="48"/>
      <c r="CJ628" s="48"/>
      <c r="CK628" s="48"/>
      <c r="CL628" s="48"/>
    </row>
    <row r="629" s="2" customFormat="true" ht="12" hidden="false" customHeight="false" outlineLevel="0" collapsed="false">
      <c r="A629" s="34" t="s">
        <v>423</v>
      </c>
      <c r="B629" s="35" t="s">
        <v>410</v>
      </c>
      <c r="C629" s="35" t="s">
        <v>263</v>
      </c>
      <c r="D629" s="35" t="s">
        <v>22</v>
      </c>
      <c r="E629" s="35" t="s">
        <v>424</v>
      </c>
      <c r="F629" s="35"/>
      <c r="G629" s="36" t="n">
        <f aca="false">G633+G636+G639+G630</f>
        <v>820000</v>
      </c>
      <c r="H629" s="36" t="n">
        <f aca="false">H633+H636+H639+H630</f>
        <v>0</v>
      </c>
      <c r="I629" s="36" t="n">
        <f aca="false">G629+H629</f>
        <v>820000</v>
      </c>
      <c r="J629" s="36" t="n">
        <f aca="false">J633+J636+J639</f>
        <v>0</v>
      </c>
      <c r="K629" s="36" t="n">
        <f aca="false">K633+K636+K639</f>
        <v>0</v>
      </c>
      <c r="L629" s="36" t="n">
        <f aca="false">J629+K629</f>
        <v>0</v>
      </c>
      <c r="M629" s="36" t="n">
        <f aca="false">M633+M636+M639</f>
        <v>0</v>
      </c>
      <c r="N629" s="36" t="n">
        <f aca="false">N633+N636+N639</f>
        <v>0</v>
      </c>
      <c r="O629" s="36" t="n">
        <f aca="false">M629+N629</f>
        <v>0</v>
      </c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8"/>
      <c r="AF629" s="48"/>
      <c r="AG629" s="48"/>
      <c r="AH629" s="48"/>
      <c r="AI629" s="48"/>
      <c r="AJ629" s="48"/>
      <c r="AK629" s="48"/>
      <c r="AL629" s="48"/>
      <c r="AM629" s="48"/>
      <c r="AN629" s="48"/>
      <c r="AO629" s="48"/>
      <c r="AP629" s="48"/>
      <c r="AQ629" s="48"/>
      <c r="AR629" s="48"/>
      <c r="AS629" s="48"/>
      <c r="AT629" s="48"/>
      <c r="AU629" s="48"/>
      <c r="AV629" s="48"/>
      <c r="AW629" s="48"/>
      <c r="AX629" s="48"/>
      <c r="AY629" s="48"/>
      <c r="AZ629" s="48"/>
      <c r="BA629" s="48"/>
      <c r="BB629" s="48"/>
      <c r="BC629" s="48"/>
      <c r="BD629" s="48"/>
      <c r="BE629" s="48"/>
      <c r="BF629" s="48"/>
      <c r="BG629" s="48"/>
      <c r="BH629" s="48"/>
      <c r="BI629" s="48"/>
      <c r="BJ629" s="48"/>
      <c r="BK629" s="48"/>
      <c r="BL629" s="48"/>
      <c r="BM629" s="48"/>
      <c r="BN629" s="48"/>
      <c r="BO629" s="48"/>
      <c r="BP629" s="48"/>
      <c r="BQ629" s="48"/>
      <c r="BR629" s="48"/>
      <c r="BS629" s="48"/>
      <c r="BT629" s="48"/>
      <c r="BU629" s="48"/>
      <c r="BV629" s="48"/>
      <c r="BW629" s="48"/>
      <c r="BX629" s="48"/>
      <c r="BY629" s="48"/>
      <c r="BZ629" s="48"/>
      <c r="CA629" s="48"/>
      <c r="CB629" s="48"/>
      <c r="CC629" s="48"/>
      <c r="CD629" s="48"/>
      <c r="CE629" s="48"/>
      <c r="CF629" s="48"/>
      <c r="CG629" s="48"/>
      <c r="CH629" s="48"/>
      <c r="CI629" s="48"/>
      <c r="CJ629" s="48"/>
      <c r="CK629" s="48"/>
      <c r="CL629" s="48"/>
    </row>
    <row r="630" s="2" customFormat="true" ht="12" hidden="false" customHeight="false" outlineLevel="0" collapsed="false">
      <c r="A630" s="34" t="s">
        <v>420</v>
      </c>
      <c r="B630" s="35" t="s">
        <v>410</v>
      </c>
      <c r="C630" s="35" t="s">
        <v>263</v>
      </c>
      <c r="D630" s="35" t="s">
        <v>22</v>
      </c>
      <c r="E630" s="35" t="s">
        <v>425</v>
      </c>
      <c r="F630" s="35"/>
      <c r="G630" s="36" t="n">
        <f aca="false">G631</f>
        <v>500000</v>
      </c>
      <c r="H630" s="36" t="n">
        <f aca="false">H631</f>
        <v>0</v>
      </c>
      <c r="I630" s="36" t="n">
        <f aca="false">G630+H630</f>
        <v>500000</v>
      </c>
      <c r="J630" s="36" t="n">
        <f aca="false">J631</f>
        <v>0</v>
      </c>
      <c r="K630" s="36" t="n">
        <f aca="false">K631</f>
        <v>0</v>
      </c>
      <c r="L630" s="36" t="n">
        <f aca="false">J630+K630</f>
        <v>0</v>
      </c>
      <c r="M630" s="36" t="n">
        <f aca="false">M631</f>
        <v>0</v>
      </c>
      <c r="N630" s="36" t="n">
        <f aca="false">N631</f>
        <v>0</v>
      </c>
      <c r="O630" s="36" t="n">
        <f aca="false">M630+N630</f>
        <v>0</v>
      </c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  <c r="AA630" s="48"/>
      <c r="AB630" s="48"/>
      <c r="AC630" s="48"/>
      <c r="AD630" s="48"/>
      <c r="AE630" s="48"/>
      <c r="AF630" s="48"/>
      <c r="AG630" s="48"/>
      <c r="AH630" s="48"/>
      <c r="AI630" s="48"/>
      <c r="AJ630" s="48"/>
      <c r="AK630" s="48"/>
      <c r="AL630" s="48"/>
      <c r="AM630" s="48"/>
      <c r="AN630" s="48"/>
      <c r="AO630" s="48"/>
      <c r="AP630" s="48"/>
      <c r="AQ630" s="48"/>
      <c r="AR630" s="48"/>
      <c r="AS630" s="48"/>
      <c r="AT630" s="48"/>
      <c r="AU630" s="48"/>
      <c r="AV630" s="48"/>
      <c r="AW630" s="48"/>
      <c r="AX630" s="48"/>
      <c r="AY630" s="48"/>
      <c r="AZ630" s="48"/>
      <c r="BA630" s="48"/>
      <c r="BB630" s="48"/>
      <c r="BC630" s="48"/>
      <c r="BD630" s="48"/>
      <c r="BE630" s="48"/>
      <c r="BF630" s="48"/>
      <c r="BG630" s="48"/>
      <c r="BH630" s="48"/>
      <c r="BI630" s="48"/>
      <c r="BJ630" s="48"/>
      <c r="BK630" s="48"/>
      <c r="BL630" s="48"/>
      <c r="BM630" s="48"/>
      <c r="BN630" s="48"/>
      <c r="BO630" s="48"/>
      <c r="BP630" s="48"/>
      <c r="BQ630" s="48"/>
      <c r="BR630" s="48"/>
      <c r="BS630" s="48"/>
      <c r="BT630" s="48"/>
      <c r="BU630" s="48"/>
      <c r="BV630" s="48"/>
      <c r="BW630" s="48"/>
      <c r="BX630" s="48"/>
      <c r="BY630" s="48"/>
      <c r="BZ630" s="48"/>
      <c r="CA630" s="48"/>
      <c r="CB630" s="48"/>
      <c r="CC630" s="48"/>
      <c r="CD630" s="48"/>
      <c r="CE630" s="48"/>
      <c r="CF630" s="48"/>
      <c r="CG630" s="48"/>
      <c r="CH630" s="48"/>
      <c r="CI630" s="48"/>
      <c r="CJ630" s="48"/>
      <c r="CK630" s="48"/>
      <c r="CL630" s="48"/>
    </row>
    <row r="631" s="2" customFormat="true" ht="24" hidden="false" customHeight="false" outlineLevel="0" collapsed="false">
      <c r="A631" s="34" t="s">
        <v>87</v>
      </c>
      <c r="B631" s="35" t="s">
        <v>410</v>
      </c>
      <c r="C631" s="35" t="s">
        <v>263</v>
      </c>
      <c r="D631" s="35" t="s">
        <v>22</v>
      </c>
      <c r="E631" s="35" t="s">
        <v>425</v>
      </c>
      <c r="F631" s="35" t="s">
        <v>88</v>
      </c>
      <c r="G631" s="36" t="n">
        <f aca="false">G632</f>
        <v>500000</v>
      </c>
      <c r="H631" s="36" t="n">
        <f aca="false">H632</f>
        <v>0</v>
      </c>
      <c r="I631" s="36" t="n">
        <f aca="false">G631+H631</f>
        <v>500000</v>
      </c>
      <c r="J631" s="36" t="n">
        <f aca="false">J632</f>
        <v>0</v>
      </c>
      <c r="K631" s="36" t="n">
        <f aca="false">K632</f>
        <v>0</v>
      </c>
      <c r="L631" s="36" t="n">
        <f aca="false">J631+K631</f>
        <v>0</v>
      </c>
      <c r="M631" s="36" t="n">
        <f aca="false">M632</f>
        <v>0</v>
      </c>
      <c r="N631" s="36" t="n">
        <f aca="false">N632</f>
        <v>0</v>
      </c>
      <c r="O631" s="36" t="n">
        <f aca="false">M631+N631</f>
        <v>0</v>
      </c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  <c r="AA631" s="48"/>
      <c r="AB631" s="48"/>
      <c r="AC631" s="48"/>
      <c r="AD631" s="48"/>
      <c r="AE631" s="48"/>
      <c r="AF631" s="48"/>
      <c r="AG631" s="48"/>
      <c r="AH631" s="48"/>
      <c r="AI631" s="48"/>
      <c r="AJ631" s="48"/>
      <c r="AK631" s="48"/>
      <c r="AL631" s="48"/>
      <c r="AM631" s="48"/>
      <c r="AN631" s="48"/>
      <c r="AO631" s="48"/>
      <c r="AP631" s="48"/>
      <c r="AQ631" s="48"/>
      <c r="AR631" s="48"/>
      <c r="AS631" s="48"/>
      <c r="AT631" s="48"/>
      <c r="AU631" s="48"/>
      <c r="AV631" s="48"/>
      <c r="AW631" s="48"/>
      <c r="AX631" s="48"/>
      <c r="AY631" s="48"/>
      <c r="AZ631" s="48"/>
      <c r="BA631" s="48"/>
      <c r="BB631" s="48"/>
      <c r="BC631" s="48"/>
      <c r="BD631" s="48"/>
      <c r="BE631" s="48"/>
      <c r="BF631" s="48"/>
      <c r="BG631" s="48"/>
      <c r="BH631" s="48"/>
      <c r="BI631" s="48"/>
      <c r="BJ631" s="48"/>
      <c r="BK631" s="48"/>
      <c r="BL631" s="48"/>
      <c r="BM631" s="48"/>
      <c r="BN631" s="48"/>
      <c r="BO631" s="48"/>
      <c r="BP631" s="48"/>
      <c r="BQ631" s="48"/>
      <c r="BR631" s="48"/>
      <c r="BS631" s="48"/>
      <c r="BT631" s="48"/>
      <c r="BU631" s="48"/>
      <c r="BV631" s="48"/>
      <c r="BW631" s="48"/>
      <c r="BX631" s="48"/>
      <c r="BY631" s="48"/>
      <c r="BZ631" s="48"/>
      <c r="CA631" s="48"/>
      <c r="CB631" s="48"/>
      <c r="CC631" s="48"/>
      <c r="CD631" s="48"/>
      <c r="CE631" s="48"/>
      <c r="CF631" s="48"/>
      <c r="CG631" s="48"/>
      <c r="CH631" s="48"/>
      <c r="CI631" s="48"/>
      <c r="CJ631" s="48"/>
      <c r="CK631" s="48"/>
      <c r="CL631" s="48"/>
    </row>
    <row r="632" s="2" customFormat="true" ht="12" hidden="false" customHeight="false" outlineLevel="0" collapsed="false">
      <c r="A632" s="34" t="s">
        <v>119</v>
      </c>
      <c r="B632" s="35" t="s">
        <v>410</v>
      </c>
      <c r="C632" s="35" t="s">
        <v>263</v>
      </c>
      <c r="D632" s="35" t="s">
        <v>22</v>
      </c>
      <c r="E632" s="35" t="s">
        <v>425</v>
      </c>
      <c r="F632" s="35" t="s">
        <v>120</v>
      </c>
      <c r="G632" s="36" t="n">
        <v>500000</v>
      </c>
      <c r="H632" s="36"/>
      <c r="I632" s="36" t="n">
        <f aca="false">G632+H632</f>
        <v>500000</v>
      </c>
      <c r="J632" s="39"/>
      <c r="K632" s="36"/>
      <c r="L632" s="36" t="n">
        <f aca="false">J632+K632</f>
        <v>0</v>
      </c>
      <c r="M632" s="36"/>
      <c r="N632" s="36"/>
      <c r="O632" s="36" t="n">
        <f aca="false">M632+N632</f>
        <v>0</v>
      </c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  <c r="AA632" s="48"/>
      <c r="AB632" s="48"/>
      <c r="AC632" s="48"/>
      <c r="AD632" s="48"/>
      <c r="AE632" s="48"/>
      <c r="AF632" s="48"/>
      <c r="AG632" s="48"/>
      <c r="AH632" s="48"/>
      <c r="AI632" s="48"/>
      <c r="AJ632" s="48"/>
      <c r="AK632" s="48"/>
      <c r="AL632" s="48"/>
      <c r="AM632" s="48"/>
      <c r="AN632" s="48"/>
      <c r="AO632" s="48"/>
      <c r="AP632" s="48"/>
      <c r="AQ632" s="48"/>
      <c r="AR632" s="48"/>
      <c r="AS632" s="48"/>
      <c r="AT632" s="48"/>
      <c r="AU632" s="48"/>
      <c r="AV632" s="48"/>
      <c r="AW632" s="48"/>
      <c r="AX632" s="48"/>
      <c r="AY632" s="48"/>
      <c r="AZ632" s="48"/>
      <c r="BA632" s="48"/>
      <c r="BB632" s="48"/>
      <c r="BC632" s="48"/>
      <c r="BD632" s="48"/>
      <c r="BE632" s="48"/>
      <c r="BF632" s="48"/>
      <c r="BG632" s="48"/>
      <c r="BH632" s="48"/>
      <c r="BI632" s="48"/>
      <c r="BJ632" s="48"/>
      <c r="BK632" s="48"/>
      <c r="BL632" s="48"/>
      <c r="BM632" s="48"/>
      <c r="BN632" s="48"/>
      <c r="BO632" s="48"/>
      <c r="BP632" s="48"/>
      <c r="BQ632" s="48"/>
      <c r="BR632" s="48"/>
      <c r="BS632" s="48"/>
      <c r="BT632" s="48"/>
      <c r="BU632" s="48"/>
      <c r="BV632" s="48"/>
      <c r="BW632" s="48"/>
      <c r="BX632" s="48"/>
      <c r="BY632" s="48"/>
      <c r="BZ632" s="48"/>
      <c r="CA632" s="48"/>
      <c r="CB632" s="48"/>
      <c r="CC632" s="48"/>
      <c r="CD632" s="48"/>
      <c r="CE632" s="48"/>
      <c r="CF632" s="48"/>
      <c r="CG632" s="48"/>
      <c r="CH632" s="48"/>
      <c r="CI632" s="48"/>
      <c r="CJ632" s="48"/>
      <c r="CK632" s="48"/>
      <c r="CL632" s="48"/>
    </row>
    <row r="633" s="2" customFormat="true" ht="24" hidden="true" customHeight="false" outlineLevel="0" collapsed="false">
      <c r="A633" s="34" t="s">
        <v>426</v>
      </c>
      <c r="B633" s="35" t="s">
        <v>410</v>
      </c>
      <c r="C633" s="35" t="s">
        <v>263</v>
      </c>
      <c r="D633" s="35" t="s">
        <v>22</v>
      </c>
      <c r="E633" s="35" t="s">
        <v>427</v>
      </c>
      <c r="F633" s="35"/>
      <c r="G633" s="36" t="n">
        <f aca="false">G634</f>
        <v>0</v>
      </c>
      <c r="H633" s="36" t="n">
        <f aca="false">H634</f>
        <v>0</v>
      </c>
      <c r="I633" s="36" t="n">
        <f aca="false">G633+H633</f>
        <v>0</v>
      </c>
      <c r="J633" s="36" t="n">
        <f aca="false">J634</f>
        <v>0</v>
      </c>
      <c r="K633" s="36" t="n">
        <f aca="false">K634</f>
        <v>0</v>
      </c>
      <c r="L633" s="36" t="n">
        <f aca="false">J633+K633</f>
        <v>0</v>
      </c>
      <c r="M633" s="36" t="n">
        <f aca="false">M634</f>
        <v>0</v>
      </c>
      <c r="N633" s="36" t="n">
        <f aca="false">N634</f>
        <v>0</v>
      </c>
      <c r="O633" s="36" t="n">
        <f aca="false">M633+N633</f>
        <v>0</v>
      </c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  <c r="AA633" s="48"/>
      <c r="AB633" s="48"/>
      <c r="AC633" s="48"/>
      <c r="AD633" s="48"/>
      <c r="AE633" s="48"/>
      <c r="AF633" s="48"/>
      <c r="AG633" s="48"/>
      <c r="AH633" s="48"/>
      <c r="AI633" s="48"/>
      <c r="AJ633" s="48"/>
      <c r="AK633" s="48"/>
      <c r="AL633" s="48"/>
      <c r="AM633" s="48"/>
      <c r="AN633" s="48"/>
      <c r="AO633" s="48"/>
      <c r="AP633" s="48"/>
      <c r="AQ633" s="48"/>
      <c r="AR633" s="48"/>
      <c r="AS633" s="48"/>
      <c r="AT633" s="48"/>
      <c r="AU633" s="48"/>
      <c r="AV633" s="48"/>
      <c r="AW633" s="48"/>
      <c r="AX633" s="48"/>
      <c r="AY633" s="48"/>
      <c r="AZ633" s="48"/>
      <c r="BA633" s="48"/>
      <c r="BB633" s="48"/>
      <c r="BC633" s="48"/>
      <c r="BD633" s="48"/>
      <c r="BE633" s="48"/>
      <c r="BF633" s="48"/>
      <c r="BG633" s="48"/>
      <c r="BH633" s="48"/>
      <c r="BI633" s="48"/>
      <c r="BJ633" s="48"/>
      <c r="BK633" s="48"/>
      <c r="BL633" s="48"/>
      <c r="BM633" s="48"/>
      <c r="BN633" s="48"/>
      <c r="BO633" s="48"/>
      <c r="BP633" s="48"/>
      <c r="BQ633" s="48"/>
      <c r="BR633" s="48"/>
      <c r="BS633" s="48"/>
      <c r="BT633" s="48"/>
      <c r="BU633" s="48"/>
      <c r="BV633" s="48"/>
      <c r="BW633" s="48"/>
      <c r="BX633" s="48"/>
      <c r="BY633" s="48"/>
      <c r="BZ633" s="48"/>
      <c r="CA633" s="48"/>
      <c r="CB633" s="48"/>
      <c r="CC633" s="48"/>
      <c r="CD633" s="48"/>
      <c r="CE633" s="48"/>
      <c r="CF633" s="48"/>
      <c r="CG633" s="48"/>
      <c r="CH633" s="48"/>
      <c r="CI633" s="48"/>
      <c r="CJ633" s="48"/>
      <c r="CK633" s="48"/>
      <c r="CL633" s="48"/>
    </row>
    <row r="634" s="2" customFormat="true" ht="24" hidden="true" customHeight="false" outlineLevel="0" collapsed="false">
      <c r="A634" s="34" t="s">
        <v>428</v>
      </c>
      <c r="B634" s="35" t="s">
        <v>410</v>
      </c>
      <c r="C634" s="35" t="s">
        <v>263</v>
      </c>
      <c r="D634" s="35" t="s">
        <v>22</v>
      </c>
      <c r="E634" s="35" t="s">
        <v>427</v>
      </c>
      <c r="F634" s="35" t="s">
        <v>88</v>
      </c>
      <c r="G634" s="36" t="n">
        <f aca="false">G635</f>
        <v>0</v>
      </c>
      <c r="H634" s="36" t="n">
        <f aca="false">H635</f>
        <v>0</v>
      </c>
      <c r="I634" s="36" t="n">
        <f aca="false">G634+H634</f>
        <v>0</v>
      </c>
      <c r="J634" s="36" t="n">
        <f aca="false">J635</f>
        <v>0</v>
      </c>
      <c r="K634" s="36" t="n">
        <f aca="false">K635</f>
        <v>0</v>
      </c>
      <c r="L634" s="36" t="n">
        <f aca="false">J634+K634</f>
        <v>0</v>
      </c>
      <c r="M634" s="36" t="n">
        <f aca="false">M635</f>
        <v>0</v>
      </c>
      <c r="N634" s="36" t="n">
        <f aca="false">N635</f>
        <v>0</v>
      </c>
      <c r="O634" s="36" t="n">
        <f aca="false">M634+N634</f>
        <v>0</v>
      </c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  <c r="AA634" s="48"/>
      <c r="AB634" s="48"/>
      <c r="AC634" s="48"/>
      <c r="AD634" s="48"/>
      <c r="AE634" s="48"/>
      <c r="AF634" s="48"/>
      <c r="AG634" s="48"/>
      <c r="AH634" s="48"/>
      <c r="AI634" s="48"/>
      <c r="AJ634" s="48"/>
      <c r="AK634" s="48"/>
      <c r="AL634" s="48"/>
      <c r="AM634" s="48"/>
      <c r="AN634" s="48"/>
      <c r="AO634" s="48"/>
      <c r="AP634" s="48"/>
      <c r="AQ634" s="48"/>
      <c r="AR634" s="48"/>
      <c r="AS634" s="48"/>
      <c r="AT634" s="48"/>
      <c r="AU634" s="48"/>
      <c r="AV634" s="48"/>
      <c r="AW634" s="48"/>
      <c r="AX634" s="48"/>
      <c r="AY634" s="48"/>
      <c r="AZ634" s="48"/>
      <c r="BA634" s="48"/>
      <c r="BB634" s="48"/>
      <c r="BC634" s="48"/>
      <c r="BD634" s="48"/>
      <c r="BE634" s="48"/>
      <c r="BF634" s="48"/>
      <c r="BG634" s="48"/>
      <c r="BH634" s="48"/>
      <c r="BI634" s="48"/>
      <c r="BJ634" s="48"/>
      <c r="BK634" s="48"/>
      <c r="BL634" s="48"/>
      <c r="BM634" s="48"/>
      <c r="BN634" s="48"/>
      <c r="BO634" s="48"/>
      <c r="BP634" s="48"/>
      <c r="BQ634" s="48"/>
      <c r="BR634" s="48"/>
      <c r="BS634" s="48"/>
      <c r="BT634" s="48"/>
      <c r="BU634" s="48"/>
      <c r="BV634" s="48"/>
      <c r="BW634" s="48"/>
      <c r="BX634" s="48"/>
      <c r="BY634" s="48"/>
      <c r="BZ634" s="48"/>
      <c r="CA634" s="48"/>
      <c r="CB634" s="48"/>
      <c r="CC634" s="48"/>
      <c r="CD634" s="48"/>
      <c r="CE634" s="48"/>
      <c r="CF634" s="48"/>
      <c r="CG634" s="48"/>
      <c r="CH634" s="48"/>
      <c r="CI634" s="48"/>
      <c r="CJ634" s="48"/>
      <c r="CK634" s="48"/>
      <c r="CL634" s="48"/>
    </row>
    <row r="635" s="2" customFormat="true" ht="12" hidden="true" customHeight="false" outlineLevel="0" collapsed="false">
      <c r="A635" s="34" t="s">
        <v>119</v>
      </c>
      <c r="B635" s="35" t="s">
        <v>410</v>
      </c>
      <c r="C635" s="35" t="s">
        <v>263</v>
      </c>
      <c r="D635" s="35" t="s">
        <v>22</v>
      </c>
      <c r="E635" s="35" t="s">
        <v>427</v>
      </c>
      <c r="F635" s="35" t="s">
        <v>120</v>
      </c>
      <c r="G635" s="36" t="n">
        <v>0</v>
      </c>
      <c r="H635" s="36"/>
      <c r="I635" s="36" t="n">
        <f aca="false">G635+H635</f>
        <v>0</v>
      </c>
      <c r="J635" s="39"/>
      <c r="K635" s="36"/>
      <c r="L635" s="36" t="n">
        <f aca="false">J635+K635</f>
        <v>0</v>
      </c>
      <c r="M635" s="36"/>
      <c r="N635" s="36"/>
      <c r="O635" s="36" t="n">
        <f aca="false">M635+N635</f>
        <v>0</v>
      </c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  <c r="AA635" s="48"/>
      <c r="AB635" s="48"/>
      <c r="AC635" s="48"/>
      <c r="AD635" s="48"/>
      <c r="AE635" s="48"/>
      <c r="AF635" s="48"/>
      <c r="AG635" s="48"/>
      <c r="AH635" s="48"/>
      <c r="AI635" s="48"/>
      <c r="AJ635" s="48"/>
      <c r="AK635" s="48"/>
      <c r="AL635" s="48"/>
      <c r="AM635" s="48"/>
      <c r="AN635" s="48"/>
      <c r="AO635" s="48"/>
      <c r="AP635" s="48"/>
      <c r="AQ635" s="48"/>
      <c r="AR635" s="48"/>
      <c r="AS635" s="48"/>
      <c r="AT635" s="48"/>
      <c r="AU635" s="48"/>
      <c r="AV635" s="48"/>
      <c r="AW635" s="48"/>
      <c r="AX635" s="48"/>
      <c r="AY635" s="48"/>
      <c r="AZ635" s="48"/>
      <c r="BA635" s="48"/>
      <c r="BB635" s="48"/>
      <c r="BC635" s="48"/>
      <c r="BD635" s="48"/>
      <c r="BE635" s="48"/>
      <c r="BF635" s="48"/>
      <c r="BG635" s="48"/>
      <c r="BH635" s="48"/>
      <c r="BI635" s="48"/>
      <c r="BJ635" s="48"/>
      <c r="BK635" s="48"/>
      <c r="BL635" s="48"/>
      <c r="BM635" s="48"/>
      <c r="BN635" s="48"/>
      <c r="BO635" s="48"/>
      <c r="BP635" s="48"/>
      <c r="BQ635" s="48"/>
      <c r="BR635" s="48"/>
      <c r="BS635" s="48"/>
      <c r="BT635" s="48"/>
      <c r="BU635" s="48"/>
      <c r="BV635" s="48"/>
      <c r="BW635" s="48"/>
      <c r="BX635" s="48"/>
      <c r="BY635" s="48"/>
      <c r="BZ635" s="48"/>
      <c r="CA635" s="48"/>
      <c r="CB635" s="48"/>
      <c r="CC635" s="48"/>
      <c r="CD635" s="48"/>
      <c r="CE635" s="48"/>
      <c r="CF635" s="48"/>
      <c r="CG635" s="48"/>
      <c r="CH635" s="48"/>
      <c r="CI635" s="48"/>
      <c r="CJ635" s="48"/>
      <c r="CK635" s="48"/>
      <c r="CL635" s="48"/>
    </row>
    <row r="636" s="2" customFormat="true" ht="12" hidden="true" customHeight="false" outlineLevel="0" collapsed="false">
      <c r="A636" s="86" t="s">
        <v>429</v>
      </c>
      <c r="B636" s="35" t="s">
        <v>410</v>
      </c>
      <c r="C636" s="35" t="s">
        <v>263</v>
      </c>
      <c r="D636" s="35" t="s">
        <v>22</v>
      </c>
      <c r="E636" s="35" t="s">
        <v>430</v>
      </c>
      <c r="F636" s="35"/>
      <c r="G636" s="36" t="n">
        <f aca="false">G637</f>
        <v>0</v>
      </c>
      <c r="H636" s="36" t="n">
        <f aca="false">H637</f>
        <v>0</v>
      </c>
      <c r="I636" s="36" t="n">
        <f aca="false">G636+H636</f>
        <v>0</v>
      </c>
      <c r="J636" s="36" t="n">
        <f aca="false">J637</f>
        <v>0</v>
      </c>
      <c r="K636" s="36" t="n">
        <f aca="false">K637</f>
        <v>0</v>
      </c>
      <c r="L636" s="36" t="n">
        <f aca="false">J636+K636</f>
        <v>0</v>
      </c>
      <c r="M636" s="36" t="n">
        <f aca="false">M637</f>
        <v>0</v>
      </c>
      <c r="N636" s="36" t="n">
        <f aca="false">N637</f>
        <v>0</v>
      </c>
      <c r="O636" s="36" t="n">
        <f aca="false">M636+N636</f>
        <v>0</v>
      </c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  <c r="AA636" s="48"/>
      <c r="AB636" s="48"/>
      <c r="AC636" s="48"/>
      <c r="AD636" s="48"/>
      <c r="AE636" s="48"/>
      <c r="AF636" s="48"/>
      <c r="AG636" s="48"/>
      <c r="AH636" s="48"/>
      <c r="AI636" s="48"/>
      <c r="AJ636" s="48"/>
      <c r="AK636" s="48"/>
      <c r="AL636" s="48"/>
      <c r="AM636" s="48"/>
      <c r="AN636" s="48"/>
      <c r="AO636" s="48"/>
      <c r="AP636" s="48"/>
      <c r="AQ636" s="48"/>
      <c r="AR636" s="48"/>
      <c r="AS636" s="48"/>
      <c r="AT636" s="48"/>
      <c r="AU636" s="48"/>
      <c r="AV636" s="48"/>
      <c r="AW636" s="48"/>
      <c r="AX636" s="48"/>
      <c r="AY636" s="48"/>
      <c r="AZ636" s="48"/>
      <c r="BA636" s="48"/>
      <c r="BB636" s="48"/>
      <c r="BC636" s="48"/>
      <c r="BD636" s="48"/>
      <c r="BE636" s="48"/>
      <c r="BF636" s="48"/>
      <c r="BG636" s="48"/>
      <c r="BH636" s="48"/>
      <c r="BI636" s="48"/>
      <c r="BJ636" s="48"/>
      <c r="BK636" s="48"/>
      <c r="BL636" s="48"/>
      <c r="BM636" s="48"/>
      <c r="BN636" s="48"/>
      <c r="BO636" s="48"/>
      <c r="BP636" s="48"/>
      <c r="BQ636" s="48"/>
      <c r="BR636" s="48"/>
      <c r="BS636" s="48"/>
      <c r="BT636" s="48"/>
      <c r="BU636" s="48"/>
      <c r="BV636" s="48"/>
      <c r="BW636" s="48"/>
      <c r="BX636" s="48"/>
      <c r="BY636" s="48"/>
      <c r="BZ636" s="48"/>
      <c r="CA636" s="48"/>
      <c r="CB636" s="48"/>
      <c r="CC636" s="48"/>
      <c r="CD636" s="48"/>
      <c r="CE636" s="48"/>
      <c r="CF636" s="48"/>
      <c r="CG636" s="48"/>
      <c r="CH636" s="48"/>
      <c r="CI636" s="48"/>
      <c r="CJ636" s="48"/>
      <c r="CK636" s="48"/>
      <c r="CL636" s="48"/>
    </row>
    <row r="637" s="2" customFormat="true" ht="24" hidden="true" customHeight="false" outlineLevel="0" collapsed="false">
      <c r="A637" s="34" t="s">
        <v>428</v>
      </c>
      <c r="B637" s="35" t="s">
        <v>410</v>
      </c>
      <c r="C637" s="35" t="s">
        <v>263</v>
      </c>
      <c r="D637" s="35" t="s">
        <v>22</v>
      </c>
      <c r="E637" s="35" t="s">
        <v>430</v>
      </c>
      <c r="F637" s="35" t="s">
        <v>88</v>
      </c>
      <c r="G637" s="36" t="n">
        <f aca="false">G638</f>
        <v>0</v>
      </c>
      <c r="H637" s="36" t="n">
        <f aca="false">H638</f>
        <v>0</v>
      </c>
      <c r="I637" s="36" t="n">
        <f aca="false">G637+H637</f>
        <v>0</v>
      </c>
      <c r="J637" s="36" t="n">
        <f aca="false">J638</f>
        <v>0</v>
      </c>
      <c r="K637" s="36" t="n">
        <f aca="false">K638</f>
        <v>0</v>
      </c>
      <c r="L637" s="36" t="n">
        <f aca="false">J637+K637</f>
        <v>0</v>
      </c>
      <c r="M637" s="36" t="n">
        <f aca="false">M638</f>
        <v>0</v>
      </c>
      <c r="N637" s="36" t="n">
        <f aca="false">N638</f>
        <v>0</v>
      </c>
      <c r="O637" s="36" t="n">
        <f aca="false">M637+N637</f>
        <v>0</v>
      </c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  <c r="AA637" s="48"/>
      <c r="AB637" s="48"/>
      <c r="AC637" s="48"/>
      <c r="AD637" s="48"/>
      <c r="AE637" s="48"/>
      <c r="AF637" s="48"/>
      <c r="AG637" s="48"/>
      <c r="AH637" s="48"/>
      <c r="AI637" s="48"/>
      <c r="AJ637" s="48"/>
      <c r="AK637" s="48"/>
      <c r="AL637" s="48"/>
      <c r="AM637" s="48"/>
      <c r="AN637" s="48"/>
      <c r="AO637" s="48"/>
      <c r="AP637" s="48"/>
      <c r="AQ637" s="48"/>
      <c r="AR637" s="48"/>
      <c r="AS637" s="48"/>
      <c r="AT637" s="48"/>
      <c r="AU637" s="48"/>
      <c r="AV637" s="48"/>
      <c r="AW637" s="48"/>
      <c r="AX637" s="48"/>
      <c r="AY637" s="48"/>
      <c r="AZ637" s="48"/>
      <c r="BA637" s="48"/>
      <c r="BB637" s="48"/>
      <c r="BC637" s="48"/>
      <c r="BD637" s="48"/>
      <c r="BE637" s="48"/>
      <c r="BF637" s="48"/>
      <c r="BG637" s="48"/>
      <c r="BH637" s="48"/>
      <c r="BI637" s="48"/>
      <c r="BJ637" s="48"/>
      <c r="BK637" s="48"/>
      <c r="BL637" s="48"/>
      <c r="BM637" s="48"/>
      <c r="BN637" s="48"/>
      <c r="BO637" s="48"/>
      <c r="BP637" s="48"/>
      <c r="BQ637" s="48"/>
      <c r="BR637" s="48"/>
      <c r="BS637" s="48"/>
      <c r="BT637" s="48"/>
      <c r="BU637" s="48"/>
      <c r="BV637" s="48"/>
      <c r="BW637" s="48"/>
      <c r="BX637" s="48"/>
      <c r="BY637" s="48"/>
      <c r="BZ637" s="48"/>
      <c r="CA637" s="48"/>
      <c r="CB637" s="48"/>
      <c r="CC637" s="48"/>
      <c r="CD637" s="48"/>
      <c r="CE637" s="48"/>
      <c r="CF637" s="48"/>
      <c r="CG637" s="48"/>
      <c r="CH637" s="48"/>
      <c r="CI637" s="48"/>
      <c r="CJ637" s="48"/>
      <c r="CK637" s="48"/>
      <c r="CL637" s="48"/>
    </row>
    <row r="638" s="2" customFormat="true" ht="12" hidden="true" customHeight="false" outlineLevel="0" collapsed="false">
      <c r="A638" s="34" t="s">
        <v>119</v>
      </c>
      <c r="B638" s="35" t="s">
        <v>410</v>
      </c>
      <c r="C638" s="35" t="s">
        <v>263</v>
      </c>
      <c r="D638" s="35" t="s">
        <v>22</v>
      </c>
      <c r="E638" s="35" t="s">
        <v>430</v>
      </c>
      <c r="F638" s="35" t="s">
        <v>120</v>
      </c>
      <c r="G638" s="36"/>
      <c r="H638" s="36"/>
      <c r="I638" s="36" t="n">
        <f aca="false">G638+H638</f>
        <v>0</v>
      </c>
      <c r="J638" s="39"/>
      <c r="K638" s="36"/>
      <c r="L638" s="36" t="n">
        <f aca="false">J638+K638</f>
        <v>0</v>
      </c>
      <c r="M638" s="36"/>
      <c r="N638" s="36"/>
      <c r="O638" s="36" t="n">
        <f aca="false">M638+N638</f>
        <v>0</v>
      </c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  <c r="AA638" s="48"/>
      <c r="AB638" s="48"/>
      <c r="AC638" s="48"/>
      <c r="AD638" s="48"/>
      <c r="AE638" s="48"/>
      <c r="AF638" s="48"/>
      <c r="AG638" s="48"/>
      <c r="AH638" s="48"/>
      <c r="AI638" s="48"/>
      <c r="AJ638" s="48"/>
      <c r="AK638" s="48"/>
      <c r="AL638" s="48"/>
      <c r="AM638" s="48"/>
      <c r="AN638" s="48"/>
      <c r="AO638" s="48"/>
      <c r="AP638" s="48"/>
      <c r="AQ638" s="48"/>
      <c r="AR638" s="48"/>
      <c r="AS638" s="48"/>
      <c r="AT638" s="48"/>
      <c r="AU638" s="48"/>
      <c r="AV638" s="48"/>
      <c r="AW638" s="48"/>
      <c r="AX638" s="48"/>
      <c r="AY638" s="48"/>
      <c r="AZ638" s="48"/>
      <c r="BA638" s="48"/>
      <c r="BB638" s="48"/>
      <c r="BC638" s="48"/>
      <c r="BD638" s="48"/>
      <c r="BE638" s="48"/>
      <c r="BF638" s="48"/>
      <c r="BG638" s="48"/>
      <c r="BH638" s="48"/>
      <c r="BI638" s="48"/>
      <c r="BJ638" s="48"/>
      <c r="BK638" s="48"/>
      <c r="BL638" s="48"/>
      <c r="BM638" s="48"/>
      <c r="BN638" s="48"/>
      <c r="BO638" s="48"/>
      <c r="BP638" s="48"/>
      <c r="BQ638" s="48"/>
      <c r="BR638" s="48"/>
      <c r="BS638" s="48"/>
      <c r="BT638" s="48"/>
      <c r="BU638" s="48"/>
      <c r="BV638" s="48"/>
      <c r="BW638" s="48"/>
      <c r="BX638" s="48"/>
      <c r="BY638" s="48"/>
      <c r="BZ638" s="48"/>
      <c r="CA638" s="48"/>
      <c r="CB638" s="48"/>
      <c r="CC638" s="48"/>
      <c r="CD638" s="48"/>
      <c r="CE638" s="48"/>
      <c r="CF638" s="48"/>
      <c r="CG638" s="48"/>
      <c r="CH638" s="48"/>
      <c r="CI638" s="48"/>
      <c r="CJ638" s="48"/>
      <c r="CK638" s="48"/>
      <c r="CL638" s="48"/>
    </row>
    <row r="639" s="2" customFormat="true" ht="27" hidden="false" customHeight="true" outlineLevel="0" collapsed="false">
      <c r="A639" s="87" t="s">
        <v>431</v>
      </c>
      <c r="B639" s="35" t="s">
        <v>410</v>
      </c>
      <c r="C639" s="35" t="s">
        <v>263</v>
      </c>
      <c r="D639" s="35" t="s">
        <v>22</v>
      </c>
      <c r="E639" s="35" t="s">
        <v>432</v>
      </c>
      <c r="F639" s="35"/>
      <c r="G639" s="36" t="n">
        <f aca="false">G640</f>
        <v>320000</v>
      </c>
      <c r="H639" s="36" t="n">
        <f aca="false">H640</f>
        <v>0</v>
      </c>
      <c r="I639" s="36" t="n">
        <f aca="false">G639+H639</f>
        <v>320000</v>
      </c>
      <c r="J639" s="36" t="n">
        <f aca="false">J640</f>
        <v>0</v>
      </c>
      <c r="K639" s="36" t="n">
        <f aca="false">K640</f>
        <v>0</v>
      </c>
      <c r="L639" s="36" t="n">
        <f aca="false">J639+K639</f>
        <v>0</v>
      </c>
      <c r="M639" s="36" t="n">
        <f aca="false">M640</f>
        <v>0</v>
      </c>
      <c r="N639" s="36" t="n">
        <f aca="false">N640</f>
        <v>0</v>
      </c>
      <c r="O639" s="36" t="n">
        <f aca="false">M639+N639</f>
        <v>0</v>
      </c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  <c r="AA639" s="48"/>
      <c r="AB639" s="48"/>
      <c r="AC639" s="48"/>
      <c r="AD639" s="48"/>
      <c r="AE639" s="48"/>
      <c r="AF639" s="48"/>
      <c r="AG639" s="48"/>
      <c r="AH639" s="48"/>
      <c r="AI639" s="48"/>
      <c r="AJ639" s="48"/>
      <c r="AK639" s="48"/>
      <c r="AL639" s="48"/>
      <c r="AM639" s="48"/>
      <c r="AN639" s="48"/>
      <c r="AO639" s="48"/>
      <c r="AP639" s="48"/>
      <c r="AQ639" s="48"/>
      <c r="AR639" s="48"/>
      <c r="AS639" s="48"/>
      <c r="AT639" s="48"/>
      <c r="AU639" s="48"/>
      <c r="AV639" s="48"/>
      <c r="AW639" s="48"/>
      <c r="AX639" s="48"/>
      <c r="AY639" s="48"/>
      <c r="AZ639" s="48"/>
      <c r="BA639" s="48"/>
      <c r="BB639" s="48"/>
      <c r="BC639" s="48"/>
      <c r="BD639" s="48"/>
      <c r="BE639" s="48"/>
      <c r="BF639" s="48"/>
      <c r="BG639" s="48"/>
      <c r="BH639" s="48"/>
      <c r="BI639" s="48"/>
      <c r="BJ639" s="48"/>
      <c r="BK639" s="48"/>
      <c r="BL639" s="48"/>
      <c r="BM639" s="48"/>
      <c r="BN639" s="48"/>
      <c r="BO639" s="48"/>
      <c r="BP639" s="48"/>
      <c r="BQ639" s="48"/>
      <c r="BR639" s="48"/>
      <c r="BS639" s="48"/>
      <c r="BT639" s="48"/>
      <c r="BU639" s="48"/>
      <c r="BV639" s="48"/>
      <c r="BW639" s="48"/>
      <c r="BX639" s="48"/>
      <c r="BY639" s="48"/>
      <c r="BZ639" s="48"/>
      <c r="CA639" s="48"/>
      <c r="CB639" s="48"/>
      <c r="CC639" s="48"/>
      <c r="CD639" s="48"/>
      <c r="CE639" s="48"/>
      <c r="CF639" s="48"/>
      <c r="CG639" s="48"/>
      <c r="CH639" s="48"/>
      <c r="CI639" s="48"/>
      <c r="CJ639" s="48"/>
      <c r="CK639" s="48"/>
      <c r="CL639" s="48"/>
    </row>
    <row r="640" s="2" customFormat="true" ht="24" hidden="false" customHeight="false" outlineLevel="0" collapsed="false">
      <c r="A640" s="34" t="s">
        <v>87</v>
      </c>
      <c r="B640" s="35" t="s">
        <v>410</v>
      </c>
      <c r="C640" s="35" t="s">
        <v>263</v>
      </c>
      <c r="D640" s="35" t="s">
        <v>22</v>
      </c>
      <c r="E640" s="35" t="s">
        <v>432</v>
      </c>
      <c r="F640" s="35" t="s">
        <v>88</v>
      </c>
      <c r="G640" s="36" t="n">
        <f aca="false">G641</f>
        <v>320000</v>
      </c>
      <c r="H640" s="36" t="n">
        <f aca="false">H641</f>
        <v>0</v>
      </c>
      <c r="I640" s="36" t="n">
        <f aca="false">G640+H640</f>
        <v>320000</v>
      </c>
      <c r="J640" s="36" t="n">
        <f aca="false">J641</f>
        <v>0</v>
      </c>
      <c r="K640" s="36" t="n">
        <f aca="false">K641</f>
        <v>0</v>
      </c>
      <c r="L640" s="36" t="n">
        <f aca="false">J640+K640</f>
        <v>0</v>
      </c>
      <c r="M640" s="36" t="n">
        <f aca="false">M641</f>
        <v>0</v>
      </c>
      <c r="N640" s="36" t="n">
        <f aca="false">N641</f>
        <v>0</v>
      </c>
      <c r="O640" s="36" t="n">
        <f aca="false">M640+N640</f>
        <v>0</v>
      </c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  <c r="AA640" s="48"/>
      <c r="AB640" s="48"/>
      <c r="AC640" s="48"/>
      <c r="AD640" s="48"/>
      <c r="AE640" s="48"/>
      <c r="AF640" s="48"/>
      <c r="AG640" s="48"/>
      <c r="AH640" s="48"/>
      <c r="AI640" s="48"/>
      <c r="AJ640" s="48"/>
      <c r="AK640" s="48"/>
      <c r="AL640" s="48"/>
      <c r="AM640" s="48"/>
      <c r="AN640" s="48"/>
      <c r="AO640" s="48"/>
      <c r="AP640" s="48"/>
      <c r="AQ640" s="48"/>
      <c r="AR640" s="48"/>
      <c r="AS640" s="48"/>
      <c r="AT640" s="48"/>
      <c r="AU640" s="48"/>
      <c r="AV640" s="48"/>
      <c r="AW640" s="48"/>
      <c r="AX640" s="48"/>
      <c r="AY640" s="48"/>
      <c r="AZ640" s="48"/>
      <c r="BA640" s="48"/>
      <c r="BB640" s="48"/>
      <c r="BC640" s="48"/>
      <c r="BD640" s="48"/>
      <c r="BE640" s="48"/>
      <c r="BF640" s="48"/>
      <c r="BG640" s="48"/>
      <c r="BH640" s="48"/>
      <c r="BI640" s="48"/>
      <c r="BJ640" s="48"/>
      <c r="BK640" s="48"/>
      <c r="BL640" s="48"/>
      <c r="BM640" s="48"/>
      <c r="BN640" s="48"/>
      <c r="BO640" s="48"/>
      <c r="BP640" s="48"/>
      <c r="BQ640" s="48"/>
      <c r="BR640" s="48"/>
      <c r="BS640" s="48"/>
      <c r="BT640" s="48"/>
      <c r="BU640" s="48"/>
      <c r="BV640" s="48"/>
      <c r="BW640" s="48"/>
      <c r="BX640" s="48"/>
      <c r="BY640" s="48"/>
      <c r="BZ640" s="48"/>
      <c r="CA640" s="48"/>
      <c r="CB640" s="48"/>
      <c r="CC640" s="48"/>
      <c r="CD640" s="48"/>
      <c r="CE640" s="48"/>
      <c r="CF640" s="48"/>
      <c r="CG640" s="48"/>
      <c r="CH640" s="48"/>
      <c r="CI640" s="48"/>
      <c r="CJ640" s="48"/>
      <c r="CK640" s="48"/>
      <c r="CL640" s="48"/>
    </row>
    <row r="641" s="2" customFormat="true" ht="12" hidden="false" customHeight="false" outlineLevel="0" collapsed="false">
      <c r="A641" s="34" t="s">
        <v>119</v>
      </c>
      <c r="B641" s="35" t="s">
        <v>410</v>
      </c>
      <c r="C641" s="35" t="s">
        <v>263</v>
      </c>
      <c r="D641" s="35" t="s">
        <v>22</v>
      </c>
      <c r="E641" s="35" t="s">
        <v>432</v>
      </c>
      <c r="F641" s="35" t="s">
        <v>120</v>
      </c>
      <c r="G641" s="36" t="n">
        <v>320000</v>
      </c>
      <c r="H641" s="36"/>
      <c r="I641" s="36" t="n">
        <f aca="false">G641+H641</f>
        <v>320000</v>
      </c>
      <c r="J641" s="39"/>
      <c r="K641" s="36"/>
      <c r="L641" s="36" t="n">
        <f aca="false">J641+K641</f>
        <v>0</v>
      </c>
      <c r="M641" s="36"/>
      <c r="N641" s="36"/>
      <c r="O641" s="36" t="n">
        <f aca="false">M641+N641</f>
        <v>0</v>
      </c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  <c r="AA641" s="48"/>
      <c r="AB641" s="48"/>
      <c r="AC641" s="48"/>
      <c r="AD641" s="48"/>
      <c r="AE641" s="48"/>
      <c r="AF641" s="48"/>
      <c r="AG641" s="48"/>
      <c r="AH641" s="48"/>
      <c r="AI641" s="48"/>
      <c r="AJ641" s="48"/>
      <c r="AK641" s="48"/>
      <c r="AL641" s="48"/>
      <c r="AM641" s="48"/>
      <c r="AN641" s="48"/>
      <c r="AO641" s="48"/>
      <c r="AP641" s="48"/>
      <c r="AQ641" s="48"/>
      <c r="AR641" s="48"/>
      <c r="AS641" s="48"/>
      <c r="AT641" s="48"/>
      <c r="AU641" s="48"/>
      <c r="AV641" s="48"/>
      <c r="AW641" s="48"/>
      <c r="AX641" s="48"/>
      <c r="AY641" s="48"/>
      <c r="AZ641" s="48"/>
      <c r="BA641" s="48"/>
      <c r="BB641" s="48"/>
      <c r="BC641" s="48"/>
      <c r="BD641" s="48"/>
      <c r="BE641" s="48"/>
      <c r="BF641" s="48"/>
      <c r="BG641" s="48"/>
      <c r="BH641" s="48"/>
      <c r="BI641" s="48"/>
      <c r="BJ641" s="48"/>
      <c r="BK641" s="48"/>
      <c r="BL641" s="48"/>
      <c r="BM641" s="48"/>
      <c r="BN641" s="48"/>
      <c r="BO641" s="48"/>
      <c r="BP641" s="48"/>
      <c r="BQ641" s="48"/>
      <c r="BR641" s="48"/>
      <c r="BS641" s="48"/>
      <c r="BT641" s="48"/>
      <c r="BU641" s="48"/>
      <c r="BV641" s="48"/>
      <c r="BW641" s="48"/>
      <c r="BX641" s="48"/>
      <c r="BY641" s="48"/>
      <c r="BZ641" s="48"/>
      <c r="CA641" s="48"/>
      <c r="CB641" s="48"/>
      <c r="CC641" s="48"/>
      <c r="CD641" s="48"/>
      <c r="CE641" s="48"/>
      <c r="CF641" s="48"/>
      <c r="CG641" s="48"/>
      <c r="CH641" s="48"/>
      <c r="CI641" s="48"/>
      <c r="CJ641" s="48"/>
      <c r="CK641" s="48"/>
      <c r="CL641" s="48"/>
    </row>
    <row r="642" s="2" customFormat="true" ht="12" hidden="false" customHeight="false" outlineLevel="0" collapsed="false">
      <c r="A642" s="34" t="s">
        <v>433</v>
      </c>
      <c r="B642" s="35" t="s">
        <v>410</v>
      </c>
      <c r="C642" s="35" t="s">
        <v>263</v>
      </c>
      <c r="D642" s="35" t="s">
        <v>22</v>
      </c>
      <c r="E642" s="35" t="s">
        <v>434</v>
      </c>
      <c r="F642" s="35"/>
      <c r="G642" s="36" t="n">
        <f aca="false">G646+G649+G643+G652</f>
        <v>7251054</v>
      </c>
      <c r="H642" s="36" t="n">
        <f aca="false">H646+H649+H643+H652</f>
        <v>0</v>
      </c>
      <c r="I642" s="36" t="n">
        <f aca="false">G642+H642</f>
        <v>7251054</v>
      </c>
      <c r="J642" s="36" t="n">
        <f aca="false">J646+J649+J643+J652</f>
        <v>8573206</v>
      </c>
      <c r="K642" s="36" t="n">
        <f aca="false">K646+K649+K643+K652</f>
        <v>0</v>
      </c>
      <c r="L642" s="36" t="n">
        <f aca="false">J642+K642</f>
        <v>8573206</v>
      </c>
      <c r="M642" s="36" t="n">
        <f aca="false">M646+M649+M643+M652</f>
        <v>5207301.16</v>
      </c>
      <c r="N642" s="36" t="n">
        <f aca="false">N646+N649+N643+N652</f>
        <v>0</v>
      </c>
      <c r="O642" s="36" t="n">
        <f aca="false">M642+N642</f>
        <v>5207301.16</v>
      </c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  <c r="AA642" s="48"/>
      <c r="AB642" s="48"/>
      <c r="AC642" s="48"/>
      <c r="AD642" s="48"/>
      <c r="AE642" s="48"/>
      <c r="AF642" s="48"/>
      <c r="AG642" s="48"/>
      <c r="AH642" s="48"/>
      <c r="AI642" s="48"/>
      <c r="AJ642" s="48"/>
      <c r="AK642" s="48"/>
      <c r="AL642" s="48"/>
      <c r="AM642" s="48"/>
      <c r="AN642" s="48"/>
      <c r="AO642" s="48"/>
      <c r="AP642" s="48"/>
      <c r="AQ642" s="48"/>
      <c r="AR642" s="48"/>
      <c r="AS642" s="48"/>
      <c r="AT642" s="48"/>
      <c r="AU642" s="48"/>
      <c r="AV642" s="48"/>
      <c r="AW642" s="48"/>
      <c r="AX642" s="48"/>
      <c r="AY642" s="48"/>
      <c r="AZ642" s="48"/>
      <c r="BA642" s="48"/>
      <c r="BB642" s="48"/>
      <c r="BC642" s="48"/>
      <c r="BD642" s="48"/>
      <c r="BE642" s="48"/>
      <c r="BF642" s="48"/>
      <c r="BG642" s="48"/>
      <c r="BH642" s="48"/>
      <c r="BI642" s="48"/>
      <c r="BJ642" s="48"/>
      <c r="BK642" s="48"/>
      <c r="BL642" s="48"/>
      <c r="BM642" s="48"/>
      <c r="BN642" s="48"/>
      <c r="BO642" s="48"/>
      <c r="BP642" s="48"/>
      <c r="BQ642" s="48"/>
      <c r="BR642" s="48"/>
      <c r="BS642" s="48"/>
      <c r="BT642" s="48"/>
      <c r="BU642" s="48"/>
      <c r="BV642" s="48"/>
      <c r="BW642" s="48"/>
      <c r="BX642" s="48"/>
      <c r="BY642" s="48"/>
      <c r="BZ642" s="48"/>
      <c r="CA642" s="48"/>
      <c r="CB642" s="48"/>
      <c r="CC642" s="48"/>
      <c r="CD642" s="48"/>
      <c r="CE642" s="48"/>
      <c r="CF642" s="48"/>
      <c r="CG642" s="48"/>
      <c r="CH642" s="48"/>
      <c r="CI642" s="48"/>
      <c r="CJ642" s="48"/>
      <c r="CK642" s="48"/>
      <c r="CL642" s="48"/>
    </row>
    <row r="643" s="2" customFormat="true" ht="48" hidden="false" customHeight="false" outlineLevel="0" collapsed="false">
      <c r="A643" s="34" t="s">
        <v>278</v>
      </c>
      <c r="B643" s="35" t="s">
        <v>410</v>
      </c>
      <c r="C643" s="35" t="s">
        <v>263</v>
      </c>
      <c r="D643" s="35" t="s">
        <v>22</v>
      </c>
      <c r="E643" s="35" t="s">
        <v>435</v>
      </c>
      <c r="F643" s="35"/>
      <c r="G643" s="36" t="n">
        <f aca="false">G644</f>
        <v>6626054</v>
      </c>
      <c r="H643" s="36" t="n">
        <f aca="false">H644</f>
        <v>0</v>
      </c>
      <c r="I643" s="36" t="n">
        <f aca="false">G643+H643</f>
        <v>6626054</v>
      </c>
      <c r="J643" s="36" t="n">
        <f aca="false">J644</f>
        <v>7948206</v>
      </c>
      <c r="K643" s="36" t="n">
        <f aca="false">K644</f>
        <v>0</v>
      </c>
      <c r="L643" s="36" t="n">
        <f aca="false">J643+K643</f>
        <v>7948206</v>
      </c>
      <c r="M643" s="36" t="n">
        <f aca="false">M644</f>
        <v>4582301.16</v>
      </c>
      <c r="N643" s="36" t="n">
        <f aca="false">N644</f>
        <v>0</v>
      </c>
      <c r="O643" s="36" t="n">
        <f aca="false">M643+N643</f>
        <v>4582301.16</v>
      </c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  <c r="AA643" s="48"/>
      <c r="AB643" s="48"/>
      <c r="AC643" s="48"/>
      <c r="AD643" s="48"/>
      <c r="AE643" s="48"/>
      <c r="AF643" s="48"/>
      <c r="AG643" s="48"/>
      <c r="AH643" s="48"/>
      <c r="AI643" s="48"/>
      <c r="AJ643" s="48"/>
      <c r="AK643" s="48"/>
      <c r="AL643" s="48"/>
      <c r="AM643" s="48"/>
      <c r="AN643" s="48"/>
      <c r="AO643" s="48"/>
      <c r="AP643" s="48"/>
      <c r="AQ643" s="48"/>
      <c r="AR643" s="48"/>
      <c r="AS643" s="48"/>
      <c r="AT643" s="48"/>
      <c r="AU643" s="48"/>
      <c r="AV643" s="48"/>
      <c r="AW643" s="48"/>
      <c r="AX643" s="48"/>
      <c r="AY643" s="48"/>
      <c r="AZ643" s="48"/>
      <c r="BA643" s="48"/>
      <c r="BB643" s="48"/>
      <c r="BC643" s="48"/>
      <c r="BD643" s="48"/>
      <c r="BE643" s="48"/>
      <c r="BF643" s="48"/>
      <c r="BG643" s="48"/>
      <c r="BH643" s="48"/>
      <c r="BI643" s="48"/>
      <c r="BJ643" s="48"/>
      <c r="BK643" s="48"/>
      <c r="BL643" s="48"/>
      <c r="BM643" s="48"/>
      <c r="BN643" s="48"/>
      <c r="BO643" s="48"/>
      <c r="BP643" s="48"/>
      <c r="BQ643" s="48"/>
      <c r="BR643" s="48"/>
      <c r="BS643" s="48"/>
      <c r="BT643" s="48"/>
      <c r="BU643" s="48"/>
      <c r="BV643" s="48"/>
      <c r="BW643" s="48"/>
      <c r="BX643" s="48"/>
      <c r="BY643" s="48"/>
      <c r="BZ643" s="48"/>
      <c r="CA643" s="48"/>
      <c r="CB643" s="48"/>
      <c r="CC643" s="48"/>
      <c r="CD643" s="48"/>
      <c r="CE643" s="48"/>
      <c r="CF643" s="48"/>
      <c r="CG643" s="48"/>
      <c r="CH643" s="48"/>
      <c r="CI643" s="48"/>
      <c r="CJ643" s="48"/>
      <c r="CK643" s="48"/>
      <c r="CL643" s="48"/>
    </row>
    <row r="644" s="2" customFormat="true" ht="24" hidden="false" customHeight="false" outlineLevel="0" collapsed="false">
      <c r="A644" s="34" t="s">
        <v>87</v>
      </c>
      <c r="B644" s="35" t="s">
        <v>410</v>
      </c>
      <c r="C644" s="35" t="s">
        <v>263</v>
      </c>
      <c r="D644" s="35" t="s">
        <v>22</v>
      </c>
      <c r="E644" s="35" t="s">
        <v>435</v>
      </c>
      <c r="F644" s="35" t="s">
        <v>88</v>
      </c>
      <c r="G644" s="36" t="n">
        <f aca="false">G645</f>
        <v>6626054</v>
      </c>
      <c r="H644" s="36" t="n">
        <f aca="false">H645</f>
        <v>0</v>
      </c>
      <c r="I644" s="36" t="n">
        <f aca="false">G644+H644</f>
        <v>6626054</v>
      </c>
      <c r="J644" s="36" t="n">
        <f aca="false">J645</f>
        <v>7948206</v>
      </c>
      <c r="K644" s="36" t="n">
        <f aca="false">K645</f>
        <v>0</v>
      </c>
      <c r="L644" s="36" t="n">
        <f aca="false">J644+K644</f>
        <v>7948206</v>
      </c>
      <c r="M644" s="36" t="n">
        <f aca="false">M645</f>
        <v>4582301.16</v>
      </c>
      <c r="N644" s="36" t="n">
        <f aca="false">N645</f>
        <v>0</v>
      </c>
      <c r="O644" s="36" t="n">
        <f aca="false">M644+N644</f>
        <v>4582301.16</v>
      </c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  <c r="AA644" s="48"/>
      <c r="AB644" s="48"/>
      <c r="AC644" s="48"/>
      <c r="AD644" s="48"/>
      <c r="AE644" s="48"/>
      <c r="AF644" s="48"/>
      <c r="AG644" s="48"/>
      <c r="AH644" s="48"/>
      <c r="AI644" s="48"/>
      <c r="AJ644" s="48"/>
      <c r="AK644" s="48"/>
      <c r="AL644" s="48"/>
      <c r="AM644" s="48"/>
      <c r="AN644" s="48"/>
      <c r="AO644" s="48"/>
      <c r="AP644" s="48"/>
      <c r="AQ644" s="48"/>
      <c r="AR644" s="48"/>
      <c r="AS644" s="48"/>
      <c r="AT644" s="48"/>
      <c r="AU644" s="48"/>
      <c r="AV644" s="48"/>
      <c r="AW644" s="48"/>
      <c r="AX644" s="48"/>
      <c r="AY644" s="48"/>
      <c r="AZ644" s="48"/>
      <c r="BA644" s="48"/>
      <c r="BB644" s="48"/>
      <c r="BC644" s="48"/>
      <c r="BD644" s="48"/>
      <c r="BE644" s="48"/>
      <c r="BF644" s="48"/>
      <c r="BG644" s="48"/>
      <c r="BH644" s="48"/>
      <c r="BI644" s="48"/>
      <c r="BJ644" s="48"/>
      <c r="BK644" s="48"/>
      <c r="BL644" s="48"/>
      <c r="BM644" s="48"/>
      <c r="BN644" s="48"/>
      <c r="BO644" s="48"/>
      <c r="BP644" s="48"/>
      <c r="BQ644" s="48"/>
      <c r="BR644" s="48"/>
      <c r="BS644" s="48"/>
      <c r="BT644" s="48"/>
      <c r="BU644" s="48"/>
      <c r="BV644" s="48"/>
      <c r="BW644" s="48"/>
      <c r="BX644" s="48"/>
      <c r="BY644" s="48"/>
      <c r="BZ644" s="48"/>
      <c r="CA644" s="48"/>
      <c r="CB644" s="48"/>
      <c r="CC644" s="48"/>
      <c r="CD644" s="48"/>
      <c r="CE644" s="48"/>
      <c r="CF644" s="48"/>
      <c r="CG644" s="48"/>
      <c r="CH644" s="48"/>
      <c r="CI644" s="48"/>
      <c r="CJ644" s="48"/>
      <c r="CK644" s="48"/>
      <c r="CL644" s="48"/>
    </row>
    <row r="645" s="2" customFormat="true" ht="12" hidden="false" customHeight="false" outlineLevel="0" collapsed="false">
      <c r="A645" s="34" t="s">
        <v>119</v>
      </c>
      <c r="B645" s="35" t="s">
        <v>410</v>
      </c>
      <c r="C645" s="35" t="s">
        <v>263</v>
      </c>
      <c r="D645" s="35" t="s">
        <v>22</v>
      </c>
      <c r="E645" s="35" t="s">
        <v>435</v>
      </c>
      <c r="F645" s="35" t="s">
        <v>120</v>
      </c>
      <c r="G645" s="36" t="n">
        <v>6626054</v>
      </c>
      <c r="H645" s="36"/>
      <c r="I645" s="36" t="n">
        <f aca="false">G645+H645</f>
        <v>6626054</v>
      </c>
      <c r="J645" s="39" t="n">
        <v>7948206</v>
      </c>
      <c r="K645" s="36"/>
      <c r="L645" s="36" t="n">
        <f aca="false">J645+K645</f>
        <v>7948206</v>
      </c>
      <c r="M645" s="36" t="n">
        <v>4582301.16</v>
      </c>
      <c r="N645" s="36"/>
      <c r="O645" s="36" t="n">
        <f aca="false">M645+N645</f>
        <v>4582301.16</v>
      </c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  <c r="AA645" s="48"/>
      <c r="AB645" s="48"/>
      <c r="AC645" s="48"/>
      <c r="AD645" s="48"/>
      <c r="AE645" s="48"/>
      <c r="AF645" s="48"/>
      <c r="AG645" s="48"/>
      <c r="AH645" s="48"/>
      <c r="AI645" s="48"/>
      <c r="AJ645" s="48"/>
      <c r="AK645" s="48"/>
      <c r="AL645" s="48"/>
      <c r="AM645" s="48"/>
      <c r="AN645" s="48"/>
      <c r="AO645" s="48"/>
      <c r="AP645" s="48"/>
      <c r="AQ645" s="48"/>
      <c r="AR645" s="48"/>
      <c r="AS645" s="48"/>
      <c r="AT645" s="48"/>
      <c r="AU645" s="48"/>
      <c r="AV645" s="48"/>
      <c r="AW645" s="48"/>
      <c r="AX645" s="48"/>
      <c r="AY645" s="48"/>
      <c r="AZ645" s="48"/>
      <c r="BA645" s="48"/>
      <c r="BB645" s="48"/>
      <c r="BC645" s="48"/>
      <c r="BD645" s="48"/>
      <c r="BE645" s="48"/>
      <c r="BF645" s="48"/>
      <c r="BG645" s="48"/>
      <c r="BH645" s="48"/>
      <c r="BI645" s="48"/>
      <c r="BJ645" s="48"/>
      <c r="BK645" s="48"/>
      <c r="BL645" s="48"/>
      <c r="BM645" s="48"/>
      <c r="BN645" s="48"/>
      <c r="BO645" s="48"/>
      <c r="BP645" s="48"/>
      <c r="BQ645" s="48"/>
      <c r="BR645" s="48"/>
      <c r="BS645" s="48"/>
      <c r="BT645" s="48"/>
      <c r="BU645" s="48"/>
      <c r="BV645" s="48"/>
      <c r="BW645" s="48"/>
      <c r="BX645" s="48"/>
      <c r="BY645" s="48"/>
      <c r="BZ645" s="48"/>
      <c r="CA645" s="48"/>
      <c r="CB645" s="48"/>
      <c r="CC645" s="48"/>
      <c r="CD645" s="48"/>
      <c r="CE645" s="48"/>
      <c r="CF645" s="48"/>
      <c r="CG645" s="48"/>
      <c r="CH645" s="48"/>
      <c r="CI645" s="48"/>
      <c r="CJ645" s="48"/>
      <c r="CK645" s="48"/>
      <c r="CL645" s="48"/>
    </row>
    <row r="646" s="2" customFormat="true" ht="24" hidden="false" customHeight="false" outlineLevel="0" collapsed="false">
      <c r="A646" s="34" t="s">
        <v>281</v>
      </c>
      <c r="B646" s="35" t="s">
        <v>410</v>
      </c>
      <c r="C646" s="35" t="s">
        <v>263</v>
      </c>
      <c r="D646" s="35" t="s">
        <v>22</v>
      </c>
      <c r="E646" s="35" t="s">
        <v>436</v>
      </c>
      <c r="F646" s="35"/>
      <c r="G646" s="36" t="n">
        <f aca="false">G647</f>
        <v>610000</v>
      </c>
      <c r="H646" s="36" t="n">
        <f aca="false">H647</f>
        <v>0</v>
      </c>
      <c r="I646" s="36" t="n">
        <f aca="false">G646+H646</f>
        <v>610000</v>
      </c>
      <c r="J646" s="36" t="n">
        <f aca="false">J647</f>
        <v>610000</v>
      </c>
      <c r="K646" s="36" t="n">
        <f aca="false">K647</f>
        <v>0</v>
      </c>
      <c r="L646" s="36" t="n">
        <f aca="false">J646+K646</f>
        <v>610000</v>
      </c>
      <c r="M646" s="36" t="n">
        <f aca="false">M647</f>
        <v>610000</v>
      </c>
      <c r="N646" s="36" t="n">
        <f aca="false">N647</f>
        <v>0</v>
      </c>
      <c r="O646" s="36" t="n">
        <f aca="false">M646+N646</f>
        <v>610000</v>
      </c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  <c r="AA646" s="48"/>
      <c r="AB646" s="48"/>
      <c r="AC646" s="48"/>
      <c r="AD646" s="48"/>
      <c r="AE646" s="48"/>
      <c r="AF646" s="48"/>
      <c r="AG646" s="48"/>
      <c r="AH646" s="48"/>
      <c r="AI646" s="48"/>
      <c r="AJ646" s="48"/>
      <c r="AK646" s="48"/>
      <c r="AL646" s="48"/>
      <c r="AM646" s="48"/>
      <c r="AN646" s="48"/>
      <c r="AO646" s="48"/>
      <c r="AP646" s="48"/>
      <c r="AQ646" s="48"/>
      <c r="AR646" s="48"/>
      <c r="AS646" s="48"/>
      <c r="AT646" s="48"/>
      <c r="AU646" s="48"/>
      <c r="AV646" s="48"/>
      <c r="AW646" s="48"/>
      <c r="AX646" s="48"/>
      <c r="AY646" s="48"/>
      <c r="AZ646" s="48"/>
      <c r="BA646" s="48"/>
      <c r="BB646" s="48"/>
      <c r="BC646" s="48"/>
      <c r="BD646" s="48"/>
      <c r="BE646" s="48"/>
      <c r="BF646" s="48"/>
      <c r="BG646" s="48"/>
      <c r="BH646" s="48"/>
      <c r="BI646" s="48"/>
      <c r="BJ646" s="48"/>
      <c r="BK646" s="48"/>
      <c r="BL646" s="48"/>
      <c r="BM646" s="48"/>
      <c r="BN646" s="48"/>
      <c r="BO646" s="48"/>
      <c r="BP646" s="48"/>
      <c r="BQ646" s="48"/>
      <c r="BR646" s="48"/>
      <c r="BS646" s="48"/>
      <c r="BT646" s="48"/>
      <c r="BU646" s="48"/>
      <c r="BV646" s="48"/>
      <c r="BW646" s="48"/>
      <c r="BX646" s="48"/>
      <c r="BY646" s="48"/>
      <c r="BZ646" s="48"/>
      <c r="CA646" s="48"/>
      <c r="CB646" s="48"/>
      <c r="CC646" s="48"/>
      <c r="CD646" s="48"/>
      <c r="CE646" s="48"/>
      <c r="CF646" s="48"/>
      <c r="CG646" s="48"/>
      <c r="CH646" s="48"/>
      <c r="CI646" s="48"/>
      <c r="CJ646" s="48"/>
      <c r="CK646" s="48"/>
      <c r="CL646" s="48"/>
    </row>
    <row r="647" s="2" customFormat="true" ht="24" hidden="false" customHeight="false" outlineLevel="0" collapsed="false">
      <c r="A647" s="34" t="s">
        <v>87</v>
      </c>
      <c r="B647" s="35" t="s">
        <v>410</v>
      </c>
      <c r="C647" s="35" t="s">
        <v>263</v>
      </c>
      <c r="D647" s="35" t="s">
        <v>22</v>
      </c>
      <c r="E647" s="35" t="s">
        <v>436</v>
      </c>
      <c r="F647" s="35" t="s">
        <v>88</v>
      </c>
      <c r="G647" s="36" t="n">
        <f aca="false">G648</f>
        <v>610000</v>
      </c>
      <c r="H647" s="36" t="n">
        <f aca="false">H648</f>
        <v>0</v>
      </c>
      <c r="I647" s="36" t="n">
        <f aca="false">G647+H647</f>
        <v>610000</v>
      </c>
      <c r="J647" s="36" t="n">
        <f aca="false">J648</f>
        <v>610000</v>
      </c>
      <c r="K647" s="36" t="n">
        <f aca="false">K648</f>
        <v>0</v>
      </c>
      <c r="L647" s="36" t="n">
        <f aca="false">J647+K647</f>
        <v>610000</v>
      </c>
      <c r="M647" s="36" t="n">
        <f aca="false">M648</f>
        <v>610000</v>
      </c>
      <c r="N647" s="36" t="n">
        <f aca="false">N648</f>
        <v>0</v>
      </c>
      <c r="O647" s="36" t="n">
        <f aca="false">M647+N647</f>
        <v>610000</v>
      </c>
      <c r="P647" s="48"/>
      <c r="Q647" s="48"/>
      <c r="R647" s="48"/>
      <c r="S647" s="48"/>
      <c r="T647" s="48"/>
      <c r="U647" s="48"/>
      <c r="V647" s="48"/>
      <c r="W647" s="48"/>
      <c r="X647" s="48"/>
      <c r="Y647" s="48"/>
      <c r="Z647" s="48"/>
      <c r="AA647" s="48"/>
      <c r="AB647" s="48"/>
      <c r="AC647" s="48"/>
      <c r="AD647" s="48"/>
      <c r="AE647" s="48"/>
      <c r="AF647" s="48"/>
      <c r="AG647" s="48"/>
      <c r="AH647" s="48"/>
      <c r="AI647" s="48"/>
      <c r="AJ647" s="48"/>
      <c r="AK647" s="48"/>
      <c r="AL647" s="48"/>
      <c r="AM647" s="48"/>
      <c r="AN647" s="48"/>
      <c r="AO647" s="48"/>
      <c r="AP647" s="48"/>
      <c r="AQ647" s="48"/>
      <c r="AR647" s="48"/>
      <c r="AS647" s="48"/>
      <c r="AT647" s="48"/>
      <c r="AU647" s="48"/>
      <c r="AV647" s="48"/>
      <c r="AW647" s="48"/>
      <c r="AX647" s="48"/>
      <c r="AY647" s="48"/>
      <c r="AZ647" s="48"/>
      <c r="BA647" s="48"/>
      <c r="BB647" s="48"/>
      <c r="BC647" s="48"/>
      <c r="BD647" s="48"/>
      <c r="BE647" s="48"/>
      <c r="BF647" s="48"/>
      <c r="BG647" s="48"/>
      <c r="BH647" s="48"/>
      <c r="BI647" s="48"/>
      <c r="BJ647" s="48"/>
      <c r="BK647" s="48"/>
      <c r="BL647" s="48"/>
      <c r="BM647" s="48"/>
      <c r="BN647" s="48"/>
      <c r="BO647" s="48"/>
      <c r="BP647" s="48"/>
      <c r="BQ647" s="48"/>
      <c r="BR647" s="48"/>
      <c r="BS647" s="48"/>
      <c r="BT647" s="48"/>
      <c r="BU647" s="48"/>
      <c r="BV647" s="48"/>
      <c r="BW647" s="48"/>
      <c r="BX647" s="48"/>
      <c r="BY647" s="48"/>
      <c r="BZ647" s="48"/>
      <c r="CA647" s="48"/>
      <c r="CB647" s="48"/>
      <c r="CC647" s="48"/>
      <c r="CD647" s="48"/>
      <c r="CE647" s="48"/>
      <c r="CF647" s="48"/>
      <c r="CG647" s="48"/>
      <c r="CH647" s="48"/>
      <c r="CI647" s="48"/>
      <c r="CJ647" s="48"/>
      <c r="CK647" s="48"/>
      <c r="CL647" s="48"/>
    </row>
    <row r="648" s="2" customFormat="true" ht="12" hidden="false" customHeight="false" outlineLevel="0" collapsed="false">
      <c r="A648" s="34" t="s">
        <v>119</v>
      </c>
      <c r="B648" s="35" t="s">
        <v>410</v>
      </c>
      <c r="C648" s="35" t="s">
        <v>263</v>
      </c>
      <c r="D648" s="35" t="s">
        <v>22</v>
      </c>
      <c r="E648" s="35" t="s">
        <v>436</v>
      </c>
      <c r="F648" s="35" t="s">
        <v>120</v>
      </c>
      <c r="G648" s="36" t="n">
        <v>610000</v>
      </c>
      <c r="H648" s="36"/>
      <c r="I648" s="36" t="n">
        <f aca="false">G648+H648</f>
        <v>610000</v>
      </c>
      <c r="J648" s="39" t="n">
        <v>610000</v>
      </c>
      <c r="K648" s="36"/>
      <c r="L648" s="36" t="n">
        <f aca="false">J648+K648</f>
        <v>610000</v>
      </c>
      <c r="M648" s="36" t="n">
        <v>610000</v>
      </c>
      <c r="N648" s="36"/>
      <c r="O648" s="36" t="n">
        <f aca="false">M648+N648</f>
        <v>610000</v>
      </c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  <c r="AA648" s="48"/>
      <c r="AB648" s="48"/>
      <c r="AC648" s="48"/>
      <c r="AD648" s="48"/>
      <c r="AE648" s="48"/>
      <c r="AF648" s="48"/>
      <c r="AG648" s="48"/>
      <c r="AH648" s="48"/>
      <c r="AI648" s="48"/>
      <c r="AJ648" s="48"/>
      <c r="AK648" s="48"/>
      <c r="AL648" s="48"/>
      <c r="AM648" s="48"/>
      <c r="AN648" s="48"/>
      <c r="AO648" s="48"/>
      <c r="AP648" s="48"/>
      <c r="AQ648" s="48"/>
      <c r="AR648" s="48"/>
      <c r="AS648" s="48"/>
      <c r="AT648" s="48"/>
      <c r="AU648" s="48"/>
      <c r="AV648" s="48"/>
      <c r="AW648" s="48"/>
      <c r="AX648" s="48"/>
      <c r="AY648" s="48"/>
      <c r="AZ648" s="48"/>
      <c r="BA648" s="48"/>
      <c r="BB648" s="48"/>
      <c r="BC648" s="48"/>
      <c r="BD648" s="48"/>
      <c r="BE648" s="48"/>
      <c r="BF648" s="48"/>
      <c r="BG648" s="48"/>
      <c r="BH648" s="48"/>
      <c r="BI648" s="48"/>
      <c r="BJ648" s="48"/>
      <c r="BK648" s="48"/>
      <c r="BL648" s="48"/>
      <c r="BM648" s="48"/>
      <c r="BN648" s="48"/>
      <c r="BO648" s="48"/>
      <c r="BP648" s="48"/>
      <c r="BQ648" s="48"/>
      <c r="BR648" s="48"/>
      <c r="BS648" s="48"/>
      <c r="BT648" s="48"/>
      <c r="BU648" s="48"/>
      <c r="BV648" s="48"/>
      <c r="BW648" s="48"/>
      <c r="BX648" s="48"/>
      <c r="BY648" s="48"/>
      <c r="BZ648" s="48"/>
      <c r="CA648" s="48"/>
      <c r="CB648" s="48"/>
      <c r="CC648" s="48"/>
      <c r="CD648" s="48"/>
      <c r="CE648" s="48"/>
      <c r="CF648" s="48"/>
      <c r="CG648" s="48"/>
      <c r="CH648" s="48"/>
      <c r="CI648" s="48"/>
      <c r="CJ648" s="48"/>
      <c r="CK648" s="48"/>
      <c r="CL648" s="48"/>
    </row>
    <row r="649" s="2" customFormat="true" ht="24" hidden="false" customHeight="false" outlineLevel="0" collapsed="false">
      <c r="A649" s="34" t="s">
        <v>312</v>
      </c>
      <c r="B649" s="35" t="s">
        <v>410</v>
      </c>
      <c r="C649" s="35" t="s">
        <v>263</v>
      </c>
      <c r="D649" s="35" t="s">
        <v>22</v>
      </c>
      <c r="E649" s="35" t="s">
        <v>437</v>
      </c>
      <c r="F649" s="35"/>
      <c r="G649" s="36" t="n">
        <f aca="false">G650</f>
        <v>15000</v>
      </c>
      <c r="H649" s="36" t="n">
        <f aca="false">H650</f>
        <v>0</v>
      </c>
      <c r="I649" s="36" t="n">
        <f aca="false">G649+H649</f>
        <v>15000</v>
      </c>
      <c r="J649" s="36" t="n">
        <f aca="false">J650</f>
        <v>15000</v>
      </c>
      <c r="K649" s="36" t="n">
        <f aca="false">K650</f>
        <v>0</v>
      </c>
      <c r="L649" s="36" t="n">
        <f aca="false">J649+K649</f>
        <v>15000</v>
      </c>
      <c r="M649" s="36" t="n">
        <f aca="false">M650</f>
        <v>15000</v>
      </c>
      <c r="N649" s="36" t="n">
        <f aca="false">N650</f>
        <v>0</v>
      </c>
      <c r="O649" s="36" t="n">
        <f aca="false">M649+N649</f>
        <v>15000</v>
      </c>
      <c r="P649" s="48"/>
      <c r="Q649" s="48"/>
      <c r="R649" s="48"/>
      <c r="S649" s="48"/>
      <c r="T649" s="48"/>
      <c r="U649" s="48"/>
      <c r="V649" s="48"/>
      <c r="W649" s="48"/>
      <c r="X649" s="48"/>
      <c r="Y649" s="48"/>
      <c r="Z649" s="48"/>
      <c r="AA649" s="48"/>
      <c r="AB649" s="48"/>
      <c r="AC649" s="48"/>
      <c r="AD649" s="48"/>
      <c r="AE649" s="48"/>
      <c r="AF649" s="48"/>
      <c r="AG649" s="48"/>
      <c r="AH649" s="48"/>
      <c r="AI649" s="48"/>
      <c r="AJ649" s="48"/>
      <c r="AK649" s="48"/>
      <c r="AL649" s="48"/>
      <c r="AM649" s="48"/>
      <c r="AN649" s="48"/>
      <c r="AO649" s="48"/>
      <c r="AP649" s="48"/>
      <c r="AQ649" s="48"/>
      <c r="AR649" s="48"/>
      <c r="AS649" s="48"/>
      <c r="AT649" s="48"/>
      <c r="AU649" s="48"/>
      <c r="AV649" s="48"/>
      <c r="AW649" s="48"/>
      <c r="AX649" s="48"/>
      <c r="AY649" s="48"/>
      <c r="AZ649" s="48"/>
      <c r="BA649" s="48"/>
      <c r="BB649" s="48"/>
      <c r="BC649" s="48"/>
      <c r="BD649" s="48"/>
      <c r="BE649" s="48"/>
      <c r="BF649" s="48"/>
      <c r="BG649" s="48"/>
      <c r="BH649" s="48"/>
      <c r="BI649" s="48"/>
      <c r="BJ649" s="48"/>
      <c r="BK649" s="48"/>
      <c r="BL649" s="48"/>
      <c r="BM649" s="48"/>
      <c r="BN649" s="48"/>
      <c r="BO649" s="48"/>
      <c r="BP649" s="48"/>
      <c r="BQ649" s="48"/>
      <c r="BR649" s="48"/>
      <c r="BS649" s="48"/>
      <c r="BT649" s="48"/>
      <c r="BU649" s="48"/>
      <c r="BV649" s="48"/>
      <c r="BW649" s="48"/>
      <c r="BX649" s="48"/>
      <c r="BY649" s="48"/>
      <c r="BZ649" s="48"/>
      <c r="CA649" s="48"/>
      <c r="CB649" s="48"/>
      <c r="CC649" s="48"/>
      <c r="CD649" s="48"/>
      <c r="CE649" s="48"/>
      <c r="CF649" s="48"/>
      <c r="CG649" s="48"/>
      <c r="CH649" s="48"/>
      <c r="CI649" s="48"/>
      <c r="CJ649" s="48"/>
      <c r="CK649" s="48"/>
      <c r="CL649" s="48"/>
    </row>
    <row r="650" s="2" customFormat="true" ht="24" hidden="false" customHeight="false" outlineLevel="0" collapsed="false">
      <c r="A650" s="34" t="s">
        <v>87</v>
      </c>
      <c r="B650" s="35" t="s">
        <v>410</v>
      </c>
      <c r="C650" s="35" t="s">
        <v>263</v>
      </c>
      <c r="D650" s="35" t="s">
        <v>22</v>
      </c>
      <c r="E650" s="35" t="s">
        <v>437</v>
      </c>
      <c r="F650" s="35" t="s">
        <v>88</v>
      </c>
      <c r="G650" s="36" t="n">
        <f aca="false">G651</f>
        <v>15000</v>
      </c>
      <c r="H650" s="36" t="n">
        <f aca="false">H651</f>
        <v>0</v>
      </c>
      <c r="I650" s="36" t="n">
        <f aca="false">G650+H650</f>
        <v>15000</v>
      </c>
      <c r="J650" s="36" t="n">
        <f aca="false">J651</f>
        <v>15000</v>
      </c>
      <c r="K650" s="36" t="n">
        <f aca="false">K651</f>
        <v>0</v>
      </c>
      <c r="L650" s="36" t="n">
        <f aca="false">J650+K650</f>
        <v>15000</v>
      </c>
      <c r="M650" s="36" t="n">
        <f aca="false">M651</f>
        <v>15000</v>
      </c>
      <c r="N650" s="36" t="n">
        <f aca="false">N651</f>
        <v>0</v>
      </c>
      <c r="O650" s="36" t="n">
        <f aca="false">M650+N650</f>
        <v>15000</v>
      </c>
      <c r="P650" s="48"/>
      <c r="Q650" s="48"/>
      <c r="R650" s="48"/>
      <c r="S650" s="48"/>
      <c r="T650" s="48"/>
      <c r="U650" s="48"/>
      <c r="V650" s="48"/>
      <c r="W650" s="48"/>
      <c r="X650" s="48"/>
      <c r="Y650" s="48"/>
      <c r="Z650" s="48"/>
      <c r="AA650" s="48"/>
      <c r="AB650" s="48"/>
      <c r="AC650" s="48"/>
      <c r="AD650" s="48"/>
      <c r="AE650" s="48"/>
      <c r="AF650" s="48"/>
      <c r="AG650" s="48"/>
      <c r="AH650" s="48"/>
      <c r="AI650" s="48"/>
      <c r="AJ650" s="48"/>
      <c r="AK650" s="48"/>
      <c r="AL650" s="48"/>
      <c r="AM650" s="48"/>
      <c r="AN650" s="48"/>
      <c r="AO650" s="48"/>
      <c r="AP650" s="48"/>
      <c r="AQ650" s="48"/>
      <c r="AR650" s="48"/>
      <c r="AS650" s="48"/>
      <c r="AT650" s="48"/>
      <c r="AU650" s="48"/>
      <c r="AV650" s="48"/>
      <c r="AW650" s="48"/>
      <c r="AX650" s="48"/>
      <c r="AY650" s="48"/>
      <c r="AZ650" s="48"/>
      <c r="BA650" s="48"/>
      <c r="BB650" s="48"/>
      <c r="BC650" s="48"/>
      <c r="BD650" s="48"/>
      <c r="BE650" s="48"/>
      <c r="BF650" s="48"/>
      <c r="BG650" s="48"/>
      <c r="BH650" s="48"/>
      <c r="BI650" s="48"/>
      <c r="BJ650" s="48"/>
      <c r="BK650" s="48"/>
      <c r="BL650" s="48"/>
      <c r="BM650" s="48"/>
      <c r="BN650" s="48"/>
      <c r="BO650" s="48"/>
      <c r="BP650" s="48"/>
      <c r="BQ650" s="48"/>
      <c r="BR650" s="48"/>
      <c r="BS650" s="48"/>
      <c r="BT650" s="48"/>
      <c r="BU650" s="48"/>
      <c r="BV650" s="48"/>
      <c r="BW650" s="48"/>
      <c r="BX650" s="48"/>
      <c r="BY650" s="48"/>
      <c r="BZ650" s="48"/>
      <c r="CA650" s="48"/>
      <c r="CB650" s="48"/>
      <c r="CC650" s="48"/>
      <c r="CD650" s="48"/>
      <c r="CE650" s="48"/>
      <c r="CF650" s="48"/>
      <c r="CG650" s="48"/>
      <c r="CH650" s="48"/>
      <c r="CI650" s="48"/>
      <c r="CJ650" s="48"/>
      <c r="CK650" s="48"/>
      <c r="CL650" s="48"/>
    </row>
    <row r="651" s="2" customFormat="true" ht="12" hidden="false" customHeight="false" outlineLevel="0" collapsed="false">
      <c r="A651" s="34" t="s">
        <v>119</v>
      </c>
      <c r="B651" s="35" t="s">
        <v>410</v>
      </c>
      <c r="C651" s="35" t="s">
        <v>263</v>
      </c>
      <c r="D651" s="35" t="s">
        <v>22</v>
      </c>
      <c r="E651" s="35" t="s">
        <v>437</v>
      </c>
      <c r="F651" s="35" t="s">
        <v>120</v>
      </c>
      <c r="G651" s="36" t="n">
        <v>15000</v>
      </c>
      <c r="H651" s="36"/>
      <c r="I651" s="36" t="n">
        <f aca="false">G651+H651</f>
        <v>15000</v>
      </c>
      <c r="J651" s="39" t="n">
        <v>15000</v>
      </c>
      <c r="K651" s="36"/>
      <c r="L651" s="36" t="n">
        <f aca="false">J651+K651</f>
        <v>15000</v>
      </c>
      <c r="M651" s="36" t="n">
        <v>15000</v>
      </c>
      <c r="N651" s="36"/>
      <c r="O651" s="36" t="n">
        <f aca="false">M651+N651</f>
        <v>15000</v>
      </c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  <c r="AA651" s="48"/>
      <c r="AB651" s="48"/>
      <c r="AC651" s="48"/>
      <c r="AD651" s="48"/>
      <c r="AE651" s="48"/>
      <c r="AF651" s="48"/>
      <c r="AG651" s="48"/>
      <c r="AH651" s="48"/>
      <c r="AI651" s="48"/>
      <c r="AJ651" s="48"/>
      <c r="AK651" s="48"/>
      <c r="AL651" s="48"/>
      <c r="AM651" s="48"/>
      <c r="AN651" s="48"/>
      <c r="AO651" s="48"/>
      <c r="AP651" s="48"/>
      <c r="AQ651" s="48"/>
      <c r="AR651" s="48"/>
      <c r="AS651" s="48"/>
      <c r="AT651" s="48"/>
      <c r="AU651" s="48"/>
      <c r="AV651" s="48"/>
      <c r="AW651" s="48"/>
      <c r="AX651" s="48"/>
      <c r="AY651" s="48"/>
      <c r="AZ651" s="48"/>
      <c r="BA651" s="48"/>
      <c r="BB651" s="48"/>
      <c r="BC651" s="48"/>
      <c r="BD651" s="48"/>
      <c r="BE651" s="48"/>
      <c r="BF651" s="48"/>
      <c r="BG651" s="48"/>
      <c r="BH651" s="48"/>
      <c r="BI651" s="48"/>
      <c r="BJ651" s="48"/>
      <c r="BK651" s="48"/>
      <c r="BL651" s="48"/>
      <c r="BM651" s="48"/>
      <c r="BN651" s="48"/>
      <c r="BO651" s="48"/>
      <c r="BP651" s="48"/>
      <c r="BQ651" s="48"/>
      <c r="BR651" s="48"/>
      <c r="BS651" s="48"/>
      <c r="BT651" s="48"/>
      <c r="BU651" s="48"/>
      <c r="BV651" s="48"/>
      <c r="BW651" s="48"/>
      <c r="BX651" s="48"/>
      <c r="BY651" s="48"/>
      <c r="BZ651" s="48"/>
      <c r="CA651" s="48"/>
      <c r="CB651" s="48"/>
      <c r="CC651" s="48"/>
      <c r="CD651" s="48"/>
      <c r="CE651" s="48"/>
      <c r="CF651" s="48"/>
      <c r="CG651" s="48"/>
      <c r="CH651" s="48"/>
      <c r="CI651" s="48"/>
      <c r="CJ651" s="48"/>
      <c r="CK651" s="48"/>
      <c r="CL651" s="48"/>
    </row>
    <row r="652" s="2" customFormat="true" ht="48" hidden="true" customHeight="false" outlineLevel="0" collapsed="false">
      <c r="A652" s="34" t="s">
        <v>326</v>
      </c>
      <c r="B652" s="35" t="s">
        <v>410</v>
      </c>
      <c r="C652" s="35" t="s">
        <v>263</v>
      </c>
      <c r="D652" s="35" t="s">
        <v>22</v>
      </c>
      <c r="E652" s="35" t="s">
        <v>438</v>
      </c>
      <c r="F652" s="35"/>
      <c r="G652" s="36" t="n">
        <f aca="false">G653</f>
        <v>0</v>
      </c>
      <c r="H652" s="36" t="n">
        <f aca="false">H653</f>
        <v>0</v>
      </c>
      <c r="I652" s="27" t="n">
        <f aca="false">G652+H652</f>
        <v>0</v>
      </c>
      <c r="J652" s="36" t="n">
        <f aca="false">J653</f>
        <v>0</v>
      </c>
      <c r="K652" s="36"/>
      <c r="L652" s="36"/>
      <c r="M652" s="36" t="n">
        <f aca="false">M653</f>
        <v>0</v>
      </c>
      <c r="N652" s="48"/>
      <c r="O652" s="48"/>
      <c r="P652" s="48"/>
      <c r="Q652" s="48"/>
      <c r="R652" s="48"/>
      <c r="S652" s="48"/>
      <c r="T652" s="48"/>
      <c r="U652" s="48"/>
      <c r="V652" s="48"/>
      <c r="W652" s="48"/>
      <c r="X652" s="48"/>
      <c r="Y652" s="48"/>
      <c r="Z652" s="48"/>
      <c r="AA652" s="48"/>
      <c r="AB652" s="48"/>
      <c r="AC652" s="48"/>
      <c r="AD652" s="48"/>
      <c r="AE652" s="48"/>
      <c r="AF652" s="48"/>
      <c r="AG652" s="48"/>
      <c r="AH652" s="48"/>
      <c r="AI652" s="48"/>
      <c r="AJ652" s="48"/>
      <c r="AK652" s="48"/>
      <c r="AL652" s="48"/>
      <c r="AM652" s="48"/>
      <c r="AN652" s="48"/>
      <c r="AO652" s="48"/>
      <c r="AP652" s="48"/>
      <c r="AQ652" s="48"/>
      <c r="AR652" s="48"/>
      <c r="AS652" s="48"/>
      <c r="AT652" s="48"/>
      <c r="AU652" s="48"/>
      <c r="AV652" s="48"/>
      <c r="AW652" s="48"/>
      <c r="AX652" s="48"/>
      <c r="AY652" s="48"/>
      <c r="AZ652" s="48"/>
      <c r="BA652" s="48"/>
      <c r="BB652" s="48"/>
      <c r="BC652" s="48"/>
      <c r="BD652" s="48"/>
      <c r="BE652" s="48"/>
      <c r="BF652" s="48"/>
      <c r="BG652" s="48"/>
      <c r="BH652" s="48"/>
      <c r="BI652" s="48"/>
      <c r="BJ652" s="48"/>
      <c r="BK652" s="48"/>
      <c r="BL652" s="48"/>
      <c r="BM652" s="48"/>
      <c r="BN652" s="48"/>
      <c r="BO652" s="48"/>
      <c r="BP652" s="48"/>
      <c r="BQ652" s="48"/>
      <c r="BR652" s="48"/>
      <c r="BS652" s="48"/>
      <c r="BT652" s="48"/>
      <c r="BU652" s="48"/>
      <c r="BV652" s="48"/>
      <c r="BW652" s="48"/>
      <c r="BX652" s="48"/>
      <c r="BY652" s="48"/>
      <c r="BZ652" s="48"/>
      <c r="CA652" s="48"/>
      <c r="CB652" s="48"/>
      <c r="CC652" s="48"/>
      <c r="CD652" s="48"/>
      <c r="CE652" s="48"/>
      <c r="CF652" s="48"/>
      <c r="CG652" s="48"/>
      <c r="CH652" s="48"/>
      <c r="CI652" s="48"/>
      <c r="CJ652" s="48"/>
      <c r="CK652" s="48"/>
      <c r="CL652" s="48"/>
    </row>
    <row r="653" s="2" customFormat="true" ht="14.25" hidden="true" customHeight="true" outlineLevel="0" collapsed="false">
      <c r="A653" s="34" t="s">
        <v>87</v>
      </c>
      <c r="B653" s="35" t="s">
        <v>410</v>
      </c>
      <c r="C653" s="35" t="s">
        <v>263</v>
      </c>
      <c r="D653" s="35" t="s">
        <v>22</v>
      </c>
      <c r="E653" s="35" t="s">
        <v>438</v>
      </c>
      <c r="F653" s="35" t="s">
        <v>88</v>
      </c>
      <c r="G653" s="36" t="n">
        <f aca="false">G654</f>
        <v>0</v>
      </c>
      <c r="H653" s="36" t="n">
        <f aca="false">H654</f>
        <v>0</v>
      </c>
      <c r="I653" s="27" t="n">
        <f aca="false">G653+H653</f>
        <v>0</v>
      </c>
      <c r="J653" s="36" t="n">
        <f aca="false">J654</f>
        <v>0</v>
      </c>
      <c r="K653" s="36"/>
      <c r="L653" s="36"/>
      <c r="M653" s="36" t="n">
        <f aca="false">M654</f>
        <v>0</v>
      </c>
      <c r="N653" s="48"/>
      <c r="O653" s="48"/>
      <c r="P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  <c r="AA653" s="48"/>
      <c r="AB653" s="48"/>
      <c r="AC653" s="48"/>
      <c r="AD653" s="48"/>
      <c r="AE653" s="48"/>
      <c r="AF653" s="48"/>
      <c r="AG653" s="48"/>
      <c r="AH653" s="48"/>
      <c r="AI653" s="48"/>
      <c r="AJ653" s="48"/>
      <c r="AK653" s="48"/>
      <c r="AL653" s="48"/>
      <c r="AM653" s="48"/>
      <c r="AN653" s="48"/>
      <c r="AO653" s="48"/>
      <c r="AP653" s="48"/>
      <c r="AQ653" s="48"/>
      <c r="AR653" s="48"/>
      <c r="AS653" s="48"/>
      <c r="AT653" s="48"/>
      <c r="AU653" s="48"/>
      <c r="AV653" s="48"/>
      <c r="AW653" s="48"/>
      <c r="AX653" s="48"/>
      <c r="AY653" s="48"/>
      <c r="AZ653" s="48"/>
      <c r="BA653" s="48"/>
      <c r="BB653" s="48"/>
      <c r="BC653" s="48"/>
      <c r="BD653" s="48"/>
      <c r="BE653" s="48"/>
      <c r="BF653" s="48"/>
      <c r="BG653" s="48"/>
      <c r="BH653" s="48"/>
      <c r="BI653" s="48"/>
      <c r="BJ653" s="48"/>
      <c r="BK653" s="48"/>
      <c r="BL653" s="48"/>
      <c r="BM653" s="48"/>
      <c r="BN653" s="48"/>
      <c r="BO653" s="48"/>
      <c r="BP653" s="48"/>
      <c r="BQ653" s="48"/>
      <c r="BR653" s="48"/>
      <c r="BS653" s="48"/>
      <c r="BT653" s="48"/>
      <c r="BU653" s="48"/>
      <c r="BV653" s="48"/>
      <c r="BW653" s="48"/>
      <c r="BX653" s="48"/>
      <c r="BY653" s="48"/>
      <c r="BZ653" s="48"/>
      <c r="CA653" s="48"/>
      <c r="CB653" s="48"/>
      <c r="CC653" s="48"/>
      <c r="CD653" s="48"/>
      <c r="CE653" s="48"/>
      <c r="CF653" s="48"/>
      <c r="CG653" s="48"/>
      <c r="CH653" s="48"/>
      <c r="CI653" s="48"/>
      <c r="CJ653" s="48"/>
      <c r="CK653" s="48"/>
      <c r="CL653" s="48"/>
    </row>
    <row r="654" s="2" customFormat="true" ht="14.25" hidden="true" customHeight="true" outlineLevel="0" collapsed="false">
      <c r="A654" s="34" t="s">
        <v>119</v>
      </c>
      <c r="B654" s="35" t="s">
        <v>410</v>
      </c>
      <c r="C654" s="35" t="s">
        <v>263</v>
      </c>
      <c r="D654" s="35" t="s">
        <v>22</v>
      </c>
      <c r="E654" s="35" t="s">
        <v>438</v>
      </c>
      <c r="F654" s="35" t="s">
        <v>120</v>
      </c>
      <c r="G654" s="36"/>
      <c r="H654" s="36"/>
      <c r="I654" s="27" t="n">
        <f aca="false">G654+H654</f>
        <v>0</v>
      </c>
      <c r="J654" s="39"/>
      <c r="K654" s="39"/>
      <c r="L654" s="39"/>
      <c r="M654" s="36"/>
      <c r="N654" s="48"/>
      <c r="O654" s="48"/>
      <c r="P654" s="48"/>
      <c r="Q654" s="48"/>
      <c r="R654" s="48"/>
      <c r="S654" s="48"/>
      <c r="T654" s="48"/>
      <c r="U654" s="48"/>
      <c r="V654" s="48"/>
      <c r="W654" s="48"/>
      <c r="X654" s="48"/>
      <c r="Y654" s="48"/>
      <c r="Z654" s="48"/>
      <c r="AA654" s="48"/>
      <c r="AB654" s="48"/>
      <c r="AC654" s="48"/>
      <c r="AD654" s="48"/>
      <c r="AE654" s="48"/>
      <c r="AF654" s="48"/>
      <c r="AG654" s="48"/>
      <c r="AH654" s="48"/>
      <c r="AI654" s="48"/>
      <c r="AJ654" s="48"/>
      <c r="AK654" s="48"/>
      <c r="AL654" s="48"/>
      <c r="AM654" s="48"/>
      <c r="AN654" s="48"/>
      <c r="AO654" s="48"/>
      <c r="AP654" s="48"/>
      <c r="AQ654" s="48"/>
      <c r="AR654" s="48"/>
      <c r="AS654" s="48"/>
      <c r="AT654" s="48"/>
      <c r="AU654" s="48"/>
      <c r="AV654" s="48"/>
      <c r="AW654" s="48"/>
      <c r="AX654" s="48"/>
      <c r="AY654" s="48"/>
      <c r="AZ654" s="48"/>
      <c r="BA654" s="48"/>
      <c r="BB654" s="48"/>
      <c r="BC654" s="48"/>
      <c r="BD654" s="48"/>
      <c r="BE654" s="48"/>
      <c r="BF654" s="48"/>
      <c r="BG654" s="48"/>
      <c r="BH654" s="48"/>
      <c r="BI654" s="48"/>
      <c r="BJ654" s="48"/>
      <c r="BK654" s="48"/>
      <c r="BL654" s="48"/>
      <c r="BM654" s="48"/>
      <c r="BN654" s="48"/>
      <c r="BO654" s="48"/>
      <c r="BP654" s="48"/>
      <c r="BQ654" s="48"/>
      <c r="BR654" s="48"/>
      <c r="BS654" s="48"/>
      <c r="BT654" s="48"/>
      <c r="BU654" s="48"/>
      <c r="BV654" s="48"/>
      <c r="BW654" s="48"/>
      <c r="BX654" s="48"/>
      <c r="BY654" s="48"/>
      <c r="BZ654" s="48"/>
      <c r="CA654" s="48"/>
      <c r="CB654" s="48"/>
      <c r="CC654" s="48"/>
      <c r="CD654" s="48"/>
      <c r="CE654" s="48"/>
      <c r="CF654" s="48"/>
      <c r="CG654" s="48"/>
      <c r="CH654" s="48"/>
      <c r="CI654" s="48"/>
      <c r="CJ654" s="48"/>
      <c r="CK654" s="48"/>
      <c r="CL654" s="48"/>
    </row>
    <row r="655" s="2" customFormat="true" ht="12" hidden="false" customHeight="false" outlineLevel="0" collapsed="false">
      <c r="A655" s="30" t="s">
        <v>439</v>
      </c>
      <c r="B655" s="31" t="s">
        <v>410</v>
      </c>
      <c r="C655" s="31" t="s">
        <v>263</v>
      </c>
      <c r="D655" s="31" t="s">
        <v>24</v>
      </c>
      <c r="E655" s="31"/>
      <c r="F655" s="31"/>
      <c r="G655" s="32" t="n">
        <f aca="false">G656</f>
        <v>345695664.97</v>
      </c>
      <c r="H655" s="32" t="n">
        <f aca="false">H656</f>
        <v>1535609</v>
      </c>
      <c r="I655" s="32" t="n">
        <f aca="false">G655+H655</f>
        <v>347231273.97</v>
      </c>
      <c r="J655" s="32" t="n">
        <f aca="false">J656</f>
        <v>345984462.17</v>
      </c>
      <c r="K655" s="32" t="n">
        <f aca="false">K656</f>
        <v>0</v>
      </c>
      <c r="L655" s="32" t="n">
        <f aca="false">J655+K655</f>
        <v>345984462.17</v>
      </c>
      <c r="M655" s="32" t="n">
        <f aca="false">M656</f>
        <v>348447874.88</v>
      </c>
      <c r="N655" s="32" t="n">
        <f aca="false">N656</f>
        <v>0</v>
      </c>
      <c r="O655" s="32" t="n">
        <f aca="false">M655+N655</f>
        <v>348447874.88</v>
      </c>
      <c r="P655" s="48"/>
      <c r="Q655" s="48"/>
      <c r="R655" s="48"/>
      <c r="S655" s="48"/>
      <c r="T655" s="48"/>
      <c r="U655" s="48"/>
      <c r="V655" s="48"/>
      <c r="W655" s="48"/>
      <c r="X655" s="48"/>
      <c r="Y655" s="48"/>
      <c r="Z655" s="48"/>
      <c r="AA655" s="48"/>
      <c r="AB655" s="48"/>
      <c r="AC655" s="48"/>
      <c r="AD655" s="48"/>
      <c r="AE655" s="48"/>
      <c r="AF655" s="48"/>
      <c r="AG655" s="48"/>
      <c r="AH655" s="48"/>
      <c r="AI655" s="48"/>
      <c r="AJ655" s="48"/>
      <c r="AK655" s="48"/>
      <c r="AL655" s="48"/>
      <c r="AM655" s="48"/>
      <c r="AN655" s="48"/>
      <c r="AO655" s="48"/>
      <c r="AP655" s="48"/>
      <c r="AQ655" s="48"/>
      <c r="AR655" s="48"/>
      <c r="AS655" s="48"/>
      <c r="AT655" s="48"/>
      <c r="AU655" s="48"/>
      <c r="AV655" s="48"/>
      <c r="AW655" s="48"/>
      <c r="AX655" s="48"/>
      <c r="AY655" s="48"/>
      <c r="AZ655" s="48"/>
      <c r="BA655" s="48"/>
      <c r="BB655" s="48"/>
      <c r="BC655" s="48"/>
      <c r="BD655" s="48"/>
      <c r="BE655" s="48"/>
      <c r="BF655" s="48"/>
      <c r="BG655" s="48"/>
      <c r="BH655" s="48"/>
      <c r="BI655" s="48"/>
      <c r="BJ655" s="48"/>
      <c r="BK655" s="48"/>
      <c r="BL655" s="48"/>
      <c r="BM655" s="48"/>
      <c r="BN655" s="48"/>
      <c r="BO655" s="48"/>
      <c r="BP655" s="48"/>
      <c r="BQ655" s="48"/>
      <c r="BR655" s="48"/>
      <c r="BS655" s="48"/>
      <c r="BT655" s="48"/>
      <c r="BU655" s="48"/>
      <c r="BV655" s="48"/>
      <c r="BW655" s="48"/>
      <c r="BX655" s="48"/>
      <c r="BY655" s="48"/>
      <c r="BZ655" s="48"/>
      <c r="CA655" s="48"/>
      <c r="CB655" s="48"/>
      <c r="CC655" s="48"/>
      <c r="CD655" s="48"/>
      <c r="CE655" s="48"/>
      <c r="CF655" s="48"/>
      <c r="CG655" s="48"/>
      <c r="CH655" s="48"/>
      <c r="CI655" s="48"/>
      <c r="CJ655" s="48"/>
      <c r="CK655" s="48"/>
      <c r="CL655" s="48"/>
    </row>
    <row r="656" s="2" customFormat="true" ht="18" hidden="false" customHeight="true" outlineLevel="0" collapsed="false">
      <c r="A656" s="34" t="s">
        <v>440</v>
      </c>
      <c r="B656" s="35" t="s">
        <v>410</v>
      </c>
      <c r="C656" s="35" t="s">
        <v>263</v>
      </c>
      <c r="D656" s="35" t="s">
        <v>24</v>
      </c>
      <c r="E656" s="35" t="s">
        <v>413</v>
      </c>
      <c r="F656" s="35"/>
      <c r="G656" s="36" t="n">
        <f aca="false">G657+G742+G688+G695</f>
        <v>345695664.97</v>
      </c>
      <c r="H656" s="36" t="n">
        <f aca="false">H657+H742+H688+H695</f>
        <v>1535609</v>
      </c>
      <c r="I656" s="36" t="n">
        <f aca="false">G656+H656</f>
        <v>347231273.97</v>
      </c>
      <c r="J656" s="36" t="n">
        <f aca="false">J657+J742+J688+J695</f>
        <v>345984462.17</v>
      </c>
      <c r="K656" s="36" t="n">
        <f aca="false">K657+K742+K688+K695</f>
        <v>0</v>
      </c>
      <c r="L656" s="36" t="n">
        <f aca="false">J656+K656</f>
        <v>345984462.17</v>
      </c>
      <c r="M656" s="36" t="n">
        <f aca="false">M657+M742+M688+M695</f>
        <v>348447874.88</v>
      </c>
      <c r="N656" s="36" t="n">
        <f aca="false">N657+N742+N688+N695</f>
        <v>0</v>
      </c>
      <c r="O656" s="36" t="n">
        <f aca="false">M656+N656</f>
        <v>348447874.88</v>
      </c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  <c r="AA656" s="48"/>
      <c r="AB656" s="48"/>
      <c r="AC656" s="48"/>
      <c r="AD656" s="48"/>
      <c r="AE656" s="48"/>
      <c r="AF656" s="48"/>
      <c r="AG656" s="48"/>
      <c r="AH656" s="48"/>
      <c r="AI656" s="48"/>
      <c r="AJ656" s="48"/>
      <c r="AK656" s="48"/>
      <c r="AL656" s="48"/>
      <c r="AM656" s="48"/>
      <c r="AN656" s="48"/>
      <c r="AO656" s="48"/>
      <c r="AP656" s="48"/>
      <c r="AQ656" s="48"/>
      <c r="AR656" s="48"/>
      <c r="AS656" s="48"/>
      <c r="AT656" s="48"/>
      <c r="AU656" s="48"/>
      <c r="AV656" s="48"/>
      <c r="AW656" s="48"/>
      <c r="AX656" s="48"/>
      <c r="AY656" s="48"/>
      <c r="AZ656" s="48"/>
      <c r="BA656" s="48"/>
      <c r="BB656" s="48"/>
      <c r="BC656" s="48"/>
      <c r="BD656" s="48"/>
      <c r="BE656" s="48"/>
      <c r="BF656" s="48"/>
      <c r="BG656" s="48"/>
      <c r="BH656" s="48"/>
      <c r="BI656" s="48"/>
      <c r="BJ656" s="48"/>
      <c r="BK656" s="48"/>
      <c r="BL656" s="48"/>
      <c r="BM656" s="48"/>
      <c r="BN656" s="48"/>
      <c r="BO656" s="48"/>
      <c r="BP656" s="48"/>
      <c r="BQ656" s="48"/>
      <c r="BR656" s="48"/>
      <c r="BS656" s="48"/>
      <c r="BT656" s="48"/>
      <c r="BU656" s="48"/>
      <c r="BV656" s="48"/>
      <c r="BW656" s="48"/>
      <c r="BX656" s="48"/>
      <c r="BY656" s="48"/>
      <c r="BZ656" s="48"/>
      <c r="CA656" s="48"/>
      <c r="CB656" s="48"/>
      <c r="CC656" s="48"/>
      <c r="CD656" s="48"/>
      <c r="CE656" s="48"/>
      <c r="CF656" s="48"/>
      <c r="CG656" s="48"/>
      <c r="CH656" s="48"/>
      <c r="CI656" s="48"/>
      <c r="CJ656" s="48"/>
      <c r="CK656" s="48"/>
      <c r="CL656" s="48"/>
    </row>
    <row r="657" s="2" customFormat="true" ht="12" hidden="false" customHeight="false" outlineLevel="0" collapsed="false">
      <c r="A657" s="34" t="s">
        <v>414</v>
      </c>
      <c r="B657" s="35" t="s">
        <v>410</v>
      </c>
      <c r="C657" s="35" t="s">
        <v>263</v>
      </c>
      <c r="D657" s="35" t="s">
        <v>24</v>
      </c>
      <c r="E657" s="35" t="s">
        <v>415</v>
      </c>
      <c r="F657" s="35"/>
      <c r="G657" s="36" t="n">
        <f aca="false">G670+G673+G679+G658+G676+G682+G661+G667+G664+G685</f>
        <v>328136888.68</v>
      </c>
      <c r="H657" s="36" t="n">
        <f aca="false">H670+H673+H679+H658+H676+H682+H661+H667+H664+H685</f>
        <v>679989</v>
      </c>
      <c r="I657" s="36" t="n">
        <f aca="false">G657+H657</f>
        <v>328816877.68</v>
      </c>
      <c r="J657" s="36" t="n">
        <f aca="false">J670+J673+J679+J658+J676+J682+J661+J667+J664+J685</f>
        <v>328824720</v>
      </c>
      <c r="K657" s="36" t="n">
        <f aca="false">K670+K673+K679+K658+K676+K682+K661+K667+K664+K685</f>
        <v>0</v>
      </c>
      <c r="L657" s="36" t="n">
        <f aca="false">J657+K657</f>
        <v>328824720</v>
      </c>
      <c r="M657" s="36" t="n">
        <f aca="false">M670+M673+M679+M658+M676+M682+M661+M667+M664+M685</f>
        <v>332629433</v>
      </c>
      <c r="N657" s="36" t="n">
        <f aca="false">N670+N673+N679+N658+N676+N682+N661+N667+N664+N685</f>
        <v>0</v>
      </c>
      <c r="O657" s="36" t="n">
        <f aca="false">M657+N657</f>
        <v>332629433</v>
      </c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  <c r="AA657" s="48"/>
      <c r="AB657" s="48"/>
      <c r="AC657" s="48"/>
      <c r="AD657" s="48"/>
      <c r="AE657" s="48"/>
      <c r="AF657" s="48"/>
      <c r="AG657" s="48"/>
      <c r="AH657" s="48"/>
      <c r="AI657" s="48"/>
      <c r="AJ657" s="48"/>
      <c r="AK657" s="48"/>
      <c r="AL657" s="48"/>
      <c r="AM657" s="48"/>
      <c r="AN657" s="48"/>
      <c r="AO657" s="48"/>
      <c r="AP657" s="48"/>
      <c r="AQ657" s="48"/>
      <c r="AR657" s="48"/>
      <c r="AS657" s="48"/>
      <c r="AT657" s="48"/>
      <c r="AU657" s="48"/>
      <c r="AV657" s="48"/>
      <c r="AW657" s="48"/>
      <c r="AX657" s="48"/>
      <c r="AY657" s="48"/>
      <c r="AZ657" s="48"/>
      <c r="BA657" s="48"/>
      <c r="BB657" s="48"/>
      <c r="BC657" s="48"/>
      <c r="BD657" s="48"/>
      <c r="BE657" s="48"/>
      <c r="BF657" s="48"/>
      <c r="BG657" s="48"/>
      <c r="BH657" s="48"/>
      <c r="BI657" s="48"/>
      <c r="BJ657" s="48"/>
      <c r="BK657" s="48"/>
      <c r="BL657" s="48"/>
      <c r="BM657" s="48"/>
      <c r="BN657" s="48"/>
      <c r="BO657" s="48"/>
      <c r="BP657" s="48"/>
      <c r="BQ657" s="48"/>
      <c r="BR657" s="48"/>
      <c r="BS657" s="48"/>
      <c r="BT657" s="48"/>
      <c r="BU657" s="48"/>
      <c r="BV657" s="48"/>
      <c r="BW657" s="48"/>
      <c r="BX657" s="48"/>
      <c r="BY657" s="48"/>
      <c r="BZ657" s="48"/>
      <c r="CA657" s="48"/>
      <c r="CB657" s="48"/>
      <c r="CC657" s="48"/>
      <c r="CD657" s="48"/>
      <c r="CE657" s="48"/>
      <c r="CF657" s="48"/>
      <c r="CG657" s="48"/>
      <c r="CH657" s="48"/>
      <c r="CI657" s="48"/>
      <c r="CJ657" s="48"/>
      <c r="CK657" s="48"/>
      <c r="CL657" s="48"/>
    </row>
    <row r="658" s="2" customFormat="true" ht="24" hidden="true" customHeight="true" outlineLevel="0" collapsed="false">
      <c r="A658" s="87" t="s">
        <v>441</v>
      </c>
      <c r="B658" s="35" t="s">
        <v>410</v>
      </c>
      <c r="C658" s="35" t="s">
        <v>263</v>
      </c>
      <c r="D658" s="35" t="s">
        <v>24</v>
      </c>
      <c r="E658" s="35" t="s">
        <v>442</v>
      </c>
      <c r="F658" s="35"/>
      <c r="G658" s="36" t="n">
        <f aca="false">G659</f>
        <v>0</v>
      </c>
      <c r="H658" s="36" t="n">
        <f aca="false">H659</f>
        <v>0</v>
      </c>
      <c r="I658" s="36" t="n">
        <f aca="false">G658+H658</f>
        <v>0</v>
      </c>
      <c r="J658" s="36" t="n">
        <f aca="false">J659</f>
        <v>0</v>
      </c>
      <c r="K658" s="36" t="n">
        <f aca="false">K659</f>
        <v>0</v>
      </c>
      <c r="L658" s="36" t="n">
        <f aca="false">J658+K658</f>
        <v>0</v>
      </c>
      <c r="M658" s="36" t="n">
        <f aca="false">M659</f>
        <v>0</v>
      </c>
      <c r="N658" s="36" t="n">
        <f aca="false">N659</f>
        <v>0</v>
      </c>
      <c r="O658" s="36" t="n">
        <f aca="false">M658+N658</f>
        <v>0</v>
      </c>
      <c r="P658" s="48"/>
      <c r="Q658" s="48"/>
      <c r="R658" s="48"/>
      <c r="S658" s="48"/>
      <c r="T658" s="48"/>
      <c r="U658" s="48"/>
      <c r="V658" s="48"/>
      <c r="W658" s="48"/>
      <c r="X658" s="48"/>
      <c r="Y658" s="48"/>
      <c r="Z658" s="48"/>
      <c r="AA658" s="48"/>
      <c r="AB658" s="48"/>
      <c r="AC658" s="48"/>
      <c r="AD658" s="48"/>
      <c r="AE658" s="48"/>
      <c r="AF658" s="48"/>
      <c r="AG658" s="48"/>
      <c r="AH658" s="48"/>
      <c r="AI658" s="48"/>
      <c r="AJ658" s="48"/>
      <c r="AK658" s="48"/>
      <c r="AL658" s="48"/>
      <c r="AM658" s="48"/>
      <c r="AN658" s="48"/>
      <c r="AO658" s="48"/>
      <c r="AP658" s="48"/>
      <c r="AQ658" s="48"/>
      <c r="AR658" s="48"/>
      <c r="AS658" s="48"/>
      <c r="AT658" s="48"/>
      <c r="AU658" s="48"/>
      <c r="AV658" s="48"/>
      <c r="AW658" s="48"/>
      <c r="AX658" s="48"/>
      <c r="AY658" s="48"/>
      <c r="AZ658" s="48"/>
      <c r="BA658" s="48"/>
      <c r="BB658" s="48"/>
      <c r="BC658" s="48"/>
      <c r="BD658" s="48"/>
      <c r="BE658" s="48"/>
      <c r="BF658" s="48"/>
      <c r="BG658" s="48"/>
      <c r="BH658" s="48"/>
      <c r="BI658" s="48"/>
      <c r="BJ658" s="48"/>
      <c r="BK658" s="48"/>
      <c r="BL658" s="48"/>
      <c r="BM658" s="48"/>
      <c r="BN658" s="48"/>
      <c r="BO658" s="48"/>
      <c r="BP658" s="48"/>
      <c r="BQ658" s="48"/>
      <c r="BR658" s="48"/>
      <c r="BS658" s="48"/>
      <c r="BT658" s="48"/>
      <c r="BU658" s="48"/>
      <c r="BV658" s="48"/>
      <c r="BW658" s="48"/>
      <c r="BX658" s="48"/>
      <c r="BY658" s="48"/>
      <c r="BZ658" s="48"/>
      <c r="CA658" s="48"/>
      <c r="CB658" s="48"/>
      <c r="CC658" s="48"/>
      <c r="CD658" s="48"/>
      <c r="CE658" s="48"/>
      <c r="CF658" s="48"/>
      <c r="CG658" s="48"/>
      <c r="CH658" s="48"/>
      <c r="CI658" s="48"/>
      <c r="CJ658" s="48"/>
      <c r="CK658" s="48"/>
      <c r="CL658" s="48"/>
    </row>
    <row r="659" s="2" customFormat="true" ht="24" hidden="true" customHeight="true" outlineLevel="0" collapsed="false">
      <c r="A659" s="34" t="s">
        <v>428</v>
      </c>
      <c r="B659" s="35" t="s">
        <v>410</v>
      </c>
      <c r="C659" s="35" t="s">
        <v>263</v>
      </c>
      <c r="D659" s="35" t="s">
        <v>24</v>
      </c>
      <c r="E659" s="35" t="s">
        <v>442</v>
      </c>
      <c r="F659" s="35" t="s">
        <v>88</v>
      </c>
      <c r="G659" s="36" t="n">
        <f aca="false">G660</f>
        <v>0</v>
      </c>
      <c r="H659" s="36" t="n">
        <f aca="false">H660</f>
        <v>0</v>
      </c>
      <c r="I659" s="36" t="n">
        <f aca="false">G659+H659</f>
        <v>0</v>
      </c>
      <c r="J659" s="36" t="n">
        <f aca="false">J660</f>
        <v>0</v>
      </c>
      <c r="K659" s="36" t="n">
        <f aca="false">K660</f>
        <v>0</v>
      </c>
      <c r="L659" s="36" t="n">
        <f aca="false">J659+K659</f>
        <v>0</v>
      </c>
      <c r="M659" s="36" t="n">
        <f aca="false">M660</f>
        <v>0</v>
      </c>
      <c r="N659" s="36" t="n">
        <f aca="false">N660</f>
        <v>0</v>
      </c>
      <c r="O659" s="36" t="n">
        <f aca="false">M659+N659</f>
        <v>0</v>
      </c>
      <c r="P659" s="48"/>
      <c r="Q659" s="48"/>
      <c r="R659" s="48"/>
      <c r="S659" s="48"/>
      <c r="T659" s="48"/>
      <c r="U659" s="48"/>
      <c r="V659" s="48"/>
      <c r="W659" s="48"/>
      <c r="X659" s="48"/>
      <c r="Y659" s="48"/>
      <c r="Z659" s="48"/>
      <c r="AA659" s="48"/>
      <c r="AB659" s="48"/>
      <c r="AC659" s="48"/>
      <c r="AD659" s="48"/>
      <c r="AE659" s="48"/>
      <c r="AF659" s="48"/>
      <c r="AG659" s="48"/>
      <c r="AH659" s="48"/>
      <c r="AI659" s="48"/>
      <c r="AJ659" s="48"/>
      <c r="AK659" s="48"/>
      <c r="AL659" s="48"/>
      <c r="AM659" s="48"/>
      <c r="AN659" s="48"/>
      <c r="AO659" s="48"/>
      <c r="AP659" s="48"/>
      <c r="AQ659" s="48"/>
      <c r="AR659" s="48"/>
      <c r="AS659" s="48"/>
      <c r="AT659" s="48"/>
      <c r="AU659" s="48"/>
      <c r="AV659" s="48"/>
      <c r="AW659" s="48"/>
      <c r="AX659" s="48"/>
      <c r="AY659" s="48"/>
      <c r="AZ659" s="48"/>
      <c r="BA659" s="48"/>
      <c r="BB659" s="48"/>
      <c r="BC659" s="48"/>
      <c r="BD659" s="48"/>
      <c r="BE659" s="48"/>
      <c r="BF659" s="48"/>
      <c r="BG659" s="48"/>
      <c r="BH659" s="48"/>
      <c r="BI659" s="48"/>
      <c r="BJ659" s="48"/>
      <c r="BK659" s="48"/>
      <c r="BL659" s="48"/>
      <c r="BM659" s="48"/>
      <c r="BN659" s="48"/>
      <c r="BO659" s="48"/>
      <c r="BP659" s="48"/>
      <c r="BQ659" s="48"/>
      <c r="BR659" s="48"/>
      <c r="BS659" s="48"/>
      <c r="BT659" s="48"/>
      <c r="BU659" s="48"/>
      <c r="BV659" s="48"/>
      <c r="BW659" s="48"/>
      <c r="BX659" s="48"/>
      <c r="BY659" s="48"/>
      <c r="BZ659" s="48"/>
      <c r="CA659" s="48"/>
      <c r="CB659" s="48"/>
      <c r="CC659" s="48"/>
      <c r="CD659" s="48"/>
      <c r="CE659" s="48"/>
      <c r="CF659" s="48"/>
      <c r="CG659" s="48"/>
      <c r="CH659" s="48"/>
      <c r="CI659" s="48"/>
      <c r="CJ659" s="48"/>
      <c r="CK659" s="48"/>
      <c r="CL659" s="48"/>
    </row>
    <row r="660" s="2" customFormat="true" ht="12" hidden="true" customHeight="true" outlineLevel="0" collapsed="false">
      <c r="A660" s="34" t="s">
        <v>119</v>
      </c>
      <c r="B660" s="35" t="s">
        <v>410</v>
      </c>
      <c r="C660" s="35" t="s">
        <v>263</v>
      </c>
      <c r="D660" s="35" t="s">
        <v>24</v>
      </c>
      <c r="E660" s="35" t="s">
        <v>442</v>
      </c>
      <c r="F660" s="35" t="s">
        <v>120</v>
      </c>
      <c r="G660" s="36"/>
      <c r="H660" s="36"/>
      <c r="I660" s="36" t="n">
        <f aca="false">G660+H660</f>
        <v>0</v>
      </c>
      <c r="J660" s="39"/>
      <c r="K660" s="36"/>
      <c r="L660" s="36" t="n">
        <f aca="false">J660+K660</f>
        <v>0</v>
      </c>
      <c r="M660" s="36"/>
      <c r="N660" s="36"/>
      <c r="O660" s="36" t="n">
        <f aca="false">M660+N660</f>
        <v>0</v>
      </c>
      <c r="P660" s="48"/>
      <c r="Q660" s="48"/>
      <c r="R660" s="48"/>
      <c r="S660" s="48"/>
      <c r="T660" s="48"/>
      <c r="U660" s="48"/>
      <c r="V660" s="48"/>
      <c r="W660" s="48"/>
      <c r="X660" s="48"/>
      <c r="Y660" s="48"/>
      <c r="Z660" s="48"/>
      <c r="AA660" s="48"/>
      <c r="AB660" s="48"/>
      <c r="AC660" s="48"/>
      <c r="AD660" s="48"/>
      <c r="AE660" s="48"/>
      <c r="AF660" s="48"/>
      <c r="AG660" s="48"/>
      <c r="AH660" s="48"/>
      <c r="AI660" s="48"/>
      <c r="AJ660" s="48"/>
      <c r="AK660" s="48"/>
      <c r="AL660" s="48"/>
      <c r="AM660" s="48"/>
      <c r="AN660" s="48"/>
      <c r="AO660" s="48"/>
      <c r="AP660" s="48"/>
      <c r="AQ660" s="48"/>
      <c r="AR660" s="48"/>
      <c r="AS660" s="48"/>
      <c r="AT660" s="48"/>
      <c r="AU660" s="48"/>
      <c r="AV660" s="48"/>
      <c r="AW660" s="48"/>
      <c r="AX660" s="48"/>
      <c r="AY660" s="48"/>
      <c r="AZ660" s="48"/>
      <c r="BA660" s="48"/>
      <c r="BB660" s="48"/>
      <c r="BC660" s="48"/>
      <c r="BD660" s="48"/>
      <c r="BE660" s="48"/>
      <c r="BF660" s="48"/>
      <c r="BG660" s="48"/>
      <c r="BH660" s="48"/>
      <c r="BI660" s="48"/>
      <c r="BJ660" s="48"/>
      <c r="BK660" s="48"/>
      <c r="BL660" s="48"/>
      <c r="BM660" s="48"/>
      <c r="BN660" s="48"/>
      <c r="BO660" s="48"/>
      <c r="BP660" s="48"/>
      <c r="BQ660" s="48"/>
      <c r="BR660" s="48"/>
      <c r="BS660" s="48"/>
      <c r="BT660" s="48"/>
      <c r="BU660" s="48"/>
      <c r="BV660" s="48"/>
      <c r="BW660" s="48"/>
      <c r="BX660" s="48"/>
      <c r="BY660" s="48"/>
      <c r="BZ660" s="48"/>
      <c r="CA660" s="48"/>
      <c r="CB660" s="48"/>
      <c r="CC660" s="48"/>
      <c r="CD660" s="48"/>
      <c r="CE660" s="48"/>
      <c r="CF660" s="48"/>
      <c r="CG660" s="48"/>
      <c r="CH660" s="48"/>
      <c r="CI660" s="48"/>
      <c r="CJ660" s="48"/>
      <c r="CK660" s="48"/>
      <c r="CL660" s="48"/>
    </row>
    <row r="661" s="2" customFormat="true" ht="60" hidden="false" customHeight="false" outlineLevel="0" collapsed="false">
      <c r="A661" s="34" t="s">
        <v>443</v>
      </c>
      <c r="B661" s="35" t="s">
        <v>410</v>
      </c>
      <c r="C661" s="35" t="s">
        <v>263</v>
      </c>
      <c r="D661" s="35" t="s">
        <v>24</v>
      </c>
      <c r="E661" s="35" t="s">
        <v>444</v>
      </c>
      <c r="F661" s="35"/>
      <c r="G661" s="36" t="n">
        <f aca="false">G662</f>
        <v>14382715</v>
      </c>
      <c r="H661" s="36" t="n">
        <f aca="false">H662</f>
        <v>0</v>
      </c>
      <c r="I661" s="36" t="n">
        <f aca="false">G661+H661</f>
        <v>14382715</v>
      </c>
      <c r="J661" s="36" t="n">
        <f aca="false">J662</f>
        <v>14382715</v>
      </c>
      <c r="K661" s="36" t="n">
        <f aca="false">K662</f>
        <v>0</v>
      </c>
      <c r="L661" s="36" t="n">
        <f aca="false">J661+K661</f>
        <v>14382715</v>
      </c>
      <c r="M661" s="36" t="n">
        <f aca="false">M662</f>
        <v>14382715</v>
      </c>
      <c r="N661" s="36" t="n">
        <f aca="false">N662</f>
        <v>0</v>
      </c>
      <c r="O661" s="36" t="n">
        <f aca="false">M661+N661</f>
        <v>14382715</v>
      </c>
      <c r="P661" s="48"/>
      <c r="Q661" s="48"/>
      <c r="R661" s="48"/>
      <c r="S661" s="48"/>
      <c r="T661" s="48"/>
      <c r="U661" s="48"/>
      <c r="V661" s="48"/>
      <c r="W661" s="48"/>
      <c r="X661" s="48"/>
      <c r="Y661" s="48"/>
      <c r="Z661" s="48"/>
      <c r="AA661" s="48"/>
      <c r="AB661" s="48"/>
      <c r="AC661" s="48"/>
      <c r="AD661" s="48"/>
      <c r="AE661" s="48"/>
      <c r="AF661" s="48"/>
      <c r="AG661" s="48"/>
      <c r="AH661" s="48"/>
      <c r="AI661" s="48"/>
      <c r="AJ661" s="48"/>
      <c r="AK661" s="48"/>
      <c r="AL661" s="48"/>
      <c r="AM661" s="48"/>
      <c r="AN661" s="48"/>
      <c r="AO661" s="48"/>
      <c r="AP661" s="48"/>
      <c r="AQ661" s="48"/>
      <c r="AR661" s="48"/>
      <c r="AS661" s="48"/>
      <c r="AT661" s="48"/>
      <c r="AU661" s="48"/>
      <c r="AV661" s="48"/>
      <c r="AW661" s="48"/>
      <c r="AX661" s="48"/>
      <c r="AY661" s="48"/>
      <c r="AZ661" s="48"/>
      <c r="BA661" s="48"/>
      <c r="BB661" s="48"/>
      <c r="BC661" s="48"/>
      <c r="BD661" s="48"/>
      <c r="BE661" s="48"/>
      <c r="BF661" s="48"/>
      <c r="BG661" s="48"/>
      <c r="BH661" s="48"/>
      <c r="BI661" s="48"/>
      <c r="BJ661" s="48"/>
      <c r="BK661" s="48"/>
      <c r="BL661" s="48"/>
      <c r="BM661" s="48"/>
      <c r="BN661" s="48"/>
      <c r="BO661" s="48"/>
      <c r="BP661" s="48"/>
      <c r="BQ661" s="48"/>
      <c r="BR661" s="48"/>
      <c r="BS661" s="48"/>
      <c r="BT661" s="48"/>
      <c r="BU661" s="48"/>
      <c r="BV661" s="48"/>
      <c r="BW661" s="48"/>
      <c r="BX661" s="48"/>
      <c r="BY661" s="48"/>
      <c r="BZ661" s="48"/>
      <c r="CA661" s="48"/>
      <c r="CB661" s="48"/>
      <c r="CC661" s="48"/>
      <c r="CD661" s="48"/>
      <c r="CE661" s="48"/>
      <c r="CF661" s="48"/>
      <c r="CG661" s="48"/>
      <c r="CH661" s="48"/>
      <c r="CI661" s="48"/>
      <c r="CJ661" s="48"/>
      <c r="CK661" s="48"/>
      <c r="CL661" s="48"/>
    </row>
    <row r="662" s="2" customFormat="true" ht="24" hidden="false" customHeight="false" outlineLevel="0" collapsed="false">
      <c r="A662" s="34" t="s">
        <v>87</v>
      </c>
      <c r="B662" s="35" t="s">
        <v>410</v>
      </c>
      <c r="C662" s="35" t="s">
        <v>263</v>
      </c>
      <c r="D662" s="35" t="s">
        <v>24</v>
      </c>
      <c r="E662" s="35" t="s">
        <v>444</v>
      </c>
      <c r="F662" s="35" t="s">
        <v>88</v>
      </c>
      <c r="G662" s="36" t="n">
        <f aca="false">G663</f>
        <v>14382715</v>
      </c>
      <c r="H662" s="36" t="n">
        <f aca="false">H663</f>
        <v>0</v>
      </c>
      <c r="I662" s="36" t="n">
        <f aca="false">G662+H662</f>
        <v>14382715</v>
      </c>
      <c r="J662" s="36" t="n">
        <f aca="false">J663</f>
        <v>14382715</v>
      </c>
      <c r="K662" s="36" t="n">
        <f aca="false">K663</f>
        <v>0</v>
      </c>
      <c r="L662" s="36" t="n">
        <f aca="false">J662+K662</f>
        <v>14382715</v>
      </c>
      <c r="M662" s="36" t="n">
        <f aca="false">M663</f>
        <v>14382715</v>
      </c>
      <c r="N662" s="36" t="n">
        <f aca="false">N663</f>
        <v>0</v>
      </c>
      <c r="O662" s="36" t="n">
        <f aca="false">M662+N662</f>
        <v>14382715</v>
      </c>
      <c r="P662" s="48"/>
      <c r="Q662" s="48"/>
      <c r="R662" s="48"/>
      <c r="S662" s="48"/>
      <c r="T662" s="48"/>
      <c r="U662" s="48"/>
      <c r="V662" s="48"/>
      <c r="W662" s="48"/>
      <c r="X662" s="48"/>
      <c r="Y662" s="48"/>
      <c r="Z662" s="48"/>
      <c r="AA662" s="48"/>
      <c r="AB662" s="48"/>
      <c r="AC662" s="48"/>
      <c r="AD662" s="48"/>
      <c r="AE662" s="48"/>
      <c r="AF662" s="48"/>
      <c r="AG662" s="48"/>
      <c r="AH662" s="48"/>
      <c r="AI662" s="48"/>
      <c r="AJ662" s="48"/>
      <c r="AK662" s="48"/>
      <c r="AL662" s="48"/>
      <c r="AM662" s="48"/>
      <c r="AN662" s="48"/>
      <c r="AO662" s="48"/>
      <c r="AP662" s="48"/>
      <c r="AQ662" s="48"/>
      <c r="AR662" s="48"/>
      <c r="AS662" s="48"/>
      <c r="AT662" s="48"/>
      <c r="AU662" s="48"/>
      <c r="AV662" s="48"/>
      <c r="AW662" s="48"/>
      <c r="AX662" s="48"/>
      <c r="AY662" s="48"/>
      <c r="AZ662" s="48"/>
      <c r="BA662" s="48"/>
      <c r="BB662" s="48"/>
      <c r="BC662" s="48"/>
      <c r="BD662" s="48"/>
      <c r="BE662" s="48"/>
      <c r="BF662" s="48"/>
      <c r="BG662" s="48"/>
      <c r="BH662" s="48"/>
      <c r="BI662" s="48"/>
      <c r="BJ662" s="48"/>
      <c r="BK662" s="48"/>
      <c r="BL662" s="48"/>
      <c r="BM662" s="48"/>
      <c r="BN662" s="48"/>
      <c r="BO662" s="48"/>
      <c r="BP662" s="48"/>
      <c r="BQ662" s="48"/>
      <c r="BR662" s="48"/>
      <c r="BS662" s="48"/>
      <c r="BT662" s="48"/>
      <c r="BU662" s="48"/>
      <c r="BV662" s="48"/>
      <c r="BW662" s="48"/>
      <c r="BX662" s="48"/>
      <c r="BY662" s="48"/>
      <c r="BZ662" s="48"/>
      <c r="CA662" s="48"/>
      <c r="CB662" s="48"/>
      <c r="CC662" s="48"/>
      <c r="CD662" s="48"/>
      <c r="CE662" s="48"/>
      <c r="CF662" s="48"/>
      <c r="CG662" s="48"/>
      <c r="CH662" s="48"/>
      <c r="CI662" s="48"/>
      <c r="CJ662" s="48"/>
      <c r="CK662" s="48"/>
      <c r="CL662" s="48"/>
    </row>
    <row r="663" s="2" customFormat="true" ht="16.5" hidden="false" customHeight="true" outlineLevel="0" collapsed="false">
      <c r="A663" s="34" t="s">
        <v>119</v>
      </c>
      <c r="B663" s="35" t="s">
        <v>410</v>
      </c>
      <c r="C663" s="35" t="s">
        <v>263</v>
      </c>
      <c r="D663" s="35" t="s">
        <v>24</v>
      </c>
      <c r="E663" s="35" t="s">
        <v>444</v>
      </c>
      <c r="F663" s="35" t="s">
        <v>120</v>
      </c>
      <c r="G663" s="36" t="n">
        <v>14382715</v>
      </c>
      <c r="H663" s="36"/>
      <c r="I663" s="36" t="n">
        <f aca="false">G663+H663</f>
        <v>14382715</v>
      </c>
      <c r="J663" s="39" t="n">
        <v>14382715</v>
      </c>
      <c r="K663" s="36"/>
      <c r="L663" s="36" t="n">
        <f aca="false">J663+K663</f>
        <v>14382715</v>
      </c>
      <c r="M663" s="36" t="n">
        <v>14382715</v>
      </c>
      <c r="N663" s="36"/>
      <c r="O663" s="36" t="n">
        <f aca="false">M663+N663</f>
        <v>14382715</v>
      </c>
      <c r="P663" s="48"/>
      <c r="Q663" s="48"/>
      <c r="R663" s="48"/>
      <c r="S663" s="48"/>
      <c r="T663" s="48"/>
      <c r="U663" s="48"/>
      <c r="V663" s="48"/>
      <c r="W663" s="48"/>
      <c r="X663" s="48"/>
      <c r="Y663" s="48"/>
      <c r="Z663" s="48"/>
      <c r="AA663" s="48"/>
      <c r="AB663" s="48"/>
      <c r="AC663" s="48"/>
      <c r="AD663" s="48"/>
      <c r="AE663" s="48"/>
      <c r="AF663" s="48"/>
      <c r="AG663" s="48"/>
      <c r="AH663" s="48"/>
      <c r="AI663" s="48"/>
      <c r="AJ663" s="48"/>
      <c r="AK663" s="48"/>
      <c r="AL663" s="48"/>
      <c r="AM663" s="48"/>
      <c r="AN663" s="48"/>
      <c r="AO663" s="48"/>
      <c r="AP663" s="48"/>
      <c r="AQ663" s="48"/>
      <c r="AR663" s="48"/>
      <c r="AS663" s="48"/>
      <c r="AT663" s="48"/>
      <c r="AU663" s="48"/>
      <c r="AV663" s="48"/>
      <c r="AW663" s="48"/>
      <c r="AX663" s="48"/>
      <c r="AY663" s="48"/>
      <c r="AZ663" s="48"/>
      <c r="BA663" s="48"/>
      <c r="BB663" s="48"/>
      <c r="BC663" s="48"/>
      <c r="BD663" s="48"/>
      <c r="BE663" s="48"/>
      <c r="BF663" s="48"/>
      <c r="BG663" s="48"/>
      <c r="BH663" s="48"/>
      <c r="BI663" s="48"/>
      <c r="BJ663" s="48"/>
      <c r="BK663" s="48"/>
      <c r="BL663" s="48"/>
      <c r="BM663" s="48"/>
      <c r="BN663" s="48"/>
      <c r="BO663" s="48"/>
      <c r="BP663" s="48"/>
      <c r="BQ663" s="48"/>
      <c r="BR663" s="48"/>
      <c r="BS663" s="48"/>
      <c r="BT663" s="48"/>
      <c r="BU663" s="48"/>
      <c r="BV663" s="48"/>
      <c r="BW663" s="48"/>
      <c r="BX663" s="48"/>
      <c r="BY663" s="48"/>
      <c r="BZ663" s="48"/>
      <c r="CA663" s="48"/>
      <c r="CB663" s="48"/>
      <c r="CC663" s="48"/>
      <c r="CD663" s="48"/>
      <c r="CE663" s="48"/>
      <c r="CF663" s="48"/>
      <c r="CG663" s="48"/>
      <c r="CH663" s="48"/>
      <c r="CI663" s="48"/>
      <c r="CJ663" s="48"/>
      <c r="CK663" s="48"/>
      <c r="CL663" s="48"/>
    </row>
    <row r="664" s="2" customFormat="true" ht="12" hidden="true" customHeight="false" outlineLevel="0" collapsed="false">
      <c r="A664" s="34" t="s">
        <v>136</v>
      </c>
      <c r="B664" s="35" t="s">
        <v>410</v>
      </c>
      <c r="C664" s="35" t="s">
        <v>263</v>
      </c>
      <c r="D664" s="35" t="s">
        <v>24</v>
      </c>
      <c r="E664" s="35" t="s">
        <v>445</v>
      </c>
      <c r="F664" s="35"/>
      <c r="G664" s="36" t="n">
        <f aca="false">G665</f>
        <v>0</v>
      </c>
      <c r="H664" s="36" t="n">
        <f aca="false">H665</f>
        <v>0</v>
      </c>
      <c r="I664" s="36" t="n">
        <f aca="false">G664+H664</f>
        <v>0</v>
      </c>
      <c r="J664" s="36" t="n">
        <f aca="false">J665</f>
        <v>0</v>
      </c>
      <c r="K664" s="36" t="n">
        <f aca="false">K665</f>
        <v>0</v>
      </c>
      <c r="L664" s="36" t="n">
        <f aca="false">J664+K664</f>
        <v>0</v>
      </c>
      <c r="M664" s="36" t="n">
        <f aca="false">M665</f>
        <v>0</v>
      </c>
      <c r="N664" s="36" t="n">
        <f aca="false">N665</f>
        <v>0</v>
      </c>
      <c r="O664" s="36" t="n">
        <f aca="false">M664+N664</f>
        <v>0</v>
      </c>
      <c r="P664" s="48"/>
      <c r="Q664" s="48"/>
      <c r="R664" s="48"/>
      <c r="S664" s="48"/>
      <c r="T664" s="48"/>
      <c r="U664" s="48"/>
      <c r="V664" s="48"/>
      <c r="W664" s="48"/>
      <c r="X664" s="48"/>
      <c r="Y664" s="48"/>
      <c r="Z664" s="48"/>
      <c r="AA664" s="48"/>
      <c r="AB664" s="48"/>
      <c r="AC664" s="48"/>
      <c r="AD664" s="48"/>
      <c r="AE664" s="48"/>
      <c r="AF664" s="48"/>
      <c r="AG664" s="48"/>
      <c r="AH664" s="48"/>
      <c r="AI664" s="48"/>
      <c r="AJ664" s="48"/>
      <c r="AK664" s="48"/>
      <c r="AL664" s="48"/>
      <c r="AM664" s="48"/>
      <c r="AN664" s="48"/>
      <c r="AO664" s="48"/>
      <c r="AP664" s="48"/>
      <c r="AQ664" s="48"/>
      <c r="AR664" s="48"/>
      <c r="AS664" s="48"/>
      <c r="AT664" s="48"/>
      <c r="AU664" s="48"/>
      <c r="AV664" s="48"/>
      <c r="AW664" s="48"/>
      <c r="AX664" s="48"/>
      <c r="AY664" s="48"/>
      <c r="AZ664" s="48"/>
      <c r="BA664" s="48"/>
      <c r="BB664" s="48"/>
      <c r="BC664" s="48"/>
      <c r="BD664" s="48"/>
      <c r="BE664" s="48"/>
      <c r="BF664" s="48"/>
      <c r="BG664" s="48"/>
      <c r="BH664" s="48"/>
      <c r="BI664" s="48"/>
      <c r="BJ664" s="48"/>
      <c r="BK664" s="48"/>
      <c r="BL664" s="48"/>
      <c r="BM664" s="48"/>
      <c r="BN664" s="48"/>
      <c r="BO664" s="48"/>
      <c r="BP664" s="48"/>
      <c r="BQ664" s="48"/>
      <c r="BR664" s="48"/>
      <c r="BS664" s="48"/>
      <c r="BT664" s="48"/>
      <c r="BU664" s="48"/>
      <c r="BV664" s="48"/>
      <c r="BW664" s="48"/>
      <c r="BX664" s="48"/>
      <c r="BY664" s="48"/>
      <c r="BZ664" s="48"/>
      <c r="CA664" s="48"/>
      <c r="CB664" s="48"/>
      <c r="CC664" s="48"/>
      <c r="CD664" s="48"/>
      <c r="CE664" s="48"/>
      <c r="CF664" s="48"/>
      <c r="CG664" s="48"/>
      <c r="CH664" s="48"/>
      <c r="CI664" s="48"/>
      <c r="CJ664" s="48"/>
      <c r="CK664" s="48"/>
      <c r="CL664" s="48"/>
    </row>
    <row r="665" s="2" customFormat="true" ht="24" hidden="true" customHeight="false" outlineLevel="0" collapsed="false">
      <c r="A665" s="34" t="s">
        <v>87</v>
      </c>
      <c r="B665" s="35" t="s">
        <v>410</v>
      </c>
      <c r="C665" s="35" t="s">
        <v>263</v>
      </c>
      <c r="D665" s="35" t="s">
        <v>24</v>
      </c>
      <c r="E665" s="35" t="s">
        <v>445</v>
      </c>
      <c r="F665" s="35" t="s">
        <v>88</v>
      </c>
      <c r="G665" s="36" t="n">
        <f aca="false">G666</f>
        <v>0</v>
      </c>
      <c r="H665" s="36" t="n">
        <f aca="false">H666</f>
        <v>0</v>
      </c>
      <c r="I665" s="36" t="n">
        <f aca="false">G665+H665</f>
        <v>0</v>
      </c>
      <c r="J665" s="36" t="n">
        <f aca="false">J666</f>
        <v>0</v>
      </c>
      <c r="K665" s="36" t="n">
        <f aca="false">K666</f>
        <v>0</v>
      </c>
      <c r="L665" s="36" t="n">
        <f aca="false">J665+K665</f>
        <v>0</v>
      </c>
      <c r="M665" s="36" t="n">
        <f aca="false">M666</f>
        <v>0</v>
      </c>
      <c r="N665" s="36" t="n">
        <f aca="false">N666</f>
        <v>0</v>
      </c>
      <c r="O665" s="36" t="n">
        <f aca="false">M665+N665</f>
        <v>0</v>
      </c>
      <c r="P665" s="48"/>
      <c r="Q665" s="48"/>
      <c r="R665" s="48"/>
      <c r="S665" s="48"/>
      <c r="T665" s="48"/>
      <c r="U665" s="48"/>
      <c r="V665" s="48"/>
      <c r="W665" s="48"/>
      <c r="X665" s="48"/>
      <c r="Y665" s="48"/>
      <c r="Z665" s="48"/>
      <c r="AA665" s="48"/>
      <c r="AB665" s="48"/>
      <c r="AC665" s="48"/>
      <c r="AD665" s="48"/>
      <c r="AE665" s="48"/>
      <c r="AF665" s="48"/>
      <c r="AG665" s="48"/>
      <c r="AH665" s="48"/>
      <c r="AI665" s="48"/>
      <c r="AJ665" s="48"/>
      <c r="AK665" s="48"/>
      <c r="AL665" s="48"/>
      <c r="AM665" s="48"/>
      <c r="AN665" s="48"/>
      <c r="AO665" s="48"/>
      <c r="AP665" s="48"/>
      <c r="AQ665" s="48"/>
      <c r="AR665" s="48"/>
      <c r="AS665" s="48"/>
      <c r="AT665" s="48"/>
      <c r="AU665" s="48"/>
      <c r="AV665" s="48"/>
      <c r="AW665" s="48"/>
      <c r="AX665" s="48"/>
      <c r="AY665" s="48"/>
      <c r="AZ665" s="48"/>
      <c r="BA665" s="48"/>
      <c r="BB665" s="48"/>
      <c r="BC665" s="48"/>
      <c r="BD665" s="48"/>
      <c r="BE665" s="48"/>
      <c r="BF665" s="48"/>
      <c r="BG665" s="48"/>
      <c r="BH665" s="48"/>
      <c r="BI665" s="48"/>
      <c r="BJ665" s="48"/>
      <c r="BK665" s="48"/>
      <c r="BL665" s="48"/>
      <c r="BM665" s="48"/>
      <c r="BN665" s="48"/>
      <c r="BO665" s="48"/>
      <c r="BP665" s="48"/>
      <c r="BQ665" s="48"/>
      <c r="BR665" s="48"/>
      <c r="BS665" s="48"/>
      <c r="BT665" s="48"/>
      <c r="BU665" s="48"/>
      <c r="BV665" s="48"/>
      <c r="BW665" s="48"/>
      <c r="BX665" s="48"/>
      <c r="BY665" s="48"/>
      <c r="BZ665" s="48"/>
      <c r="CA665" s="48"/>
      <c r="CB665" s="48"/>
      <c r="CC665" s="48"/>
      <c r="CD665" s="48"/>
      <c r="CE665" s="48"/>
      <c r="CF665" s="48"/>
      <c r="CG665" s="48"/>
      <c r="CH665" s="48"/>
      <c r="CI665" s="48"/>
      <c r="CJ665" s="48"/>
      <c r="CK665" s="48"/>
      <c r="CL665" s="48"/>
    </row>
    <row r="666" s="2" customFormat="true" ht="12" hidden="true" customHeight="false" outlineLevel="0" collapsed="false">
      <c r="A666" s="34" t="s">
        <v>119</v>
      </c>
      <c r="B666" s="35" t="s">
        <v>410</v>
      </c>
      <c r="C666" s="35" t="s">
        <v>263</v>
      </c>
      <c r="D666" s="35" t="s">
        <v>24</v>
      </c>
      <c r="E666" s="35" t="s">
        <v>445</v>
      </c>
      <c r="F666" s="35" t="s">
        <v>120</v>
      </c>
      <c r="G666" s="36"/>
      <c r="H666" s="36"/>
      <c r="I666" s="36" t="n">
        <f aca="false">G666+H666</f>
        <v>0</v>
      </c>
      <c r="J666" s="39"/>
      <c r="K666" s="36"/>
      <c r="L666" s="36" t="n">
        <f aca="false">J666+K666</f>
        <v>0</v>
      </c>
      <c r="M666" s="36"/>
      <c r="N666" s="36"/>
      <c r="O666" s="36" t="n">
        <f aca="false">M666+N666</f>
        <v>0</v>
      </c>
      <c r="P666" s="48"/>
      <c r="Q666" s="48"/>
      <c r="R666" s="48"/>
      <c r="S666" s="48"/>
      <c r="T666" s="48"/>
      <c r="U666" s="48"/>
      <c r="V666" s="48"/>
      <c r="W666" s="48"/>
      <c r="X666" s="48"/>
      <c r="Y666" s="48"/>
      <c r="Z666" s="48"/>
      <c r="AA666" s="48"/>
      <c r="AB666" s="48"/>
      <c r="AC666" s="48"/>
      <c r="AD666" s="48"/>
      <c r="AE666" s="48"/>
      <c r="AF666" s="48"/>
      <c r="AG666" s="48"/>
      <c r="AH666" s="48"/>
      <c r="AI666" s="48"/>
      <c r="AJ666" s="48"/>
      <c r="AK666" s="48"/>
      <c r="AL666" s="48"/>
      <c r="AM666" s="48"/>
      <c r="AN666" s="48"/>
      <c r="AO666" s="48"/>
      <c r="AP666" s="48"/>
      <c r="AQ666" s="48"/>
      <c r="AR666" s="48"/>
      <c r="AS666" s="48"/>
      <c r="AT666" s="48"/>
      <c r="AU666" s="48"/>
      <c r="AV666" s="48"/>
      <c r="AW666" s="48"/>
      <c r="AX666" s="48"/>
      <c r="AY666" s="48"/>
      <c r="AZ666" s="48"/>
      <c r="BA666" s="48"/>
      <c r="BB666" s="48"/>
      <c r="BC666" s="48"/>
      <c r="BD666" s="48"/>
      <c r="BE666" s="48"/>
      <c r="BF666" s="48"/>
      <c r="BG666" s="48"/>
      <c r="BH666" s="48"/>
      <c r="BI666" s="48"/>
      <c r="BJ666" s="48"/>
      <c r="BK666" s="48"/>
      <c r="BL666" s="48"/>
      <c r="BM666" s="48"/>
      <c r="BN666" s="48"/>
      <c r="BO666" s="48"/>
      <c r="BP666" s="48"/>
      <c r="BQ666" s="48"/>
      <c r="BR666" s="48"/>
      <c r="BS666" s="48"/>
      <c r="BT666" s="48"/>
      <c r="BU666" s="48"/>
      <c r="BV666" s="48"/>
      <c r="BW666" s="48"/>
      <c r="BX666" s="48"/>
      <c r="BY666" s="48"/>
      <c r="BZ666" s="48"/>
      <c r="CA666" s="48"/>
      <c r="CB666" s="48"/>
      <c r="CC666" s="48"/>
      <c r="CD666" s="48"/>
      <c r="CE666" s="48"/>
      <c r="CF666" s="48"/>
      <c r="CG666" s="48"/>
      <c r="CH666" s="48"/>
      <c r="CI666" s="48"/>
      <c r="CJ666" s="48"/>
      <c r="CK666" s="48"/>
      <c r="CL666" s="48"/>
    </row>
    <row r="667" s="2" customFormat="true" ht="24" hidden="true" customHeight="false" outlineLevel="0" collapsed="false">
      <c r="A667" s="34" t="s">
        <v>446</v>
      </c>
      <c r="B667" s="35" t="s">
        <v>410</v>
      </c>
      <c r="C667" s="35" t="s">
        <v>263</v>
      </c>
      <c r="D667" s="35" t="s">
        <v>24</v>
      </c>
      <c r="E667" s="35" t="s">
        <v>447</v>
      </c>
      <c r="F667" s="35"/>
      <c r="G667" s="36" t="n">
        <f aca="false">G668</f>
        <v>0</v>
      </c>
      <c r="H667" s="36" t="n">
        <f aca="false">H668</f>
        <v>0</v>
      </c>
      <c r="I667" s="36" t="n">
        <f aca="false">G667+H667</f>
        <v>0</v>
      </c>
      <c r="J667" s="36" t="n">
        <f aca="false">J668</f>
        <v>0</v>
      </c>
      <c r="K667" s="36" t="n">
        <f aca="false">K668</f>
        <v>0</v>
      </c>
      <c r="L667" s="36" t="n">
        <f aca="false">J667+K667</f>
        <v>0</v>
      </c>
      <c r="M667" s="36" t="n">
        <f aca="false">M668</f>
        <v>0</v>
      </c>
      <c r="N667" s="36" t="n">
        <f aca="false">N668</f>
        <v>0</v>
      </c>
      <c r="O667" s="36" t="n">
        <f aca="false">M667+N667</f>
        <v>0</v>
      </c>
      <c r="P667" s="48"/>
      <c r="Q667" s="48"/>
      <c r="R667" s="48"/>
      <c r="S667" s="48"/>
      <c r="T667" s="48"/>
      <c r="U667" s="48"/>
      <c r="V667" s="48"/>
      <c r="W667" s="48"/>
      <c r="X667" s="48"/>
      <c r="Y667" s="48"/>
      <c r="Z667" s="48"/>
      <c r="AA667" s="48"/>
      <c r="AB667" s="48"/>
      <c r="AC667" s="48"/>
      <c r="AD667" s="48"/>
      <c r="AE667" s="48"/>
      <c r="AF667" s="48"/>
      <c r="AG667" s="48"/>
      <c r="AH667" s="48"/>
      <c r="AI667" s="48"/>
      <c r="AJ667" s="48"/>
      <c r="AK667" s="48"/>
      <c r="AL667" s="48"/>
      <c r="AM667" s="48"/>
      <c r="AN667" s="48"/>
      <c r="AO667" s="48"/>
      <c r="AP667" s="48"/>
      <c r="AQ667" s="48"/>
      <c r="AR667" s="48"/>
      <c r="AS667" s="48"/>
      <c r="AT667" s="48"/>
      <c r="AU667" s="48"/>
      <c r="AV667" s="48"/>
      <c r="AW667" s="48"/>
      <c r="AX667" s="48"/>
      <c r="AY667" s="48"/>
      <c r="AZ667" s="48"/>
      <c r="BA667" s="48"/>
      <c r="BB667" s="48"/>
      <c r="BC667" s="48"/>
      <c r="BD667" s="48"/>
      <c r="BE667" s="48"/>
      <c r="BF667" s="48"/>
      <c r="BG667" s="48"/>
      <c r="BH667" s="48"/>
      <c r="BI667" s="48"/>
      <c r="BJ667" s="48"/>
      <c r="BK667" s="48"/>
      <c r="BL667" s="48"/>
      <c r="BM667" s="48"/>
      <c r="BN667" s="48"/>
      <c r="BO667" s="48"/>
      <c r="BP667" s="48"/>
      <c r="BQ667" s="48"/>
      <c r="BR667" s="48"/>
      <c r="BS667" s="48"/>
      <c r="BT667" s="48"/>
      <c r="BU667" s="48"/>
      <c r="BV667" s="48"/>
      <c r="BW667" s="48"/>
      <c r="BX667" s="48"/>
      <c r="BY667" s="48"/>
      <c r="BZ667" s="48"/>
      <c r="CA667" s="48"/>
      <c r="CB667" s="48"/>
      <c r="CC667" s="48"/>
      <c r="CD667" s="48"/>
      <c r="CE667" s="48"/>
      <c r="CF667" s="48"/>
      <c r="CG667" s="48"/>
      <c r="CH667" s="48"/>
      <c r="CI667" s="48"/>
      <c r="CJ667" s="48"/>
      <c r="CK667" s="48"/>
      <c r="CL667" s="48"/>
    </row>
    <row r="668" s="2" customFormat="true" ht="24" hidden="true" customHeight="false" outlineLevel="0" collapsed="false">
      <c r="A668" s="34" t="s">
        <v>87</v>
      </c>
      <c r="B668" s="35" t="s">
        <v>410</v>
      </c>
      <c r="C668" s="35" t="s">
        <v>263</v>
      </c>
      <c r="D668" s="35" t="s">
        <v>24</v>
      </c>
      <c r="E668" s="35" t="s">
        <v>447</v>
      </c>
      <c r="F668" s="35" t="s">
        <v>88</v>
      </c>
      <c r="G668" s="36" t="n">
        <f aca="false">G669</f>
        <v>0</v>
      </c>
      <c r="H668" s="36" t="n">
        <f aca="false">H669</f>
        <v>0</v>
      </c>
      <c r="I668" s="36" t="n">
        <f aca="false">G668+H668</f>
        <v>0</v>
      </c>
      <c r="J668" s="36" t="n">
        <f aca="false">J669</f>
        <v>0</v>
      </c>
      <c r="K668" s="36" t="n">
        <f aca="false">K669</f>
        <v>0</v>
      </c>
      <c r="L668" s="36" t="n">
        <f aca="false">J668+K668</f>
        <v>0</v>
      </c>
      <c r="M668" s="36" t="n">
        <f aca="false">M669</f>
        <v>0</v>
      </c>
      <c r="N668" s="36" t="n">
        <f aca="false">N669</f>
        <v>0</v>
      </c>
      <c r="O668" s="36" t="n">
        <f aca="false">M668+N668</f>
        <v>0</v>
      </c>
      <c r="P668" s="48"/>
      <c r="Q668" s="48"/>
      <c r="R668" s="48"/>
      <c r="S668" s="48"/>
      <c r="T668" s="48"/>
      <c r="U668" s="48"/>
      <c r="V668" s="48"/>
      <c r="W668" s="48"/>
      <c r="X668" s="48"/>
      <c r="Y668" s="48"/>
      <c r="Z668" s="48"/>
      <c r="AA668" s="48"/>
      <c r="AB668" s="48"/>
      <c r="AC668" s="48"/>
      <c r="AD668" s="48"/>
      <c r="AE668" s="48"/>
      <c r="AF668" s="48"/>
      <c r="AG668" s="48"/>
      <c r="AH668" s="48"/>
      <c r="AI668" s="48"/>
      <c r="AJ668" s="48"/>
      <c r="AK668" s="48"/>
      <c r="AL668" s="48"/>
      <c r="AM668" s="48"/>
      <c r="AN668" s="48"/>
      <c r="AO668" s="48"/>
      <c r="AP668" s="48"/>
      <c r="AQ668" s="48"/>
      <c r="AR668" s="48"/>
      <c r="AS668" s="48"/>
      <c r="AT668" s="48"/>
      <c r="AU668" s="48"/>
      <c r="AV668" s="48"/>
      <c r="AW668" s="48"/>
      <c r="AX668" s="48"/>
      <c r="AY668" s="48"/>
      <c r="AZ668" s="48"/>
      <c r="BA668" s="48"/>
      <c r="BB668" s="48"/>
      <c r="BC668" s="48"/>
      <c r="BD668" s="48"/>
      <c r="BE668" s="48"/>
      <c r="BF668" s="48"/>
      <c r="BG668" s="48"/>
      <c r="BH668" s="48"/>
      <c r="BI668" s="48"/>
      <c r="BJ668" s="48"/>
      <c r="BK668" s="48"/>
      <c r="BL668" s="48"/>
      <c r="BM668" s="48"/>
      <c r="BN668" s="48"/>
      <c r="BO668" s="48"/>
      <c r="BP668" s="48"/>
      <c r="BQ668" s="48"/>
      <c r="BR668" s="48"/>
      <c r="BS668" s="48"/>
      <c r="BT668" s="48"/>
      <c r="BU668" s="48"/>
      <c r="BV668" s="48"/>
      <c r="BW668" s="48"/>
      <c r="BX668" s="48"/>
      <c r="BY668" s="48"/>
      <c r="BZ668" s="48"/>
      <c r="CA668" s="48"/>
      <c r="CB668" s="48"/>
      <c r="CC668" s="48"/>
      <c r="CD668" s="48"/>
      <c r="CE668" s="48"/>
      <c r="CF668" s="48"/>
      <c r="CG668" s="48"/>
      <c r="CH668" s="48"/>
      <c r="CI668" s="48"/>
      <c r="CJ668" s="48"/>
      <c r="CK668" s="48"/>
      <c r="CL668" s="48"/>
    </row>
    <row r="669" s="2" customFormat="true" ht="12" hidden="true" customHeight="false" outlineLevel="0" collapsed="false">
      <c r="A669" s="34" t="s">
        <v>119</v>
      </c>
      <c r="B669" s="35" t="s">
        <v>410</v>
      </c>
      <c r="C669" s="35" t="s">
        <v>263</v>
      </c>
      <c r="D669" s="35" t="s">
        <v>24</v>
      </c>
      <c r="E669" s="35" t="s">
        <v>447</v>
      </c>
      <c r="F669" s="35" t="s">
        <v>120</v>
      </c>
      <c r="G669" s="36"/>
      <c r="H669" s="36"/>
      <c r="I669" s="36" t="n">
        <f aca="false">G669+H669</f>
        <v>0</v>
      </c>
      <c r="J669" s="39"/>
      <c r="K669" s="36"/>
      <c r="L669" s="36" t="n">
        <f aca="false">J669+K669</f>
        <v>0</v>
      </c>
      <c r="M669" s="36"/>
      <c r="N669" s="36"/>
      <c r="O669" s="36" t="n">
        <f aca="false">M669+N669</f>
        <v>0</v>
      </c>
      <c r="P669" s="48"/>
      <c r="Q669" s="48"/>
      <c r="R669" s="48"/>
      <c r="S669" s="48"/>
      <c r="T669" s="48"/>
      <c r="U669" s="48"/>
      <c r="V669" s="48"/>
      <c r="W669" s="48"/>
      <c r="X669" s="48"/>
      <c r="Y669" s="48"/>
      <c r="Z669" s="48"/>
      <c r="AA669" s="48"/>
      <c r="AB669" s="48"/>
      <c r="AC669" s="48"/>
      <c r="AD669" s="48"/>
      <c r="AE669" s="48"/>
      <c r="AF669" s="48"/>
      <c r="AG669" s="48"/>
      <c r="AH669" s="48"/>
      <c r="AI669" s="48"/>
      <c r="AJ669" s="48"/>
      <c r="AK669" s="48"/>
      <c r="AL669" s="48"/>
      <c r="AM669" s="48"/>
      <c r="AN669" s="48"/>
      <c r="AO669" s="48"/>
      <c r="AP669" s="48"/>
      <c r="AQ669" s="48"/>
      <c r="AR669" s="48"/>
      <c r="AS669" s="48"/>
      <c r="AT669" s="48"/>
      <c r="AU669" s="48"/>
      <c r="AV669" s="48"/>
      <c r="AW669" s="48"/>
      <c r="AX669" s="48"/>
      <c r="AY669" s="48"/>
      <c r="AZ669" s="48"/>
      <c r="BA669" s="48"/>
      <c r="BB669" s="48"/>
      <c r="BC669" s="48"/>
      <c r="BD669" s="48"/>
      <c r="BE669" s="48"/>
      <c r="BF669" s="48"/>
      <c r="BG669" s="48"/>
      <c r="BH669" s="48"/>
      <c r="BI669" s="48"/>
      <c r="BJ669" s="48"/>
      <c r="BK669" s="48"/>
      <c r="BL669" s="48"/>
      <c r="BM669" s="48"/>
      <c r="BN669" s="48"/>
      <c r="BO669" s="48"/>
      <c r="BP669" s="48"/>
      <c r="BQ669" s="48"/>
      <c r="BR669" s="48"/>
      <c r="BS669" s="48"/>
      <c r="BT669" s="48"/>
      <c r="BU669" s="48"/>
      <c r="BV669" s="48"/>
      <c r="BW669" s="48"/>
      <c r="BX669" s="48"/>
      <c r="BY669" s="48"/>
      <c r="BZ669" s="48"/>
      <c r="CA669" s="48"/>
      <c r="CB669" s="48"/>
      <c r="CC669" s="48"/>
      <c r="CD669" s="48"/>
      <c r="CE669" s="48"/>
      <c r="CF669" s="48"/>
      <c r="CG669" s="48"/>
      <c r="CH669" s="48"/>
      <c r="CI669" s="48"/>
      <c r="CJ669" s="48"/>
      <c r="CK669" s="48"/>
      <c r="CL669" s="48"/>
    </row>
    <row r="670" s="2" customFormat="true" ht="12" hidden="false" customHeight="false" outlineLevel="0" collapsed="false">
      <c r="A670" s="34" t="s">
        <v>418</v>
      </c>
      <c r="B670" s="35" t="s">
        <v>410</v>
      </c>
      <c r="C670" s="35" t="s">
        <v>263</v>
      </c>
      <c r="D670" s="35" t="s">
        <v>24</v>
      </c>
      <c r="E670" s="35" t="s">
        <v>419</v>
      </c>
      <c r="F670" s="35"/>
      <c r="G670" s="36" t="n">
        <f aca="false">G671</f>
        <v>191011180</v>
      </c>
      <c r="H670" s="36" t="n">
        <f aca="false">H671</f>
        <v>0</v>
      </c>
      <c r="I670" s="36" t="n">
        <f aca="false">G670+H670</f>
        <v>191011180</v>
      </c>
      <c r="J670" s="36" t="n">
        <f aca="false">J671</f>
        <v>181906135</v>
      </c>
      <c r="K670" s="36" t="n">
        <f aca="false">K671</f>
        <v>0</v>
      </c>
      <c r="L670" s="36" t="n">
        <f aca="false">J670+K670</f>
        <v>181906135</v>
      </c>
      <c r="M670" s="36" t="n">
        <f aca="false">M671</f>
        <v>184386848</v>
      </c>
      <c r="N670" s="36" t="n">
        <f aca="false">N671</f>
        <v>0</v>
      </c>
      <c r="O670" s="36" t="n">
        <f aca="false">M670+N670</f>
        <v>184386848</v>
      </c>
      <c r="P670" s="48"/>
      <c r="Q670" s="48"/>
      <c r="R670" s="48"/>
      <c r="S670" s="48"/>
      <c r="T670" s="48"/>
      <c r="U670" s="48"/>
      <c r="V670" s="48"/>
      <c r="W670" s="48"/>
      <c r="X670" s="48"/>
      <c r="Y670" s="48"/>
      <c r="Z670" s="48"/>
      <c r="AA670" s="48"/>
      <c r="AB670" s="48"/>
      <c r="AC670" s="48"/>
      <c r="AD670" s="48"/>
      <c r="AE670" s="48"/>
      <c r="AF670" s="48"/>
      <c r="AG670" s="48"/>
      <c r="AH670" s="48"/>
      <c r="AI670" s="48"/>
      <c r="AJ670" s="48"/>
      <c r="AK670" s="48"/>
      <c r="AL670" s="48"/>
      <c r="AM670" s="48"/>
      <c r="AN670" s="48"/>
      <c r="AO670" s="48"/>
      <c r="AP670" s="48"/>
      <c r="AQ670" s="48"/>
      <c r="AR670" s="48"/>
      <c r="AS670" s="48"/>
      <c r="AT670" s="48"/>
      <c r="AU670" s="48"/>
      <c r="AV670" s="48"/>
      <c r="AW670" s="48"/>
      <c r="AX670" s="48"/>
      <c r="AY670" s="48"/>
      <c r="AZ670" s="48"/>
      <c r="BA670" s="48"/>
      <c r="BB670" s="48"/>
      <c r="BC670" s="48"/>
      <c r="BD670" s="48"/>
      <c r="BE670" s="48"/>
      <c r="BF670" s="48"/>
      <c r="BG670" s="48"/>
      <c r="BH670" s="48"/>
      <c r="BI670" s="48"/>
      <c r="BJ670" s="48"/>
      <c r="BK670" s="48"/>
      <c r="BL670" s="48"/>
      <c r="BM670" s="48"/>
      <c r="BN670" s="48"/>
      <c r="BO670" s="48"/>
      <c r="BP670" s="48"/>
      <c r="BQ670" s="48"/>
      <c r="BR670" s="48"/>
      <c r="BS670" s="48"/>
      <c r="BT670" s="48"/>
      <c r="BU670" s="48"/>
      <c r="BV670" s="48"/>
      <c r="BW670" s="48"/>
      <c r="BX670" s="48"/>
      <c r="BY670" s="48"/>
      <c r="BZ670" s="48"/>
      <c r="CA670" s="48"/>
      <c r="CB670" s="48"/>
      <c r="CC670" s="48"/>
      <c r="CD670" s="48"/>
      <c r="CE670" s="48"/>
      <c r="CF670" s="48"/>
      <c r="CG670" s="48"/>
      <c r="CH670" s="48"/>
      <c r="CI670" s="48"/>
      <c r="CJ670" s="48"/>
      <c r="CK670" s="48"/>
      <c r="CL670" s="48"/>
    </row>
    <row r="671" s="2" customFormat="true" ht="24" hidden="false" customHeight="false" outlineLevel="0" collapsed="false">
      <c r="A671" s="34" t="s">
        <v>87</v>
      </c>
      <c r="B671" s="35" t="s">
        <v>410</v>
      </c>
      <c r="C671" s="35" t="s">
        <v>263</v>
      </c>
      <c r="D671" s="35" t="s">
        <v>24</v>
      </c>
      <c r="E671" s="35" t="s">
        <v>419</v>
      </c>
      <c r="F671" s="35" t="s">
        <v>88</v>
      </c>
      <c r="G671" s="36" t="n">
        <f aca="false">G672</f>
        <v>191011180</v>
      </c>
      <c r="H671" s="36" t="n">
        <f aca="false">H672</f>
        <v>0</v>
      </c>
      <c r="I671" s="36" t="n">
        <f aca="false">G671+H671</f>
        <v>191011180</v>
      </c>
      <c r="J671" s="36" t="n">
        <f aca="false">J672</f>
        <v>181906135</v>
      </c>
      <c r="K671" s="36" t="n">
        <f aca="false">K672</f>
        <v>0</v>
      </c>
      <c r="L671" s="36" t="n">
        <f aca="false">J671+K671</f>
        <v>181906135</v>
      </c>
      <c r="M671" s="36" t="n">
        <f aca="false">M672</f>
        <v>184386848</v>
      </c>
      <c r="N671" s="36" t="n">
        <f aca="false">N672</f>
        <v>0</v>
      </c>
      <c r="O671" s="36" t="n">
        <f aca="false">M671+N671</f>
        <v>184386848</v>
      </c>
      <c r="P671" s="48"/>
      <c r="Q671" s="48"/>
      <c r="R671" s="48"/>
      <c r="S671" s="48"/>
      <c r="T671" s="48"/>
      <c r="U671" s="48"/>
      <c r="V671" s="48"/>
      <c r="W671" s="48"/>
      <c r="X671" s="48"/>
      <c r="Y671" s="48"/>
      <c r="Z671" s="48"/>
      <c r="AA671" s="48"/>
      <c r="AB671" s="48"/>
      <c r="AC671" s="48"/>
      <c r="AD671" s="48"/>
      <c r="AE671" s="48"/>
      <c r="AF671" s="48"/>
      <c r="AG671" s="48"/>
      <c r="AH671" s="48"/>
      <c r="AI671" s="48"/>
      <c r="AJ671" s="48"/>
      <c r="AK671" s="48"/>
      <c r="AL671" s="48"/>
      <c r="AM671" s="48"/>
      <c r="AN671" s="48"/>
      <c r="AO671" s="48"/>
      <c r="AP671" s="48"/>
      <c r="AQ671" s="48"/>
      <c r="AR671" s="48"/>
      <c r="AS671" s="48"/>
      <c r="AT671" s="48"/>
      <c r="AU671" s="48"/>
      <c r="AV671" s="48"/>
      <c r="AW671" s="48"/>
      <c r="AX671" s="48"/>
      <c r="AY671" s="48"/>
      <c r="AZ671" s="48"/>
      <c r="BA671" s="48"/>
      <c r="BB671" s="48"/>
      <c r="BC671" s="48"/>
      <c r="BD671" s="48"/>
      <c r="BE671" s="48"/>
      <c r="BF671" s="48"/>
      <c r="BG671" s="48"/>
      <c r="BH671" s="48"/>
      <c r="BI671" s="48"/>
      <c r="BJ671" s="48"/>
      <c r="BK671" s="48"/>
      <c r="BL671" s="48"/>
      <c r="BM671" s="48"/>
      <c r="BN671" s="48"/>
      <c r="BO671" s="48"/>
      <c r="BP671" s="48"/>
      <c r="BQ671" s="48"/>
      <c r="BR671" s="48"/>
      <c r="BS671" s="48"/>
      <c r="BT671" s="48"/>
      <c r="BU671" s="48"/>
      <c r="BV671" s="48"/>
      <c r="BW671" s="48"/>
      <c r="BX671" s="48"/>
      <c r="BY671" s="48"/>
      <c r="BZ671" s="48"/>
      <c r="CA671" s="48"/>
      <c r="CB671" s="48"/>
      <c r="CC671" s="48"/>
      <c r="CD671" s="48"/>
      <c r="CE671" s="48"/>
      <c r="CF671" s="48"/>
      <c r="CG671" s="48"/>
      <c r="CH671" s="48"/>
      <c r="CI671" s="48"/>
      <c r="CJ671" s="48"/>
      <c r="CK671" s="48"/>
      <c r="CL671" s="48"/>
    </row>
    <row r="672" s="2" customFormat="true" ht="12" hidden="false" customHeight="false" outlineLevel="0" collapsed="false">
      <c r="A672" s="34" t="s">
        <v>119</v>
      </c>
      <c r="B672" s="35" t="s">
        <v>410</v>
      </c>
      <c r="C672" s="35" t="s">
        <v>263</v>
      </c>
      <c r="D672" s="35" t="s">
        <v>24</v>
      </c>
      <c r="E672" s="35" t="s">
        <v>419</v>
      </c>
      <c r="F672" s="35" t="s">
        <v>120</v>
      </c>
      <c r="G672" s="36" t="n">
        <v>191011180</v>
      </c>
      <c r="H672" s="36"/>
      <c r="I672" s="36" t="n">
        <f aca="false">G672+H672</f>
        <v>191011180</v>
      </c>
      <c r="J672" s="39" t="n">
        <v>181906135</v>
      </c>
      <c r="K672" s="36"/>
      <c r="L672" s="36" t="n">
        <f aca="false">J672+K672</f>
        <v>181906135</v>
      </c>
      <c r="M672" s="36" t="n">
        <v>184386848</v>
      </c>
      <c r="N672" s="36"/>
      <c r="O672" s="36" t="n">
        <f aca="false">M672+N672</f>
        <v>184386848</v>
      </c>
      <c r="P672" s="48"/>
      <c r="Q672" s="48"/>
      <c r="R672" s="48"/>
      <c r="S672" s="48"/>
      <c r="T672" s="48"/>
      <c r="U672" s="48"/>
      <c r="V672" s="48"/>
      <c r="W672" s="48"/>
      <c r="X672" s="48"/>
      <c r="Y672" s="48"/>
      <c r="Z672" s="48"/>
      <c r="AA672" s="48"/>
      <c r="AB672" s="48"/>
      <c r="AC672" s="48"/>
      <c r="AD672" s="48"/>
      <c r="AE672" s="48"/>
      <c r="AF672" s="48"/>
      <c r="AG672" s="48"/>
      <c r="AH672" s="48"/>
      <c r="AI672" s="48"/>
      <c r="AJ672" s="48"/>
      <c r="AK672" s="48"/>
      <c r="AL672" s="48"/>
      <c r="AM672" s="48"/>
      <c r="AN672" s="48"/>
      <c r="AO672" s="48"/>
      <c r="AP672" s="48"/>
      <c r="AQ672" s="48"/>
      <c r="AR672" s="48"/>
      <c r="AS672" s="48"/>
      <c r="AT672" s="48"/>
      <c r="AU672" s="48"/>
      <c r="AV672" s="48"/>
      <c r="AW672" s="48"/>
      <c r="AX672" s="48"/>
      <c r="AY672" s="48"/>
      <c r="AZ672" s="48"/>
      <c r="BA672" s="48"/>
      <c r="BB672" s="48"/>
      <c r="BC672" s="48"/>
      <c r="BD672" s="48"/>
      <c r="BE672" s="48"/>
      <c r="BF672" s="48"/>
      <c r="BG672" s="48"/>
      <c r="BH672" s="48"/>
      <c r="BI672" s="48"/>
      <c r="BJ672" s="48"/>
      <c r="BK672" s="48"/>
      <c r="BL672" s="48"/>
      <c r="BM672" s="48"/>
      <c r="BN672" s="48"/>
      <c r="BO672" s="48"/>
      <c r="BP672" s="48"/>
      <c r="BQ672" s="48"/>
      <c r="BR672" s="48"/>
      <c r="BS672" s="48"/>
      <c r="BT672" s="48"/>
      <c r="BU672" s="48"/>
      <c r="BV672" s="48"/>
      <c r="BW672" s="48"/>
      <c r="BX672" s="48"/>
      <c r="BY672" s="48"/>
      <c r="BZ672" s="48"/>
      <c r="CA672" s="48"/>
      <c r="CB672" s="48"/>
      <c r="CC672" s="48"/>
      <c r="CD672" s="48"/>
      <c r="CE672" s="48"/>
      <c r="CF672" s="48"/>
      <c r="CG672" s="48"/>
      <c r="CH672" s="48"/>
      <c r="CI672" s="48"/>
      <c r="CJ672" s="48"/>
      <c r="CK672" s="48"/>
      <c r="CL672" s="48"/>
    </row>
    <row r="673" s="2" customFormat="true" ht="12" hidden="false" customHeight="false" outlineLevel="0" collapsed="false">
      <c r="A673" s="34" t="s">
        <v>448</v>
      </c>
      <c r="B673" s="35" t="s">
        <v>410</v>
      </c>
      <c r="C673" s="35" t="s">
        <v>263</v>
      </c>
      <c r="D673" s="35" t="s">
        <v>24</v>
      </c>
      <c r="E673" s="35" t="s">
        <v>422</v>
      </c>
      <c r="F673" s="35"/>
      <c r="G673" s="36" t="n">
        <f aca="false">G674</f>
        <v>122464962</v>
      </c>
      <c r="H673" s="36" t="n">
        <f aca="false">H674</f>
        <v>679990</v>
      </c>
      <c r="I673" s="36" t="n">
        <f aca="false">G673+H673</f>
        <v>123144952</v>
      </c>
      <c r="J673" s="36" t="n">
        <f aca="false">J674</f>
        <v>132401800</v>
      </c>
      <c r="K673" s="36" t="n">
        <f aca="false">K674</f>
        <v>0</v>
      </c>
      <c r="L673" s="36" t="n">
        <f aca="false">J673+K673</f>
        <v>132401800</v>
      </c>
      <c r="M673" s="36" t="n">
        <f aca="false">M674</f>
        <v>133725800</v>
      </c>
      <c r="N673" s="36" t="n">
        <f aca="false">N674</f>
        <v>0</v>
      </c>
      <c r="O673" s="36" t="n">
        <f aca="false">M673+N673</f>
        <v>133725800</v>
      </c>
      <c r="P673" s="48"/>
      <c r="Q673" s="48"/>
      <c r="R673" s="48"/>
      <c r="S673" s="48"/>
      <c r="T673" s="48"/>
      <c r="U673" s="48"/>
      <c r="V673" s="48"/>
      <c r="W673" s="48"/>
      <c r="X673" s="48"/>
      <c r="Y673" s="48"/>
      <c r="Z673" s="48"/>
      <c r="AA673" s="48"/>
      <c r="AB673" s="48"/>
      <c r="AC673" s="48"/>
      <c r="AD673" s="48"/>
      <c r="AE673" s="48"/>
      <c r="AF673" s="48"/>
      <c r="AG673" s="48"/>
      <c r="AH673" s="48"/>
      <c r="AI673" s="48"/>
      <c r="AJ673" s="48"/>
      <c r="AK673" s="48"/>
      <c r="AL673" s="48"/>
      <c r="AM673" s="48"/>
      <c r="AN673" s="48"/>
      <c r="AO673" s="48"/>
      <c r="AP673" s="48"/>
      <c r="AQ673" s="48"/>
      <c r="AR673" s="48"/>
      <c r="AS673" s="48"/>
      <c r="AT673" s="48"/>
      <c r="AU673" s="48"/>
      <c r="AV673" s="48"/>
      <c r="AW673" s="48"/>
      <c r="AX673" s="48"/>
      <c r="AY673" s="48"/>
      <c r="AZ673" s="48"/>
      <c r="BA673" s="48"/>
      <c r="BB673" s="48"/>
      <c r="BC673" s="48"/>
      <c r="BD673" s="48"/>
      <c r="BE673" s="48"/>
      <c r="BF673" s="48"/>
      <c r="BG673" s="48"/>
      <c r="BH673" s="48"/>
      <c r="BI673" s="48"/>
      <c r="BJ673" s="48"/>
      <c r="BK673" s="48"/>
      <c r="BL673" s="48"/>
      <c r="BM673" s="48"/>
      <c r="BN673" s="48"/>
      <c r="BO673" s="48"/>
      <c r="BP673" s="48"/>
      <c r="BQ673" s="48"/>
      <c r="BR673" s="48"/>
      <c r="BS673" s="48"/>
      <c r="BT673" s="48"/>
      <c r="BU673" s="48"/>
      <c r="BV673" s="48"/>
      <c r="BW673" s="48"/>
      <c r="BX673" s="48"/>
      <c r="BY673" s="48"/>
      <c r="BZ673" s="48"/>
      <c r="CA673" s="48"/>
      <c r="CB673" s="48"/>
      <c r="CC673" s="48"/>
      <c r="CD673" s="48"/>
      <c r="CE673" s="48"/>
      <c r="CF673" s="48"/>
      <c r="CG673" s="48"/>
      <c r="CH673" s="48"/>
      <c r="CI673" s="48"/>
      <c r="CJ673" s="48"/>
      <c r="CK673" s="48"/>
      <c r="CL673" s="48"/>
    </row>
    <row r="674" s="2" customFormat="true" ht="24" hidden="false" customHeight="false" outlineLevel="0" collapsed="false">
      <c r="A674" s="34" t="s">
        <v>87</v>
      </c>
      <c r="B674" s="35" t="s">
        <v>410</v>
      </c>
      <c r="C674" s="35" t="s">
        <v>263</v>
      </c>
      <c r="D674" s="35" t="s">
        <v>24</v>
      </c>
      <c r="E674" s="35" t="s">
        <v>422</v>
      </c>
      <c r="F674" s="35" t="s">
        <v>88</v>
      </c>
      <c r="G674" s="36" t="n">
        <f aca="false">G675</f>
        <v>122464962</v>
      </c>
      <c r="H674" s="36" t="n">
        <f aca="false">H675</f>
        <v>679990</v>
      </c>
      <c r="I674" s="36" t="n">
        <f aca="false">G674+H674</f>
        <v>123144952</v>
      </c>
      <c r="J674" s="36" t="n">
        <f aca="false">J675</f>
        <v>132401800</v>
      </c>
      <c r="K674" s="36" t="n">
        <f aca="false">K675</f>
        <v>0</v>
      </c>
      <c r="L674" s="36" t="n">
        <f aca="false">J674+K674</f>
        <v>132401800</v>
      </c>
      <c r="M674" s="36" t="n">
        <f aca="false">M675</f>
        <v>133725800</v>
      </c>
      <c r="N674" s="36" t="n">
        <f aca="false">N675</f>
        <v>0</v>
      </c>
      <c r="O674" s="36" t="n">
        <f aca="false">M674+N674</f>
        <v>133725800</v>
      </c>
      <c r="P674" s="48"/>
      <c r="Q674" s="48"/>
      <c r="R674" s="48"/>
      <c r="S674" s="48"/>
      <c r="T674" s="48"/>
      <c r="U674" s="48"/>
      <c r="V674" s="48"/>
      <c r="W674" s="48"/>
      <c r="X674" s="48"/>
      <c r="Y674" s="48"/>
      <c r="Z674" s="48"/>
      <c r="AA674" s="48"/>
      <c r="AB674" s="48"/>
      <c r="AC674" s="48"/>
      <c r="AD674" s="48"/>
      <c r="AE674" s="48"/>
      <c r="AF674" s="48"/>
      <c r="AG674" s="48"/>
      <c r="AH674" s="48"/>
      <c r="AI674" s="48"/>
      <c r="AJ674" s="48"/>
      <c r="AK674" s="48"/>
      <c r="AL674" s="48"/>
      <c r="AM674" s="48"/>
      <c r="AN674" s="48"/>
      <c r="AO674" s="48"/>
      <c r="AP674" s="48"/>
      <c r="AQ674" s="48"/>
      <c r="AR674" s="48"/>
      <c r="AS674" s="48"/>
      <c r="AT674" s="48"/>
      <c r="AU674" s="48"/>
      <c r="AV674" s="48"/>
      <c r="AW674" s="48"/>
      <c r="AX674" s="48"/>
      <c r="AY674" s="48"/>
      <c r="AZ674" s="48"/>
      <c r="BA674" s="48"/>
      <c r="BB674" s="48"/>
      <c r="BC674" s="48"/>
      <c r="BD674" s="48"/>
      <c r="BE674" s="48"/>
      <c r="BF674" s="48"/>
      <c r="BG674" s="48"/>
      <c r="BH674" s="48"/>
      <c r="BI674" s="48"/>
      <c r="BJ674" s="48"/>
      <c r="BK674" s="48"/>
      <c r="BL674" s="48"/>
      <c r="BM674" s="48"/>
      <c r="BN674" s="48"/>
      <c r="BO674" s="48"/>
      <c r="BP674" s="48"/>
      <c r="BQ674" s="48"/>
      <c r="BR674" s="48"/>
      <c r="BS674" s="48"/>
      <c r="BT674" s="48"/>
      <c r="BU674" s="48"/>
      <c r="BV674" s="48"/>
      <c r="BW674" s="48"/>
      <c r="BX674" s="48"/>
      <c r="BY674" s="48"/>
      <c r="BZ674" s="48"/>
      <c r="CA674" s="48"/>
      <c r="CB674" s="48"/>
      <c r="CC674" s="48"/>
      <c r="CD674" s="48"/>
      <c r="CE674" s="48"/>
      <c r="CF674" s="48"/>
      <c r="CG674" s="48"/>
      <c r="CH674" s="48"/>
      <c r="CI674" s="48"/>
      <c r="CJ674" s="48"/>
      <c r="CK674" s="48"/>
      <c r="CL674" s="48"/>
    </row>
    <row r="675" s="2" customFormat="true" ht="14.25" hidden="false" customHeight="true" outlineLevel="0" collapsed="false">
      <c r="A675" s="34" t="s">
        <v>119</v>
      </c>
      <c r="B675" s="35" t="s">
        <v>410</v>
      </c>
      <c r="C675" s="35" t="s">
        <v>263</v>
      </c>
      <c r="D675" s="35" t="s">
        <v>24</v>
      </c>
      <c r="E675" s="35" t="s">
        <v>422</v>
      </c>
      <c r="F675" s="35" t="s">
        <v>120</v>
      </c>
      <c r="G675" s="36" t="n">
        <v>122464962</v>
      </c>
      <c r="H675" s="36" t="n">
        <f aca="false">80000+599990</f>
        <v>679990</v>
      </c>
      <c r="I675" s="36" t="n">
        <f aca="false">G675+H675</f>
        <v>123144952</v>
      </c>
      <c r="J675" s="39" t="n">
        <v>132401800</v>
      </c>
      <c r="K675" s="36"/>
      <c r="L675" s="36" t="n">
        <f aca="false">J675+K675</f>
        <v>132401800</v>
      </c>
      <c r="M675" s="36" t="n">
        <v>133725800</v>
      </c>
      <c r="N675" s="36"/>
      <c r="O675" s="36" t="n">
        <f aca="false">M675+N675</f>
        <v>133725800</v>
      </c>
      <c r="P675" s="48"/>
      <c r="Q675" s="48"/>
      <c r="R675" s="48"/>
      <c r="S675" s="48"/>
      <c r="T675" s="48"/>
      <c r="U675" s="48"/>
      <c r="V675" s="48"/>
      <c r="W675" s="48"/>
      <c r="X675" s="48"/>
      <c r="Y675" s="48"/>
      <c r="Z675" s="48"/>
      <c r="AA675" s="48"/>
      <c r="AB675" s="48"/>
      <c r="AC675" s="48"/>
      <c r="AD675" s="48"/>
      <c r="AE675" s="48"/>
      <c r="AF675" s="48"/>
      <c r="AG675" s="48"/>
      <c r="AH675" s="48"/>
      <c r="AI675" s="48"/>
      <c r="AJ675" s="48"/>
      <c r="AK675" s="48"/>
      <c r="AL675" s="48"/>
      <c r="AM675" s="48"/>
      <c r="AN675" s="48"/>
      <c r="AO675" s="48"/>
      <c r="AP675" s="48"/>
      <c r="AQ675" s="48"/>
      <c r="AR675" s="48"/>
      <c r="AS675" s="48"/>
      <c r="AT675" s="48"/>
      <c r="AU675" s="48"/>
      <c r="AV675" s="48"/>
      <c r="AW675" s="48"/>
      <c r="AX675" s="48"/>
      <c r="AY675" s="48"/>
      <c r="AZ675" s="48"/>
      <c r="BA675" s="48"/>
      <c r="BB675" s="48"/>
      <c r="BC675" s="48"/>
      <c r="BD675" s="48"/>
      <c r="BE675" s="48"/>
      <c r="BF675" s="48"/>
      <c r="BG675" s="48"/>
      <c r="BH675" s="48"/>
      <c r="BI675" s="48"/>
      <c r="BJ675" s="48"/>
      <c r="BK675" s="48"/>
      <c r="BL675" s="48"/>
      <c r="BM675" s="48"/>
      <c r="BN675" s="48"/>
      <c r="BO675" s="48"/>
      <c r="BP675" s="48"/>
      <c r="BQ675" s="48"/>
      <c r="BR675" s="48"/>
      <c r="BS675" s="48"/>
      <c r="BT675" s="48"/>
      <c r="BU675" s="48"/>
      <c r="BV675" s="48"/>
      <c r="BW675" s="48"/>
      <c r="BX675" s="48"/>
      <c r="BY675" s="48"/>
      <c r="BZ675" s="48"/>
      <c r="CA675" s="48"/>
      <c r="CB675" s="48"/>
      <c r="CC675" s="48"/>
      <c r="CD675" s="48"/>
      <c r="CE675" s="48"/>
      <c r="CF675" s="48"/>
      <c r="CG675" s="48"/>
      <c r="CH675" s="48"/>
      <c r="CI675" s="48"/>
      <c r="CJ675" s="48"/>
      <c r="CK675" s="48"/>
      <c r="CL675" s="48"/>
    </row>
    <row r="676" s="2" customFormat="true" ht="24" hidden="false" customHeight="false" outlineLevel="0" collapsed="false">
      <c r="A676" s="34" t="s">
        <v>449</v>
      </c>
      <c r="B676" s="35" t="s">
        <v>410</v>
      </c>
      <c r="C676" s="35" t="s">
        <v>263</v>
      </c>
      <c r="D676" s="35" t="s">
        <v>24</v>
      </c>
      <c r="E676" s="35" t="s">
        <v>450</v>
      </c>
      <c r="F676" s="35"/>
      <c r="G676" s="36" t="n">
        <f aca="false">G677</f>
        <v>26134</v>
      </c>
      <c r="H676" s="36" t="n">
        <f aca="false">H677</f>
        <v>0</v>
      </c>
      <c r="I676" s="36" t="n">
        <f aca="false">G676+H676</f>
        <v>26134</v>
      </c>
      <c r="J676" s="36" t="n">
        <f aca="false">J677</f>
        <v>27000</v>
      </c>
      <c r="K676" s="36" t="n">
        <f aca="false">K677</f>
        <v>0</v>
      </c>
      <c r="L676" s="36" t="n">
        <f aca="false">J676+K676</f>
        <v>27000</v>
      </c>
      <c r="M676" s="36" t="n">
        <f aca="false">M677</f>
        <v>27000</v>
      </c>
      <c r="N676" s="36" t="n">
        <f aca="false">N677</f>
        <v>0</v>
      </c>
      <c r="O676" s="36" t="n">
        <f aca="false">M676+N676</f>
        <v>27000</v>
      </c>
      <c r="P676" s="48"/>
      <c r="Q676" s="48"/>
      <c r="R676" s="48"/>
      <c r="S676" s="48"/>
      <c r="T676" s="48"/>
      <c r="U676" s="48"/>
      <c r="V676" s="48"/>
      <c r="W676" s="48"/>
      <c r="X676" s="48"/>
      <c r="Y676" s="48"/>
      <c r="Z676" s="48"/>
      <c r="AA676" s="48"/>
      <c r="AB676" s="48"/>
      <c r="AC676" s="48"/>
      <c r="AD676" s="48"/>
      <c r="AE676" s="48"/>
      <c r="AF676" s="48"/>
      <c r="AG676" s="48"/>
      <c r="AH676" s="48"/>
      <c r="AI676" s="48"/>
      <c r="AJ676" s="48"/>
      <c r="AK676" s="48"/>
      <c r="AL676" s="48"/>
      <c r="AM676" s="48"/>
      <c r="AN676" s="48"/>
      <c r="AO676" s="48"/>
      <c r="AP676" s="48"/>
      <c r="AQ676" s="48"/>
      <c r="AR676" s="48"/>
      <c r="AS676" s="48"/>
      <c r="AT676" s="48"/>
      <c r="AU676" s="48"/>
      <c r="AV676" s="48"/>
      <c r="AW676" s="48"/>
      <c r="AX676" s="48"/>
      <c r="AY676" s="48"/>
      <c r="AZ676" s="48"/>
      <c r="BA676" s="48"/>
      <c r="BB676" s="48"/>
      <c r="BC676" s="48"/>
      <c r="BD676" s="48"/>
      <c r="BE676" s="48"/>
      <c r="BF676" s="48"/>
      <c r="BG676" s="48"/>
      <c r="BH676" s="48"/>
      <c r="BI676" s="48"/>
      <c r="BJ676" s="48"/>
      <c r="BK676" s="48"/>
      <c r="BL676" s="48"/>
      <c r="BM676" s="48"/>
      <c r="BN676" s="48"/>
      <c r="BO676" s="48"/>
      <c r="BP676" s="48"/>
      <c r="BQ676" s="48"/>
      <c r="BR676" s="48"/>
      <c r="BS676" s="48"/>
      <c r="BT676" s="48"/>
      <c r="BU676" s="48"/>
      <c r="BV676" s="48"/>
      <c r="BW676" s="48"/>
      <c r="BX676" s="48"/>
      <c r="BY676" s="48"/>
      <c r="BZ676" s="48"/>
      <c r="CA676" s="48"/>
      <c r="CB676" s="48"/>
      <c r="CC676" s="48"/>
      <c r="CD676" s="48"/>
      <c r="CE676" s="48"/>
      <c r="CF676" s="48"/>
      <c r="CG676" s="48"/>
      <c r="CH676" s="48"/>
      <c r="CI676" s="48"/>
      <c r="CJ676" s="48"/>
      <c r="CK676" s="48"/>
      <c r="CL676" s="48"/>
    </row>
    <row r="677" s="2" customFormat="true" ht="15.75" hidden="false" customHeight="true" outlineLevel="0" collapsed="false">
      <c r="A677" s="34" t="s">
        <v>87</v>
      </c>
      <c r="B677" s="35" t="s">
        <v>410</v>
      </c>
      <c r="C677" s="35" t="s">
        <v>263</v>
      </c>
      <c r="D677" s="35" t="s">
        <v>24</v>
      </c>
      <c r="E677" s="35" t="s">
        <v>450</v>
      </c>
      <c r="F677" s="35" t="s">
        <v>88</v>
      </c>
      <c r="G677" s="36" t="n">
        <f aca="false">G678</f>
        <v>26134</v>
      </c>
      <c r="H677" s="36" t="n">
        <f aca="false">H678</f>
        <v>0</v>
      </c>
      <c r="I677" s="36" t="n">
        <f aca="false">G677+H677</f>
        <v>26134</v>
      </c>
      <c r="J677" s="36" t="n">
        <f aca="false">J678</f>
        <v>27000</v>
      </c>
      <c r="K677" s="36" t="n">
        <f aca="false">K678</f>
        <v>0</v>
      </c>
      <c r="L677" s="36" t="n">
        <f aca="false">J677+K677</f>
        <v>27000</v>
      </c>
      <c r="M677" s="36" t="n">
        <f aca="false">M678</f>
        <v>27000</v>
      </c>
      <c r="N677" s="36" t="n">
        <f aca="false">N678</f>
        <v>0</v>
      </c>
      <c r="O677" s="36" t="n">
        <f aca="false">M677+N677</f>
        <v>27000</v>
      </c>
      <c r="P677" s="48"/>
      <c r="Q677" s="48"/>
      <c r="R677" s="48"/>
      <c r="S677" s="48"/>
      <c r="T677" s="48"/>
      <c r="U677" s="48"/>
      <c r="V677" s="48"/>
      <c r="W677" s="48"/>
      <c r="X677" s="48"/>
      <c r="Y677" s="48"/>
      <c r="Z677" s="48"/>
      <c r="AA677" s="48"/>
      <c r="AB677" s="48"/>
      <c r="AC677" s="48"/>
      <c r="AD677" s="48"/>
      <c r="AE677" s="48"/>
      <c r="AF677" s="48"/>
      <c r="AG677" s="48"/>
      <c r="AH677" s="48"/>
      <c r="AI677" s="48"/>
      <c r="AJ677" s="48"/>
      <c r="AK677" s="48"/>
      <c r="AL677" s="48"/>
      <c r="AM677" s="48"/>
      <c r="AN677" s="48"/>
      <c r="AO677" s="48"/>
      <c r="AP677" s="48"/>
      <c r="AQ677" s="48"/>
      <c r="AR677" s="48"/>
      <c r="AS677" s="48"/>
      <c r="AT677" s="48"/>
      <c r="AU677" s="48"/>
      <c r="AV677" s="48"/>
      <c r="AW677" s="48"/>
      <c r="AX677" s="48"/>
      <c r="AY677" s="48"/>
      <c r="AZ677" s="48"/>
      <c r="BA677" s="48"/>
      <c r="BB677" s="48"/>
      <c r="BC677" s="48"/>
      <c r="BD677" s="48"/>
      <c r="BE677" s="48"/>
      <c r="BF677" s="48"/>
      <c r="BG677" s="48"/>
      <c r="BH677" s="48"/>
      <c r="BI677" s="48"/>
      <c r="BJ677" s="48"/>
      <c r="BK677" s="48"/>
      <c r="BL677" s="48"/>
      <c r="BM677" s="48"/>
      <c r="BN677" s="48"/>
      <c r="BO677" s="48"/>
      <c r="BP677" s="48"/>
      <c r="BQ677" s="48"/>
      <c r="BR677" s="48"/>
      <c r="BS677" s="48"/>
      <c r="BT677" s="48"/>
      <c r="BU677" s="48"/>
      <c r="BV677" s="48"/>
      <c r="BW677" s="48"/>
      <c r="BX677" s="48"/>
      <c r="BY677" s="48"/>
      <c r="BZ677" s="48"/>
      <c r="CA677" s="48"/>
      <c r="CB677" s="48"/>
      <c r="CC677" s="48"/>
      <c r="CD677" s="48"/>
      <c r="CE677" s="48"/>
      <c r="CF677" s="48"/>
      <c r="CG677" s="48"/>
      <c r="CH677" s="48"/>
      <c r="CI677" s="48"/>
      <c r="CJ677" s="48"/>
      <c r="CK677" s="48"/>
      <c r="CL677" s="48"/>
    </row>
    <row r="678" s="2" customFormat="true" ht="12" hidden="false" customHeight="false" outlineLevel="0" collapsed="false">
      <c r="A678" s="34" t="s">
        <v>119</v>
      </c>
      <c r="B678" s="35" t="s">
        <v>410</v>
      </c>
      <c r="C678" s="35" t="s">
        <v>263</v>
      </c>
      <c r="D678" s="35" t="s">
        <v>24</v>
      </c>
      <c r="E678" s="35" t="s">
        <v>450</v>
      </c>
      <c r="F678" s="35" t="s">
        <v>120</v>
      </c>
      <c r="G678" s="36" t="n">
        <v>26134</v>
      </c>
      <c r="H678" s="36"/>
      <c r="I678" s="36" t="n">
        <f aca="false">G678+H678</f>
        <v>26134</v>
      </c>
      <c r="J678" s="39" t="n">
        <v>27000</v>
      </c>
      <c r="K678" s="36"/>
      <c r="L678" s="36" t="n">
        <f aca="false">J678+K678</f>
        <v>27000</v>
      </c>
      <c r="M678" s="36" t="n">
        <v>27000</v>
      </c>
      <c r="N678" s="36"/>
      <c r="O678" s="36" t="n">
        <f aca="false">M678+N678</f>
        <v>27000</v>
      </c>
      <c r="P678" s="48"/>
      <c r="Q678" s="48"/>
      <c r="R678" s="48"/>
      <c r="S678" s="48"/>
      <c r="T678" s="48"/>
      <c r="U678" s="48"/>
      <c r="V678" s="48"/>
      <c r="W678" s="48"/>
      <c r="X678" s="48"/>
      <c r="Y678" s="48"/>
      <c r="Z678" s="48"/>
      <c r="AA678" s="48"/>
      <c r="AB678" s="48"/>
      <c r="AC678" s="48"/>
      <c r="AD678" s="48"/>
      <c r="AE678" s="48"/>
      <c r="AF678" s="48"/>
      <c r="AG678" s="48"/>
      <c r="AH678" s="48"/>
      <c r="AI678" s="48"/>
      <c r="AJ678" s="48"/>
      <c r="AK678" s="48"/>
      <c r="AL678" s="48"/>
      <c r="AM678" s="48"/>
      <c r="AN678" s="48"/>
      <c r="AO678" s="48"/>
      <c r="AP678" s="48"/>
      <c r="AQ678" s="48"/>
      <c r="AR678" s="48"/>
      <c r="AS678" s="48"/>
      <c r="AT678" s="48"/>
      <c r="AU678" s="48"/>
      <c r="AV678" s="48"/>
      <c r="AW678" s="48"/>
      <c r="AX678" s="48"/>
      <c r="AY678" s="48"/>
      <c r="AZ678" s="48"/>
      <c r="BA678" s="48"/>
      <c r="BB678" s="48"/>
      <c r="BC678" s="48"/>
      <c r="BD678" s="48"/>
      <c r="BE678" s="48"/>
      <c r="BF678" s="48"/>
      <c r="BG678" s="48"/>
      <c r="BH678" s="48"/>
      <c r="BI678" s="48"/>
      <c r="BJ678" s="48"/>
      <c r="BK678" s="48"/>
      <c r="BL678" s="48"/>
      <c r="BM678" s="48"/>
      <c r="BN678" s="48"/>
      <c r="BO678" s="48"/>
      <c r="BP678" s="48"/>
      <c r="BQ678" s="48"/>
      <c r="BR678" s="48"/>
      <c r="BS678" s="48"/>
      <c r="BT678" s="48"/>
      <c r="BU678" s="48"/>
      <c r="BV678" s="48"/>
      <c r="BW678" s="48"/>
      <c r="BX678" s="48"/>
      <c r="BY678" s="48"/>
      <c r="BZ678" s="48"/>
      <c r="CA678" s="48"/>
      <c r="CB678" s="48"/>
      <c r="CC678" s="48"/>
      <c r="CD678" s="48"/>
      <c r="CE678" s="48"/>
      <c r="CF678" s="48"/>
      <c r="CG678" s="48"/>
      <c r="CH678" s="48"/>
      <c r="CI678" s="48"/>
      <c r="CJ678" s="48"/>
      <c r="CK678" s="48"/>
      <c r="CL678" s="48"/>
    </row>
    <row r="679" s="2" customFormat="true" ht="12" hidden="false" customHeight="false" outlineLevel="0" collapsed="false">
      <c r="A679" s="34" t="s">
        <v>283</v>
      </c>
      <c r="B679" s="35" t="s">
        <v>410</v>
      </c>
      <c r="C679" s="35" t="s">
        <v>263</v>
      </c>
      <c r="D679" s="35" t="s">
        <v>24</v>
      </c>
      <c r="E679" s="35" t="s">
        <v>451</v>
      </c>
      <c r="F679" s="35"/>
      <c r="G679" s="36" t="n">
        <f aca="false">G680</f>
        <v>45000</v>
      </c>
      <c r="H679" s="36" t="n">
        <f aca="false">H680</f>
        <v>0</v>
      </c>
      <c r="I679" s="36" t="n">
        <f aca="false">G679+H679</f>
        <v>45000</v>
      </c>
      <c r="J679" s="36" t="n">
        <f aca="false">J680</f>
        <v>45000</v>
      </c>
      <c r="K679" s="36" t="n">
        <f aca="false">K680</f>
        <v>0</v>
      </c>
      <c r="L679" s="36" t="n">
        <f aca="false">J679+K679</f>
        <v>45000</v>
      </c>
      <c r="M679" s="36" t="n">
        <f aca="false">M680</f>
        <v>45000</v>
      </c>
      <c r="N679" s="36" t="n">
        <f aca="false">N680</f>
        <v>0</v>
      </c>
      <c r="O679" s="36" t="n">
        <f aca="false">M679+N679</f>
        <v>45000</v>
      </c>
      <c r="P679" s="48"/>
      <c r="Q679" s="48"/>
      <c r="R679" s="48"/>
      <c r="S679" s="48"/>
      <c r="T679" s="48"/>
      <c r="U679" s="48"/>
      <c r="V679" s="48"/>
      <c r="W679" s="48"/>
      <c r="X679" s="48"/>
      <c r="Y679" s="48"/>
      <c r="Z679" s="48"/>
      <c r="AA679" s="48"/>
      <c r="AB679" s="48"/>
      <c r="AC679" s="48"/>
      <c r="AD679" s="48"/>
      <c r="AE679" s="48"/>
      <c r="AF679" s="48"/>
      <c r="AG679" s="48"/>
      <c r="AH679" s="48"/>
      <c r="AI679" s="48"/>
      <c r="AJ679" s="48"/>
      <c r="AK679" s="48"/>
      <c r="AL679" s="48"/>
      <c r="AM679" s="48"/>
      <c r="AN679" s="48"/>
      <c r="AO679" s="48"/>
      <c r="AP679" s="48"/>
      <c r="AQ679" s="48"/>
      <c r="AR679" s="48"/>
      <c r="AS679" s="48"/>
      <c r="AT679" s="48"/>
      <c r="AU679" s="48"/>
      <c r="AV679" s="48"/>
      <c r="AW679" s="48"/>
      <c r="AX679" s="48"/>
      <c r="AY679" s="48"/>
      <c r="AZ679" s="48"/>
      <c r="BA679" s="48"/>
      <c r="BB679" s="48"/>
      <c r="BC679" s="48"/>
      <c r="BD679" s="48"/>
      <c r="BE679" s="48"/>
      <c r="BF679" s="48"/>
      <c r="BG679" s="48"/>
      <c r="BH679" s="48"/>
      <c r="BI679" s="48"/>
      <c r="BJ679" s="48"/>
      <c r="BK679" s="48"/>
      <c r="BL679" s="48"/>
      <c r="BM679" s="48"/>
      <c r="BN679" s="48"/>
      <c r="BO679" s="48"/>
      <c r="BP679" s="48"/>
      <c r="BQ679" s="48"/>
      <c r="BR679" s="48"/>
      <c r="BS679" s="48"/>
      <c r="BT679" s="48"/>
      <c r="BU679" s="48"/>
      <c r="BV679" s="48"/>
      <c r="BW679" s="48"/>
      <c r="BX679" s="48"/>
      <c r="BY679" s="48"/>
      <c r="BZ679" s="48"/>
      <c r="CA679" s="48"/>
      <c r="CB679" s="48"/>
      <c r="CC679" s="48"/>
      <c r="CD679" s="48"/>
      <c r="CE679" s="48"/>
      <c r="CF679" s="48"/>
      <c r="CG679" s="48"/>
      <c r="CH679" s="48"/>
      <c r="CI679" s="48"/>
      <c r="CJ679" s="48"/>
      <c r="CK679" s="48"/>
      <c r="CL679" s="48"/>
    </row>
    <row r="680" s="2" customFormat="true" ht="12" hidden="false" customHeight="true" outlineLevel="0" collapsed="false">
      <c r="A680" s="34" t="s">
        <v>428</v>
      </c>
      <c r="B680" s="35" t="s">
        <v>410</v>
      </c>
      <c r="C680" s="35" t="s">
        <v>263</v>
      </c>
      <c r="D680" s="35" t="s">
        <v>24</v>
      </c>
      <c r="E680" s="35" t="s">
        <v>451</v>
      </c>
      <c r="F680" s="35" t="s">
        <v>88</v>
      </c>
      <c r="G680" s="36" t="n">
        <f aca="false">G681</f>
        <v>45000</v>
      </c>
      <c r="H680" s="36" t="n">
        <f aca="false">H681</f>
        <v>0</v>
      </c>
      <c r="I680" s="36" t="n">
        <f aca="false">G680+H680</f>
        <v>45000</v>
      </c>
      <c r="J680" s="36" t="n">
        <f aca="false">J681</f>
        <v>45000</v>
      </c>
      <c r="K680" s="36" t="n">
        <f aca="false">K681</f>
        <v>0</v>
      </c>
      <c r="L680" s="36" t="n">
        <f aca="false">J680+K680</f>
        <v>45000</v>
      </c>
      <c r="M680" s="36" t="n">
        <f aca="false">M681</f>
        <v>45000</v>
      </c>
      <c r="N680" s="36" t="n">
        <f aca="false">N681</f>
        <v>0</v>
      </c>
      <c r="O680" s="36" t="n">
        <f aca="false">M680+N680</f>
        <v>45000</v>
      </c>
      <c r="P680" s="48"/>
      <c r="Q680" s="48"/>
      <c r="R680" s="48"/>
      <c r="S680" s="48"/>
      <c r="T680" s="48"/>
      <c r="U680" s="48"/>
      <c r="V680" s="48"/>
      <c r="W680" s="48"/>
      <c r="X680" s="48"/>
      <c r="Y680" s="48"/>
      <c r="Z680" s="48"/>
      <c r="AA680" s="48"/>
      <c r="AB680" s="48"/>
      <c r="AC680" s="48"/>
      <c r="AD680" s="48"/>
      <c r="AE680" s="48"/>
      <c r="AF680" s="48"/>
      <c r="AG680" s="48"/>
      <c r="AH680" s="48"/>
      <c r="AI680" s="48"/>
      <c r="AJ680" s="48"/>
      <c r="AK680" s="48"/>
      <c r="AL680" s="48"/>
      <c r="AM680" s="48"/>
      <c r="AN680" s="48"/>
      <c r="AO680" s="48"/>
      <c r="AP680" s="48"/>
      <c r="AQ680" s="48"/>
      <c r="AR680" s="48"/>
      <c r="AS680" s="48"/>
      <c r="AT680" s="48"/>
      <c r="AU680" s="48"/>
      <c r="AV680" s="48"/>
      <c r="AW680" s="48"/>
      <c r="AX680" s="48"/>
      <c r="AY680" s="48"/>
      <c r="AZ680" s="48"/>
      <c r="BA680" s="48"/>
      <c r="BB680" s="48"/>
      <c r="BC680" s="48"/>
      <c r="BD680" s="48"/>
      <c r="BE680" s="48"/>
      <c r="BF680" s="48"/>
      <c r="BG680" s="48"/>
      <c r="BH680" s="48"/>
      <c r="BI680" s="48"/>
      <c r="BJ680" s="48"/>
      <c r="BK680" s="48"/>
      <c r="BL680" s="48"/>
      <c r="BM680" s="48"/>
      <c r="BN680" s="48"/>
      <c r="BO680" s="48"/>
      <c r="BP680" s="48"/>
      <c r="BQ680" s="48"/>
      <c r="BR680" s="48"/>
      <c r="BS680" s="48"/>
      <c r="BT680" s="48"/>
      <c r="BU680" s="48"/>
      <c r="BV680" s="48"/>
      <c r="BW680" s="48"/>
      <c r="BX680" s="48"/>
      <c r="BY680" s="48"/>
      <c r="BZ680" s="48"/>
      <c r="CA680" s="48"/>
      <c r="CB680" s="48"/>
      <c r="CC680" s="48"/>
      <c r="CD680" s="48"/>
      <c r="CE680" s="48"/>
      <c r="CF680" s="48"/>
      <c r="CG680" s="48"/>
      <c r="CH680" s="48"/>
      <c r="CI680" s="48"/>
      <c r="CJ680" s="48"/>
      <c r="CK680" s="48"/>
      <c r="CL680" s="48"/>
    </row>
    <row r="681" s="2" customFormat="true" ht="15" hidden="false" customHeight="true" outlineLevel="0" collapsed="false">
      <c r="A681" s="34" t="s">
        <v>452</v>
      </c>
      <c r="B681" s="35" t="s">
        <v>410</v>
      </c>
      <c r="C681" s="35" t="s">
        <v>263</v>
      </c>
      <c r="D681" s="35" t="s">
        <v>24</v>
      </c>
      <c r="E681" s="35" t="s">
        <v>451</v>
      </c>
      <c r="F681" s="35" t="s">
        <v>120</v>
      </c>
      <c r="G681" s="36" t="n">
        <v>45000</v>
      </c>
      <c r="H681" s="36"/>
      <c r="I681" s="36" t="n">
        <f aca="false">G681+H681</f>
        <v>45000</v>
      </c>
      <c r="J681" s="39" t="n">
        <v>45000</v>
      </c>
      <c r="K681" s="36"/>
      <c r="L681" s="36" t="n">
        <f aca="false">J681+K681</f>
        <v>45000</v>
      </c>
      <c r="M681" s="36" t="n">
        <v>45000</v>
      </c>
      <c r="N681" s="36"/>
      <c r="O681" s="36" t="n">
        <f aca="false">M681+N681</f>
        <v>45000</v>
      </c>
      <c r="P681" s="48"/>
      <c r="Q681" s="48"/>
      <c r="R681" s="48"/>
      <c r="S681" s="48"/>
      <c r="T681" s="48"/>
      <c r="U681" s="48"/>
      <c r="V681" s="48"/>
      <c r="W681" s="48"/>
      <c r="X681" s="48"/>
      <c r="Y681" s="48"/>
      <c r="Z681" s="48"/>
      <c r="AA681" s="48"/>
      <c r="AB681" s="48"/>
      <c r="AC681" s="48"/>
      <c r="AD681" s="48"/>
      <c r="AE681" s="48"/>
      <c r="AF681" s="48"/>
      <c r="AG681" s="48"/>
      <c r="AH681" s="48"/>
      <c r="AI681" s="48"/>
      <c r="AJ681" s="48"/>
      <c r="AK681" s="48"/>
      <c r="AL681" s="48"/>
      <c r="AM681" s="48"/>
      <c r="AN681" s="48"/>
      <c r="AO681" s="48"/>
      <c r="AP681" s="48"/>
      <c r="AQ681" s="48"/>
      <c r="AR681" s="48"/>
      <c r="AS681" s="48"/>
      <c r="AT681" s="48"/>
      <c r="AU681" s="48"/>
      <c r="AV681" s="48"/>
      <c r="AW681" s="48"/>
      <c r="AX681" s="48"/>
      <c r="AY681" s="48"/>
      <c r="AZ681" s="48"/>
      <c r="BA681" s="48"/>
      <c r="BB681" s="48"/>
      <c r="BC681" s="48"/>
      <c r="BD681" s="48"/>
      <c r="BE681" s="48"/>
      <c r="BF681" s="48"/>
      <c r="BG681" s="48"/>
      <c r="BH681" s="48"/>
      <c r="BI681" s="48"/>
      <c r="BJ681" s="48"/>
      <c r="BK681" s="48"/>
      <c r="BL681" s="48"/>
      <c r="BM681" s="48"/>
      <c r="BN681" s="48"/>
      <c r="BO681" s="48"/>
      <c r="BP681" s="48"/>
      <c r="BQ681" s="48"/>
      <c r="BR681" s="48"/>
      <c r="BS681" s="48"/>
      <c r="BT681" s="48"/>
      <c r="BU681" s="48"/>
      <c r="BV681" s="48"/>
      <c r="BW681" s="48"/>
      <c r="BX681" s="48"/>
      <c r="BY681" s="48"/>
      <c r="BZ681" s="48"/>
      <c r="CA681" s="48"/>
      <c r="CB681" s="48"/>
      <c r="CC681" s="48"/>
      <c r="CD681" s="48"/>
      <c r="CE681" s="48"/>
      <c r="CF681" s="48"/>
      <c r="CG681" s="48"/>
      <c r="CH681" s="48"/>
      <c r="CI681" s="48"/>
      <c r="CJ681" s="48"/>
      <c r="CK681" s="48"/>
      <c r="CL681" s="48"/>
    </row>
    <row r="682" s="2" customFormat="true" ht="12" hidden="true" customHeight="true" outlineLevel="0" collapsed="false">
      <c r="A682" s="34" t="s">
        <v>453</v>
      </c>
      <c r="B682" s="35" t="s">
        <v>410</v>
      </c>
      <c r="C682" s="35" t="s">
        <v>263</v>
      </c>
      <c r="D682" s="35" t="s">
        <v>24</v>
      </c>
      <c r="E682" s="35" t="s">
        <v>454</v>
      </c>
      <c r="F682" s="35"/>
      <c r="G682" s="36" t="n">
        <f aca="false">G683</f>
        <v>0</v>
      </c>
      <c r="H682" s="36" t="n">
        <f aca="false">H683</f>
        <v>0</v>
      </c>
      <c r="I682" s="36" t="n">
        <f aca="false">G682+H682</f>
        <v>0</v>
      </c>
      <c r="J682" s="36" t="n">
        <f aca="false">J683</f>
        <v>0</v>
      </c>
      <c r="K682" s="36" t="n">
        <f aca="false">K683</f>
        <v>0</v>
      </c>
      <c r="L682" s="36" t="n">
        <f aca="false">J682+K682</f>
        <v>0</v>
      </c>
      <c r="M682" s="36" t="n">
        <f aca="false">M683</f>
        <v>0</v>
      </c>
      <c r="N682" s="36" t="n">
        <f aca="false">N683</f>
        <v>0</v>
      </c>
      <c r="O682" s="36" t="n">
        <f aca="false">M682+N682</f>
        <v>0</v>
      </c>
      <c r="P682" s="48"/>
      <c r="Q682" s="48"/>
      <c r="R682" s="48"/>
      <c r="S682" s="48"/>
      <c r="T682" s="48"/>
      <c r="U682" s="48"/>
      <c r="V682" s="48"/>
      <c r="W682" s="48"/>
      <c r="X682" s="48"/>
      <c r="Y682" s="48"/>
      <c r="Z682" s="48"/>
      <c r="AA682" s="48"/>
      <c r="AB682" s="48"/>
      <c r="AC682" s="48"/>
      <c r="AD682" s="48"/>
      <c r="AE682" s="48"/>
      <c r="AF682" s="48"/>
      <c r="AG682" s="48"/>
      <c r="AH682" s="48"/>
      <c r="AI682" s="48"/>
      <c r="AJ682" s="48"/>
      <c r="AK682" s="48"/>
      <c r="AL682" s="48"/>
      <c r="AM682" s="48"/>
      <c r="AN682" s="48"/>
      <c r="AO682" s="48"/>
      <c r="AP682" s="48"/>
      <c r="AQ682" s="48"/>
      <c r="AR682" s="48"/>
      <c r="AS682" s="48"/>
      <c r="AT682" s="48"/>
      <c r="AU682" s="48"/>
      <c r="AV682" s="48"/>
      <c r="AW682" s="48"/>
      <c r="AX682" s="48"/>
      <c r="AY682" s="48"/>
      <c r="AZ682" s="48"/>
      <c r="BA682" s="48"/>
      <c r="BB682" s="48"/>
      <c r="BC682" s="48"/>
      <c r="BD682" s="48"/>
      <c r="BE682" s="48"/>
      <c r="BF682" s="48"/>
      <c r="BG682" s="48"/>
      <c r="BH682" s="48"/>
      <c r="BI682" s="48"/>
      <c r="BJ682" s="48"/>
      <c r="BK682" s="48"/>
      <c r="BL682" s="48"/>
      <c r="BM682" s="48"/>
      <c r="BN682" s="48"/>
      <c r="BO682" s="48"/>
      <c r="BP682" s="48"/>
      <c r="BQ682" s="48"/>
      <c r="BR682" s="48"/>
      <c r="BS682" s="48"/>
      <c r="BT682" s="48"/>
      <c r="BU682" s="48"/>
      <c r="BV682" s="48"/>
      <c r="BW682" s="48"/>
      <c r="BX682" s="48"/>
      <c r="BY682" s="48"/>
      <c r="BZ682" s="48"/>
      <c r="CA682" s="48"/>
      <c r="CB682" s="48"/>
      <c r="CC682" s="48"/>
      <c r="CD682" s="48"/>
      <c r="CE682" s="48"/>
      <c r="CF682" s="48"/>
      <c r="CG682" s="48"/>
      <c r="CH682" s="48"/>
      <c r="CI682" s="48"/>
      <c r="CJ682" s="48"/>
      <c r="CK682" s="48"/>
      <c r="CL682" s="48"/>
    </row>
    <row r="683" s="2" customFormat="true" ht="24" hidden="true" customHeight="true" outlineLevel="0" collapsed="false">
      <c r="A683" s="34" t="s">
        <v>428</v>
      </c>
      <c r="B683" s="35" t="s">
        <v>410</v>
      </c>
      <c r="C683" s="35" t="s">
        <v>263</v>
      </c>
      <c r="D683" s="35" t="s">
        <v>24</v>
      </c>
      <c r="E683" s="35" t="s">
        <v>454</v>
      </c>
      <c r="F683" s="35" t="s">
        <v>88</v>
      </c>
      <c r="G683" s="36" t="n">
        <f aca="false">G684</f>
        <v>0</v>
      </c>
      <c r="H683" s="36" t="n">
        <f aca="false">H684</f>
        <v>0</v>
      </c>
      <c r="I683" s="36" t="n">
        <f aca="false">G683+H683</f>
        <v>0</v>
      </c>
      <c r="J683" s="36" t="n">
        <f aca="false">J684</f>
        <v>0</v>
      </c>
      <c r="K683" s="36" t="n">
        <f aca="false">K684</f>
        <v>0</v>
      </c>
      <c r="L683" s="36" t="n">
        <f aca="false">J683+K683</f>
        <v>0</v>
      </c>
      <c r="M683" s="36" t="n">
        <f aca="false">M684</f>
        <v>0</v>
      </c>
      <c r="N683" s="36" t="n">
        <f aca="false">N684</f>
        <v>0</v>
      </c>
      <c r="O683" s="36" t="n">
        <f aca="false">M683+N683</f>
        <v>0</v>
      </c>
      <c r="P683" s="48"/>
      <c r="Q683" s="48"/>
      <c r="R683" s="48"/>
      <c r="S683" s="48"/>
      <c r="T683" s="48"/>
      <c r="U683" s="48"/>
      <c r="V683" s="48"/>
      <c r="W683" s="48"/>
      <c r="X683" s="48"/>
      <c r="Y683" s="48"/>
      <c r="Z683" s="48"/>
      <c r="AA683" s="48"/>
      <c r="AB683" s="48"/>
      <c r="AC683" s="48"/>
      <c r="AD683" s="48"/>
      <c r="AE683" s="48"/>
      <c r="AF683" s="48"/>
      <c r="AG683" s="48"/>
      <c r="AH683" s="48"/>
      <c r="AI683" s="48"/>
      <c r="AJ683" s="48"/>
      <c r="AK683" s="48"/>
      <c r="AL683" s="48"/>
      <c r="AM683" s="48"/>
      <c r="AN683" s="48"/>
      <c r="AO683" s="48"/>
      <c r="AP683" s="48"/>
      <c r="AQ683" s="48"/>
      <c r="AR683" s="48"/>
      <c r="AS683" s="48"/>
      <c r="AT683" s="48"/>
      <c r="AU683" s="48"/>
      <c r="AV683" s="48"/>
      <c r="AW683" s="48"/>
      <c r="AX683" s="48"/>
      <c r="AY683" s="48"/>
      <c r="AZ683" s="48"/>
      <c r="BA683" s="48"/>
      <c r="BB683" s="48"/>
      <c r="BC683" s="48"/>
      <c r="BD683" s="48"/>
      <c r="BE683" s="48"/>
      <c r="BF683" s="48"/>
      <c r="BG683" s="48"/>
      <c r="BH683" s="48"/>
      <c r="BI683" s="48"/>
      <c r="BJ683" s="48"/>
      <c r="BK683" s="48"/>
      <c r="BL683" s="48"/>
      <c r="BM683" s="48"/>
      <c r="BN683" s="48"/>
      <c r="BO683" s="48"/>
      <c r="BP683" s="48"/>
      <c r="BQ683" s="48"/>
      <c r="BR683" s="48"/>
      <c r="BS683" s="48"/>
      <c r="BT683" s="48"/>
      <c r="BU683" s="48"/>
      <c r="BV683" s="48"/>
      <c r="BW683" s="48"/>
      <c r="BX683" s="48"/>
      <c r="BY683" s="48"/>
      <c r="BZ683" s="48"/>
      <c r="CA683" s="48"/>
      <c r="CB683" s="48"/>
      <c r="CC683" s="48"/>
      <c r="CD683" s="48"/>
      <c r="CE683" s="48"/>
      <c r="CF683" s="48"/>
      <c r="CG683" s="48"/>
      <c r="CH683" s="48"/>
      <c r="CI683" s="48"/>
      <c r="CJ683" s="48"/>
      <c r="CK683" s="48"/>
      <c r="CL683" s="48"/>
    </row>
    <row r="684" s="2" customFormat="true" ht="12" hidden="true" customHeight="true" outlineLevel="0" collapsed="false">
      <c r="A684" s="34" t="s">
        <v>452</v>
      </c>
      <c r="B684" s="35" t="s">
        <v>410</v>
      </c>
      <c r="C684" s="35" t="s">
        <v>263</v>
      </c>
      <c r="D684" s="35" t="s">
        <v>24</v>
      </c>
      <c r="E684" s="35" t="s">
        <v>454</v>
      </c>
      <c r="F684" s="35" t="s">
        <v>120</v>
      </c>
      <c r="G684" s="36"/>
      <c r="H684" s="36"/>
      <c r="I684" s="36" t="n">
        <f aca="false">G684+H684</f>
        <v>0</v>
      </c>
      <c r="J684" s="39"/>
      <c r="K684" s="36"/>
      <c r="L684" s="36" t="n">
        <f aca="false">J684+K684</f>
        <v>0</v>
      </c>
      <c r="M684" s="36"/>
      <c r="N684" s="36"/>
      <c r="O684" s="36" t="n">
        <f aca="false">M684+N684</f>
        <v>0</v>
      </c>
      <c r="P684" s="48"/>
      <c r="Q684" s="48"/>
      <c r="R684" s="48"/>
      <c r="S684" s="48"/>
      <c r="T684" s="48"/>
      <c r="U684" s="48"/>
      <c r="V684" s="48"/>
      <c r="W684" s="48"/>
      <c r="X684" s="48"/>
      <c r="Y684" s="48"/>
      <c r="Z684" s="48"/>
      <c r="AA684" s="48"/>
      <c r="AB684" s="48"/>
      <c r="AC684" s="48"/>
      <c r="AD684" s="48"/>
      <c r="AE684" s="48"/>
      <c r="AF684" s="48"/>
      <c r="AG684" s="48"/>
      <c r="AH684" s="48"/>
      <c r="AI684" s="48"/>
      <c r="AJ684" s="48"/>
      <c r="AK684" s="48"/>
      <c r="AL684" s="48"/>
      <c r="AM684" s="48"/>
      <c r="AN684" s="48"/>
      <c r="AO684" s="48"/>
      <c r="AP684" s="48"/>
      <c r="AQ684" s="48"/>
      <c r="AR684" s="48"/>
      <c r="AS684" s="48"/>
      <c r="AT684" s="48"/>
      <c r="AU684" s="48"/>
      <c r="AV684" s="48"/>
      <c r="AW684" s="48"/>
      <c r="AX684" s="48"/>
      <c r="AY684" s="48"/>
      <c r="AZ684" s="48"/>
      <c r="BA684" s="48"/>
      <c r="BB684" s="48"/>
      <c r="BC684" s="48"/>
      <c r="BD684" s="48"/>
      <c r="BE684" s="48"/>
      <c r="BF684" s="48"/>
      <c r="BG684" s="48"/>
      <c r="BH684" s="48"/>
      <c r="BI684" s="48"/>
      <c r="BJ684" s="48"/>
      <c r="BK684" s="48"/>
      <c r="BL684" s="48"/>
      <c r="BM684" s="48"/>
      <c r="BN684" s="48"/>
      <c r="BO684" s="48"/>
      <c r="BP684" s="48"/>
      <c r="BQ684" s="48"/>
      <c r="BR684" s="48"/>
      <c r="BS684" s="48"/>
      <c r="BT684" s="48"/>
      <c r="BU684" s="48"/>
      <c r="BV684" s="48"/>
      <c r="BW684" s="48"/>
      <c r="BX684" s="48"/>
      <c r="BY684" s="48"/>
      <c r="BZ684" s="48"/>
      <c r="CA684" s="48"/>
      <c r="CB684" s="48"/>
      <c r="CC684" s="48"/>
      <c r="CD684" s="48"/>
      <c r="CE684" s="48"/>
      <c r="CF684" s="48"/>
      <c r="CG684" s="48"/>
      <c r="CH684" s="48"/>
      <c r="CI684" s="48"/>
      <c r="CJ684" s="48"/>
      <c r="CK684" s="48"/>
      <c r="CL684" s="48"/>
    </row>
    <row r="685" s="2" customFormat="true" ht="24" hidden="false" customHeight="false" outlineLevel="0" collapsed="false">
      <c r="A685" s="87" t="s">
        <v>455</v>
      </c>
      <c r="B685" s="35" t="s">
        <v>410</v>
      </c>
      <c r="C685" s="35" t="s">
        <v>263</v>
      </c>
      <c r="D685" s="35" t="s">
        <v>24</v>
      </c>
      <c r="E685" s="35" t="s">
        <v>456</v>
      </c>
      <c r="F685" s="35"/>
      <c r="G685" s="36" t="n">
        <f aca="false">G686</f>
        <v>206897.68</v>
      </c>
      <c r="H685" s="36" t="n">
        <f aca="false">H686</f>
        <v>-1</v>
      </c>
      <c r="I685" s="36" t="n">
        <f aca="false">G685+H685</f>
        <v>206896.68</v>
      </c>
      <c r="J685" s="36" t="n">
        <f aca="false">J686</f>
        <v>62070</v>
      </c>
      <c r="K685" s="36" t="n">
        <f aca="false">K686</f>
        <v>0</v>
      </c>
      <c r="L685" s="36" t="n">
        <f aca="false">J685+K685</f>
        <v>62070</v>
      </c>
      <c r="M685" s="36" t="n">
        <f aca="false">M686</f>
        <v>62070</v>
      </c>
      <c r="N685" s="36" t="n">
        <f aca="false">N686</f>
        <v>0</v>
      </c>
      <c r="O685" s="36" t="n">
        <f aca="false">M685+N685</f>
        <v>62070</v>
      </c>
      <c r="P685" s="48"/>
      <c r="Q685" s="48"/>
      <c r="R685" s="48"/>
      <c r="S685" s="48"/>
      <c r="T685" s="48"/>
      <c r="U685" s="48"/>
      <c r="V685" s="48"/>
      <c r="W685" s="48"/>
      <c r="X685" s="48"/>
      <c r="Y685" s="48"/>
      <c r="Z685" s="48"/>
      <c r="AA685" s="48"/>
      <c r="AB685" s="48"/>
      <c r="AC685" s="48"/>
      <c r="AD685" s="48"/>
      <c r="AE685" s="48"/>
      <c r="AF685" s="48"/>
      <c r="AG685" s="48"/>
      <c r="AH685" s="48"/>
      <c r="AI685" s="48"/>
      <c r="AJ685" s="48"/>
      <c r="AK685" s="48"/>
      <c r="AL685" s="48"/>
      <c r="AM685" s="48"/>
      <c r="AN685" s="48"/>
      <c r="AO685" s="48"/>
      <c r="AP685" s="48"/>
      <c r="AQ685" s="48"/>
      <c r="AR685" s="48"/>
      <c r="AS685" s="48"/>
      <c r="AT685" s="48"/>
      <c r="AU685" s="48"/>
      <c r="AV685" s="48"/>
      <c r="AW685" s="48"/>
      <c r="AX685" s="48"/>
      <c r="AY685" s="48"/>
      <c r="AZ685" s="48"/>
      <c r="BA685" s="48"/>
      <c r="BB685" s="48"/>
      <c r="BC685" s="48"/>
      <c r="BD685" s="48"/>
      <c r="BE685" s="48"/>
      <c r="BF685" s="48"/>
      <c r="BG685" s="48"/>
      <c r="BH685" s="48"/>
      <c r="BI685" s="48"/>
      <c r="BJ685" s="48"/>
      <c r="BK685" s="48"/>
      <c r="BL685" s="48"/>
      <c r="BM685" s="48"/>
      <c r="BN685" s="48"/>
      <c r="BO685" s="48"/>
      <c r="BP685" s="48"/>
      <c r="BQ685" s="48"/>
      <c r="BR685" s="48"/>
      <c r="BS685" s="48"/>
      <c r="BT685" s="48"/>
      <c r="BU685" s="48"/>
      <c r="BV685" s="48"/>
      <c r="BW685" s="48"/>
      <c r="BX685" s="48"/>
      <c r="BY685" s="48"/>
      <c r="BZ685" s="48"/>
      <c r="CA685" s="48"/>
      <c r="CB685" s="48"/>
      <c r="CC685" s="48"/>
      <c r="CD685" s="48"/>
      <c r="CE685" s="48"/>
      <c r="CF685" s="48"/>
      <c r="CG685" s="48"/>
      <c r="CH685" s="48"/>
      <c r="CI685" s="48"/>
      <c r="CJ685" s="48"/>
      <c r="CK685" s="48"/>
      <c r="CL685" s="48"/>
    </row>
    <row r="686" s="2" customFormat="true" ht="14.25" hidden="false" customHeight="true" outlineLevel="0" collapsed="false">
      <c r="A686" s="34" t="s">
        <v>428</v>
      </c>
      <c r="B686" s="35" t="s">
        <v>410</v>
      </c>
      <c r="C686" s="35" t="s">
        <v>263</v>
      </c>
      <c r="D686" s="35" t="s">
        <v>24</v>
      </c>
      <c r="E686" s="35" t="s">
        <v>456</v>
      </c>
      <c r="F686" s="35" t="s">
        <v>88</v>
      </c>
      <c r="G686" s="36" t="n">
        <f aca="false">G687</f>
        <v>206897.68</v>
      </c>
      <c r="H686" s="36" t="n">
        <f aca="false">H687</f>
        <v>-1</v>
      </c>
      <c r="I686" s="36" t="n">
        <f aca="false">G686+H686</f>
        <v>206896.68</v>
      </c>
      <c r="J686" s="36" t="n">
        <f aca="false">J687</f>
        <v>62070</v>
      </c>
      <c r="K686" s="36" t="n">
        <f aca="false">K687</f>
        <v>0</v>
      </c>
      <c r="L686" s="36" t="n">
        <f aca="false">J686+K686</f>
        <v>62070</v>
      </c>
      <c r="M686" s="36" t="n">
        <f aca="false">M687</f>
        <v>62070</v>
      </c>
      <c r="N686" s="36" t="n">
        <f aca="false">N687</f>
        <v>0</v>
      </c>
      <c r="O686" s="36" t="n">
        <f aca="false">M686+N686</f>
        <v>62070</v>
      </c>
      <c r="P686" s="48"/>
      <c r="Q686" s="48"/>
      <c r="R686" s="48"/>
      <c r="S686" s="48"/>
      <c r="T686" s="48"/>
      <c r="U686" s="48"/>
      <c r="V686" s="48"/>
      <c r="W686" s="48"/>
      <c r="X686" s="48"/>
      <c r="Y686" s="48"/>
      <c r="Z686" s="48"/>
      <c r="AA686" s="48"/>
      <c r="AB686" s="48"/>
      <c r="AC686" s="48"/>
      <c r="AD686" s="48"/>
      <c r="AE686" s="48"/>
      <c r="AF686" s="48"/>
      <c r="AG686" s="48"/>
      <c r="AH686" s="48"/>
      <c r="AI686" s="48"/>
      <c r="AJ686" s="48"/>
      <c r="AK686" s="48"/>
      <c r="AL686" s="48"/>
      <c r="AM686" s="48"/>
      <c r="AN686" s="48"/>
      <c r="AO686" s="48"/>
      <c r="AP686" s="48"/>
      <c r="AQ686" s="48"/>
      <c r="AR686" s="48"/>
      <c r="AS686" s="48"/>
      <c r="AT686" s="48"/>
      <c r="AU686" s="48"/>
      <c r="AV686" s="48"/>
      <c r="AW686" s="48"/>
      <c r="AX686" s="48"/>
      <c r="AY686" s="48"/>
      <c r="AZ686" s="48"/>
      <c r="BA686" s="48"/>
      <c r="BB686" s="48"/>
      <c r="BC686" s="48"/>
      <c r="BD686" s="48"/>
      <c r="BE686" s="48"/>
      <c r="BF686" s="48"/>
      <c r="BG686" s="48"/>
      <c r="BH686" s="48"/>
      <c r="BI686" s="48"/>
      <c r="BJ686" s="48"/>
      <c r="BK686" s="48"/>
      <c r="BL686" s="48"/>
      <c r="BM686" s="48"/>
      <c r="BN686" s="48"/>
      <c r="BO686" s="48"/>
      <c r="BP686" s="48"/>
      <c r="BQ686" s="48"/>
      <c r="BR686" s="48"/>
      <c r="BS686" s="48"/>
      <c r="BT686" s="48"/>
      <c r="BU686" s="48"/>
      <c r="BV686" s="48"/>
      <c r="BW686" s="48"/>
      <c r="BX686" s="48"/>
      <c r="BY686" s="48"/>
      <c r="BZ686" s="48"/>
      <c r="CA686" s="48"/>
      <c r="CB686" s="48"/>
      <c r="CC686" s="48"/>
      <c r="CD686" s="48"/>
      <c r="CE686" s="48"/>
      <c r="CF686" s="48"/>
      <c r="CG686" s="48"/>
      <c r="CH686" s="48"/>
      <c r="CI686" s="48"/>
      <c r="CJ686" s="48"/>
      <c r="CK686" s="48"/>
      <c r="CL686" s="48"/>
    </row>
    <row r="687" s="2" customFormat="true" ht="12" hidden="false" customHeight="false" outlineLevel="0" collapsed="false">
      <c r="A687" s="34" t="s">
        <v>452</v>
      </c>
      <c r="B687" s="35" t="s">
        <v>410</v>
      </c>
      <c r="C687" s="35" t="s">
        <v>263</v>
      </c>
      <c r="D687" s="35" t="s">
        <v>24</v>
      </c>
      <c r="E687" s="35" t="s">
        <v>456</v>
      </c>
      <c r="F687" s="35" t="s">
        <v>120</v>
      </c>
      <c r="G687" s="36" t="n">
        <v>206897.68</v>
      </c>
      <c r="H687" s="36" t="n">
        <f aca="false">-1</f>
        <v>-1</v>
      </c>
      <c r="I687" s="36" t="n">
        <f aca="false">G687+H687</f>
        <v>206896.68</v>
      </c>
      <c r="J687" s="39" t="n">
        <f aca="false">62070</f>
        <v>62070</v>
      </c>
      <c r="K687" s="36"/>
      <c r="L687" s="36" t="n">
        <f aca="false">J687+K687</f>
        <v>62070</v>
      </c>
      <c r="M687" s="36" t="n">
        <f aca="false">62070</f>
        <v>62070</v>
      </c>
      <c r="N687" s="36"/>
      <c r="O687" s="36" t="n">
        <f aca="false">M687+N687</f>
        <v>62070</v>
      </c>
      <c r="P687" s="48"/>
      <c r="Q687" s="48"/>
      <c r="R687" s="48"/>
      <c r="S687" s="48"/>
      <c r="T687" s="48"/>
      <c r="U687" s="48"/>
      <c r="V687" s="48"/>
      <c r="W687" s="48"/>
      <c r="X687" s="48"/>
      <c r="Y687" s="48"/>
      <c r="Z687" s="48"/>
      <c r="AA687" s="48"/>
      <c r="AB687" s="48"/>
      <c r="AC687" s="48"/>
      <c r="AD687" s="48"/>
      <c r="AE687" s="48"/>
      <c r="AF687" s="48"/>
      <c r="AG687" s="48"/>
      <c r="AH687" s="48"/>
      <c r="AI687" s="48"/>
      <c r="AJ687" s="48"/>
      <c r="AK687" s="48"/>
      <c r="AL687" s="48"/>
      <c r="AM687" s="48"/>
      <c r="AN687" s="48"/>
      <c r="AO687" s="48"/>
      <c r="AP687" s="48"/>
      <c r="AQ687" s="48"/>
      <c r="AR687" s="48"/>
      <c r="AS687" s="48"/>
      <c r="AT687" s="48"/>
      <c r="AU687" s="48"/>
      <c r="AV687" s="48"/>
      <c r="AW687" s="48"/>
      <c r="AX687" s="48"/>
      <c r="AY687" s="48"/>
      <c r="AZ687" s="48"/>
      <c r="BA687" s="48"/>
      <c r="BB687" s="48"/>
      <c r="BC687" s="48"/>
      <c r="BD687" s="48"/>
      <c r="BE687" s="48"/>
      <c r="BF687" s="48"/>
      <c r="BG687" s="48"/>
      <c r="BH687" s="48"/>
      <c r="BI687" s="48"/>
      <c r="BJ687" s="48"/>
      <c r="BK687" s="48"/>
      <c r="BL687" s="48"/>
      <c r="BM687" s="48"/>
      <c r="BN687" s="48"/>
      <c r="BO687" s="48"/>
      <c r="BP687" s="48"/>
      <c r="BQ687" s="48"/>
      <c r="BR687" s="48"/>
      <c r="BS687" s="48"/>
      <c r="BT687" s="48"/>
      <c r="BU687" s="48"/>
      <c r="BV687" s="48"/>
      <c r="BW687" s="48"/>
      <c r="BX687" s="48"/>
      <c r="BY687" s="48"/>
      <c r="BZ687" s="48"/>
      <c r="CA687" s="48"/>
      <c r="CB687" s="48"/>
      <c r="CC687" s="48"/>
      <c r="CD687" s="48"/>
      <c r="CE687" s="48"/>
      <c r="CF687" s="48"/>
      <c r="CG687" s="48"/>
      <c r="CH687" s="48"/>
      <c r="CI687" s="48"/>
      <c r="CJ687" s="48"/>
      <c r="CK687" s="48"/>
      <c r="CL687" s="48"/>
    </row>
    <row r="688" s="2" customFormat="true" ht="12" hidden="false" customHeight="false" outlineLevel="0" collapsed="false">
      <c r="A688" s="34" t="s">
        <v>457</v>
      </c>
      <c r="B688" s="35" t="s">
        <v>410</v>
      </c>
      <c r="C688" s="35" t="s">
        <v>263</v>
      </c>
      <c r="D688" s="35" t="s">
        <v>24</v>
      </c>
      <c r="E688" s="35" t="s">
        <v>458</v>
      </c>
      <c r="F688" s="35"/>
      <c r="G688" s="36" t="n">
        <f aca="false">G689+G692</f>
        <v>380000</v>
      </c>
      <c r="H688" s="36" t="n">
        <f aca="false">H689+H692</f>
        <v>0</v>
      </c>
      <c r="I688" s="36" t="n">
        <f aca="false">G688+H688</f>
        <v>380000</v>
      </c>
      <c r="J688" s="36" t="n">
        <f aca="false">J689+J692</f>
        <v>380000</v>
      </c>
      <c r="K688" s="36" t="n">
        <f aca="false">K689+K692</f>
        <v>0</v>
      </c>
      <c r="L688" s="36" t="n">
        <f aca="false">J688+K688</f>
        <v>380000</v>
      </c>
      <c r="M688" s="36" t="n">
        <f aca="false">M689+M692</f>
        <v>380000</v>
      </c>
      <c r="N688" s="36" t="n">
        <f aca="false">N689+N692</f>
        <v>0</v>
      </c>
      <c r="O688" s="36" t="n">
        <f aca="false">M688+N688</f>
        <v>380000</v>
      </c>
      <c r="P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  <c r="AA688" s="48"/>
      <c r="AB688" s="48"/>
      <c r="AC688" s="48"/>
      <c r="AD688" s="48"/>
      <c r="AE688" s="48"/>
      <c r="AF688" s="48"/>
      <c r="AG688" s="48"/>
      <c r="AH688" s="48"/>
      <c r="AI688" s="48"/>
      <c r="AJ688" s="48"/>
      <c r="AK688" s="48"/>
      <c r="AL688" s="48"/>
      <c r="AM688" s="48"/>
      <c r="AN688" s="48"/>
      <c r="AO688" s="48"/>
      <c r="AP688" s="48"/>
      <c r="AQ688" s="48"/>
      <c r="AR688" s="48"/>
      <c r="AS688" s="48"/>
      <c r="AT688" s="48"/>
      <c r="AU688" s="48"/>
      <c r="AV688" s="48"/>
      <c r="AW688" s="48"/>
      <c r="AX688" s="48"/>
      <c r="AY688" s="48"/>
      <c r="AZ688" s="48"/>
      <c r="BA688" s="48"/>
      <c r="BB688" s="48"/>
      <c r="BC688" s="48"/>
      <c r="BD688" s="48"/>
      <c r="BE688" s="48"/>
      <c r="BF688" s="48"/>
      <c r="BG688" s="48"/>
      <c r="BH688" s="48"/>
      <c r="BI688" s="48"/>
      <c r="BJ688" s="48"/>
      <c r="BK688" s="48"/>
      <c r="BL688" s="48"/>
      <c r="BM688" s="48"/>
      <c r="BN688" s="48"/>
      <c r="BO688" s="48"/>
      <c r="BP688" s="48"/>
      <c r="BQ688" s="48"/>
      <c r="BR688" s="48"/>
      <c r="BS688" s="48"/>
      <c r="BT688" s="48"/>
      <c r="BU688" s="48"/>
      <c r="BV688" s="48"/>
      <c r="BW688" s="48"/>
      <c r="BX688" s="48"/>
      <c r="BY688" s="48"/>
      <c r="BZ688" s="48"/>
      <c r="CA688" s="48"/>
      <c r="CB688" s="48"/>
      <c r="CC688" s="48"/>
      <c r="CD688" s="48"/>
      <c r="CE688" s="48"/>
      <c r="CF688" s="48"/>
      <c r="CG688" s="48"/>
      <c r="CH688" s="48"/>
      <c r="CI688" s="48"/>
      <c r="CJ688" s="48"/>
      <c r="CK688" s="48"/>
      <c r="CL688" s="48"/>
    </row>
    <row r="689" s="2" customFormat="true" ht="12" hidden="false" customHeight="false" outlineLevel="0" collapsed="false">
      <c r="A689" s="34" t="s">
        <v>459</v>
      </c>
      <c r="B689" s="35" t="s">
        <v>410</v>
      </c>
      <c r="C689" s="35" t="s">
        <v>263</v>
      </c>
      <c r="D689" s="35" t="s">
        <v>24</v>
      </c>
      <c r="E689" s="35" t="s">
        <v>460</v>
      </c>
      <c r="F689" s="35"/>
      <c r="G689" s="36" t="n">
        <f aca="false">G690</f>
        <v>380000</v>
      </c>
      <c r="H689" s="36" t="n">
        <f aca="false">H690</f>
        <v>0</v>
      </c>
      <c r="I689" s="36" t="n">
        <f aca="false">G689+H689</f>
        <v>380000</v>
      </c>
      <c r="J689" s="36" t="n">
        <f aca="false">J690</f>
        <v>380000</v>
      </c>
      <c r="K689" s="36" t="n">
        <f aca="false">K690</f>
        <v>0</v>
      </c>
      <c r="L689" s="36" t="n">
        <f aca="false">J689+K689</f>
        <v>380000</v>
      </c>
      <c r="M689" s="36" t="n">
        <f aca="false">M690</f>
        <v>380000</v>
      </c>
      <c r="N689" s="36" t="n">
        <f aca="false">N690</f>
        <v>0</v>
      </c>
      <c r="O689" s="36" t="n">
        <f aca="false">M689+N689</f>
        <v>380000</v>
      </c>
      <c r="P689" s="48"/>
      <c r="Q689" s="48"/>
      <c r="R689" s="48"/>
      <c r="S689" s="48"/>
      <c r="T689" s="48"/>
      <c r="U689" s="48"/>
      <c r="V689" s="48"/>
      <c r="W689" s="48"/>
      <c r="X689" s="48"/>
      <c r="Y689" s="48"/>
      <c r="Z689" s="48"/>
      <c r="AA689" s="48"/>
      <c r="AB689" s="48"/>
      <c r="AC689" s="48"/>
      <c r="AD689" s="48"/>
      <c r="AE689" s="48"/>
      <c r="AF689" s="48"/>
      <c r="AG689" s="48"/>
      <c r="AH689" s="48"/>
      <c r="AI689" s="48"/>
      <c r="AJ689" s="48"/>
      <c r="AK689" s="48"/>
      <c r="AL689" s="48"/>
      <c r="AM689" s="48"/>
      <c r="AN689" s="48"/>
      <c r="AO689" s="48"/>
      <c r="AP689" s="48"/>
      <c r="AQ689" s="48"/>
      <c r="AR689" s="48"/>
      <c r="AS689" s="48"/>
      <c r="AT689" s="48"/>
      <c r="AU689" s="48"/>
      <c r="AV689" s="48"/>
      <c r="AW689" s="48"/>
      <c r="AX689" s="48"/>
      <c r="AY689" s="48"/>
      <c r="AZ689" s="48"/>
      <c r="BA689" s="48"/>
      <c r="BB689" s="48"/>
      <c r="BC689" s="48"/>
      <c r="BD689" s="48"/>
      <c r="BE689" s="48"/>
      <c r="BF689" s="48"/>
      <c r="BG689" s="48"/>
      <c r="BH689" s="48"/>
      <c r="BI689" s="48"/>
      <c r="BJ689" s="48"/>
      <c r="BK689" s="48"/>
      <c r="BL689" s="48"/>
      <c r="BM689" s="48"/>
      <c r="BN689" s="48"/>
      <c r="BO689" s="48"/>
      <c r="BP689" s="48"/>
      <c r="BQ689" s="48"/>
      <c r="BR689" s="48"/>
      <c r="BS689" s="48"/>
      <c r="BT689" s="48"/>
      <c r="BU689" s="48"/>
      <c r="BV689" s="48"/>
      <c r="BW689" s="48"/>
      <c r="BX689" s="48"/>
      <c r="BY689" s="48"/>
      <c r="BZ689" s="48"/>
      <c r="CA689" s="48"/>
      <c r="CB689" s="48"/>
      <c r="CC689" s="48"/>
      <c r="CD689" s="48"/>
      <c r="CE689" s="48"/>
      <c r="CF689" s="48"/>
      <c r="CG689" s="48"/>
      <c r="CH689" s="48"/>
      <c r="CI689" s="48"/>
      <c r="CJ689" s="48"/>
      <c r="CK689" s="48"/>
      <c r="CL689" s="48"/>
    </row>
    <row r="690" s="2" customFormat="true" ht="24" hidden="false" customHeight="false" outlineLevel="0" collapsed="false">
      <c r="A690" s="34" t="s">
        <v>87</v>
      </c>
      <c r="B690" s="35" t="s">
        <v>410</v>
      </c>
      <c r="C690" s="35" t="s">
        <v>263</v>
      </c>
      <c r="D690" s="35" t="s">
        <v>24</v>
      </c>
      <c r="E690" s="35" t="s">
        <v>460</v>
      </c>
      <c r="F690" s="35" t="s">
        <v>88</v>
      </c>
      <c r="G690" s="36" t="n">
        <f aca="false">G691</f>
        <v>380000</v>
      </c>
      <c r="H690" s="36" t="n">
        <f aca="false">H691</f>
        <v>0</v>
      </c>
      <c r="I690" s="36" t="n">
        <f aca="false">G690+H690</f>
        <v>380000</v>
      </c>
      <c r="J690" s="36" t="n">
        <f aca="false">J691</f>
        <v>380000</v>
      </c>
      <c r="K690" s="36" t="n">
        <f aca="false">K691</f>
        <v>0</v>
      </c>
      <c r="L690" s="36" t="n">
        <f aca="false">J690+K690</f>
        <v>380000</v>
      </c>
      <c r="M690" s="36" t="n">
        <f aca="false">M691</f>
        <v>380000</v>
      </c>
      <c r="N690" s="36" t="n">
        <f aca="false">N691</f>
        <v>0</v>
      </c>
      <c r="O690" s="36" t="n">
        <f aca="false">M690+N690</f>
        <v>380000</v>
      </c>
      <c r="P690" s="48"/>
      <c r="Q690" s="48"/>
      <c r="R690" s="48"/>
      <c r="S690" s="48"/>
      <c r="T690" s="48"/>
      <c r="U690" s="48"/>
      <c r="V690" s="48"/>
      <c r="W690" s="48"/>
      <c r="X690" s="48"/>
      <c r="Y690" s="48"/>
      <c r="Z690" s="48"/>
      <c r="AA690" s="48"/>
      <c r="AB690" s="48"/>
      <c r="AC690" s="48"/>
      <c r="AD690" s="48"/>
      <c r="AE690" s="48"/>
      <c r="AF690" s="48"/>
      <c r="AG690" s="48"/>
      <c r="AH690" s="48"/>
      <c r="AI690" s="48"/>
      <c r="AJ690" s="48"/>
      <c r="AK690" s="48"/>
      <c r="AL690" s="48"/>
      <c r="AM690" s="48"/>
      <c r="AN690" s="48"/>
      <c r="AO690" s="48"/>
      <c r="AP690" s="48"/>
      <c r="AQ690" s="48"/>
      <c r="AR690" s="48"/>
      <c r="AS690" s="48"/>
      <c r="AT690" s="48"/>
      <c r="AU690" s="48"/>
      <c r="AV690" s="48"/>
      <c r="AW690" s="48"/>
      <c r="AX690" s="48"/>
      <c r="AY690" s="48"/>
      <c r="AZ690" s="48"/>
      <c r="BA690" s="48"/>
      <c r="BB690" s="48"/>
      <c r="BC690" s="48"/>
      <c r="BD690" s="48"/>
      <c r="BE690" s="48"/>
      <c r="BF690" s="48"/>
      <c r="BG690" s="48"/>
      <c r="BH690" s="48"/>
      <c r="BI690" s="48"/>
      <c r="BJ690" s="48"/>
      <c r="BK690" s="48"/>
      <c r="BL690" s="48"/>
      <c r="BM690" s="48"/>
      <c r="BN690" s="48"/>
      <c r="BO690" s="48"/>
      <c r="BP690" s="48"/>
      <c r="BQ690" s="48"/>
      <c r="BR690" s="48"/>
      <c r="BS690" s="48"/>
      <c r="BT690" s="48"/>
      <c r="BU690" s="48"/>
      <c r="BV690" s="48"/>
      <c r="BW690" s="48"/>
      <c r="BX690" s="48"/>
      <c r="BY690" s="48"/>
      <c r="BZ690" s="48"/>
      <c r="CA690" s="48"/>
      <c r="CB690" s="48"/>
      <c r="CC690" s="48"/>
      <c r="CD690" s="48"/>
      <c r="CE690" s="48"/>
      <c r="CF690" s="48"/>
      <c r="CG690" s="48"/>
      <c r="CH690" s="48"/>
      <c r="CI690" s="48"/>
      <c r="CJ690" s="48"/>
      <c r="CK690" s="48"/>
      <c r="CL690" s="48"/>
    </row>
    <row r="691" s="2" customFormat="true" ht="12" hidden="false" customHeight="false" outlineLevel="0" collapsed="false">
      <c r="A691" s="34" t="s">
        <v>119</v>
      </c>
      <c r="B691" s="35" t="s">
        <v>410</v>
      </c>
      <c r="C691" s="35" t="s">
        <v>263</v>
      </c>
      <c r="D691" s="35" t="s">
        <v>24</v>
      </c>
      <c r="E691" s="35" t="s">
        <v>460</v>
      </c>
      <c r="F691" s="35" t="s">
        <v>120</v>
      </c>
      <c r="G691" s="36" t="n">
        <v>380000</v>
      </c>
      <c r="H691" s="36"/>
      <c r="I691" s="36" t="n">
        <f aca="false">G691+H691</f>
        <v>380000</v>
      </c>
      <c r="J691" s="39" t="n">
        <v>380000</v>
      </c>
      <c r="K691" s="36"/>
      <c r="L691" s="36" t="n">
        <f aca="false">J691+K691</f>
        <v>380000</v>
      </c>
      <c r="M691" s="36" t="n">
        <v>380000</v>
      </c>
      <c r="N691" s="36"/>
      <c r="O691" s="36" t="n">
        <f aca="false">M691+N691</f>
        <v>380000</v>
      </c>
      <c r="P691" s="48"/>
      <c r="Q691" s="48"/>
      <c r="R691" s="48"/>
      <c r="S691" s="48"/>
      <c r="T691" s="48"/>
      <c r="U691" s="48"/>
      <c r="V691" s="48"/>
      <c r="W691" s="48"/>
      <c r="X691" s="48"/>
      <c r="Y691" s="48"/>
      <c r="Z691" s="48"/>
      <c r="AA691" s="48"/>
      <c r="AB691" s="48"/>
      <c r="AC691" s="48"/>
      <c r="AD691" s="48"/>
      <c r="AE691" s="48"/>
      <c r="AF691" s="48"/>
      <c r="AG691" s="48"/>
      <c r="AH691" s="48"/>
      <c r="AI691" s="48"/>
      <c r="AJ691" s="48"/>
      <c r="AK691" s="48"/>
      <c r="AL691" s="48"/>
      <c r="AM691" s="48"/>
      <c r="AN691" s="48"/>
      <c r="AO691" s="48"/>
      <c r="AP691" s="48"/>
      <c r="AQ691" s="48"/>
      <c r="AR691" s="48"/>
      <c r="AS691" s="48"/>
      <c r="AT691" s="48"/>
      <c r="AU691" s="48"/>
      <c r="AV691" s="48"/>
      <c r="AW691" s="48"/>
      <c r="AX691" s="48"/>
      <c r="AY691" s="48"/>
      <c r="AZ691" s="48"/>
      <c r="BA691" s="48"/>
      <c r="BB691" s="48"/>
      <c r="BC691" s="48"/>
      <c r="BD691" s="48"/>
      <c r="BE691" s="48"/>
      <c r="BF691" s="48"/>
      <c r="BG691" s="48"/>
      <c r="BH691" s="48"/>
      <c r="BI691" s="48"/>
      <c r="BJ691" s="48"/>
      <c r="BK691" s="48"/>
      <c r="BL691" s="48"/>
      <c r="BM691" s="48"/>
      <c r="BN691" s="48"/>
      <c r="BO691" s="48"/>
      <c r="BP691" s="48"/>
      <c r="BQ691" s="48"/>
      <c r="BR691" s="48"/>
      <c r="BS691" s="48"/>
      <c r="BT691" s="48"/>
      <c r="BU691" s="48"/>
      <c r="BV691" s="48"/>
      <c r="BW691" s="48"/>
      <c r="BX691" s="48"/>
      <c r="BY691" s="48"/>
      <c r="BZ691" s="48"/>
      <c r="CA691" s="48"/>
      <c r="CB691" s="48"/>
      <c r="CC691" s="48"/>
      <c r="CD691" s="48"/>
      <c r="CE691" s="48"/>
      <c r="CF691" s="48"/>
      <c r="CG691" s="48"/>
      <c r="CH691" s="48"/>
      <c r="CI691" s="48"/>
      <c r="CJ691" s="48"/>
      <c r="CK691" s="48"/>
      <c r="CL691" s="48"/>
    </row>
    <row r="692" s="2" customFormat="true" ht="48" hidden="true" customHeight="false" outlineLevel="0" collapsed="false">
      <c r="A692" s="34" t="s">
        <v>461</v>
      </c>
      <c r="B692" s="35" t="s">
        <v>410</v>
      </c>
      <c r="C692" s="35" t="s">
        <v>263</v>
      </c>
      <c r="D692" s="35" t="s">
        <v>24</v>
      </c>
      <c r="E692" s="35" t="s">
        <v>462</v>
      </c>
      <c r="F692" s="35"/>
      <c r="G692" s="36" t="n">
        <f aca="false">G693</f>
        <v>0</v>
      </c>
      <c r="H692" s="36" t="n">
        <f aca="false">H693</f>
        <v>0</v>
      </c>
      <c r="I692" s="36" t="n">
        <f aca="false">G692+H692</f>
        <v>0</v>
      </c>
      <c r="J692" s="36" t="n">
        <f aca="false">J693</f>
        <v>0</v>
      </c>
      <c r="K692" s="36" t="n">
        <f aca="false">K693</f>
        <v>0</v>
      </c>
      <c r="L692" s="36" t="n">
        <f aca="false">J692+K692</f>
        <v>0</v>
      </c>
      <c r="M692" s="36" t="n">
        <f aca="false">M693</f>
        <v>0</v>
      </c>
      <c r="N692" s="36" t="n">
        <f aca="false">N693</f>
        <v>0</v>
      </c>
      <c r="O692" s="36" t="n">
        <f aca="false">M692+N692</f>
        <v>0</v>
      </c>
      <c r="P692" s="48"/>
      <c r="Q692" s="48"/>
      <c r="R692" s="48"/>
      <c r="S692" s="48"/>
      <c r="T692" s="48"/>
      <c r="U692" s="48"/>
      <c r="V692" s="48"/>
      <c r="W692" s="48"/>
      <c r="X692" s="48"/>
      <c r="Y692" s="48"/>
      <c r="Z692" s="48"/>
      <c r="AA692" s="48"/>
      <c r="AB692" s="48"/>
      <c r="AC692" s="48"/>
      <c r="AD692" s="48"/>
      <c r="AE692" s="48"/>
      <c r="AF692" s="48"/>
      <c r="AG692" s="48"/>
      <c r="AH692" s="48"/>
      <c r="AI692" s="48"/>
      <c r="AJ692" s="48"/>
      <c r="AK692" s="48"/>
      <c r="AL692" s="48"/>
      <c r="AM692" s="48"/>
      <c r="AN692" s="48"/>
      <c r="AO692" s="48"/>
      <c r="AP692" s="48"/>
      <c r="AQ692" s="48"/>
      <c r="AR692" s="48"/>
      <c r="AS692" s="48"/>
      <c r="AT692" s="48"/>
      <c r="AU692" s="48"/>
      <c r="AV692" s="48"/>
      <c r="AW692" s="48"/>
      <c r="AX692" s="48"/>
      <c r="AY692" s="48"/>
      <c r="AZ692" s="48"/>
      <c r="BA692" s="48"/>
      <c r="BB692" s="48"/>
      <c r="BC692" s="48"/>
      <c r="BD692" s="48"/>
      <c r="BE692" s="48"/>
      <c r="BF692" s="48"/>
      <c r="BG692" s="48"/>
      <c r="BH692" s="48"/>
      <c r="BI692" s="48"/>
      <c r="BJ692" s="48"/>
      <c r="BK692" s="48"/>
      <c r="BL692" s="48"/>
      <c r="BM692" s="48"/>
      <c r="BN692" s="48"/>
      <c r="BO692" s="48"/>
      <c r="BP692" s="48"/>
      <c r="BQ692" s="48"/>
      <c r="BR692" s="48"/>
      <c r="BS692" s="48"/>
      <c r="BT692" s="48"/>
      <c r="BU692" s="48"/>
      <c r="BV692" s="48"/>
      <c r="BW692" s="48"/>
      <c r="BX692" s="48"/>
      <c r="BY692" s="48"/>
      <c r="BZ692" s="48"/>
      <c r="CA692" s="48"/>
      <c r="CB692" s="48"/>
      <c r="CC692" s="48"/>
      <c r="CD692" s="48"/>
      <c r="CE692" s="48"/>
      <c r="CF692" s="48"/>
      <c r="CG692" s="48"/>
      <c r="CH692" s="48"/>
      <c r="CI692" s="48"/>
      <c r="CJ692" s="48"/>
      <c r="CK692" s="48"/>
      <c r="CL692" s="48"/>
    </row>
    <row r="693" s="2" customFormat="true" ht="24" hidden="true" customHeight="true" outlineLevel="0" collapsed="false">
      <c r="A693" s="34" t="s">
        <v>87</v>
      </c>
      <c r="B693" s="35" t="s">
        <v>410</v>
      </c>
      <c r="C693" s="35" t="s">
        <v>263</v>
      </c>
      <c r="D693" s="35" t="s">
        <v>24</v>
      </c>
      <c r="E693" s="35" t="s">
        <v>462</v>
      </c>
      <c r="F693" s="35" t="s">
        <v>88</v>
      </c>
      <c r="G693" s="36" t="n">
        <f aca="false">G694</f>
        <v>0</v>
      </c>
      <c r="H693" s="36" t="n">
        <f aca="false">H694</f>
        <v>0</v>
      </c>
      <c r="I693" s="36" t="n">
        <f aca="false">G693+H693</f>
        <v>0</v>
      </c>
      <c r="J693" s="36" t="n">
        <f aca="false">J694</f>
        <v>0</v>
      </c>
      <c r="K693" s="36" t="n">
        <f aca="false">K694</f>
        <v>0</v>
      </c>
      <c r="L693" s="36" t="n">
        <f aca="false">J693+K693</f>
        <v>0</v>
      </c>
      <c r="M693" s="36" t="n">
        <f aca="false">M694</f>
        <v>0</v>
      </c>
      <c r="N693" s="36" t="n">
        <f aca="false">N694</f>
        <v>0</v>
      </c>
      <c r="O693" s="36" t="n">
        <f aca="false">M693+N693</f>
        <v>0</v>
      </c>
      <c r="P693" s="48"/>
      <c r="Q693" s="48"/>
      <c r="R693" s="48"/>
      <c r="S693" s="48"/>
      <c r="T693" s="48"/>
      <c r="U693" s="48"/>
      <c r="V693" s="48"/>
      <c r="W693" s="48"/>
      <c r="X693" s="48"/>
      <c r="Y693" s="48"/>
      <c r="Z693" s="48"/>
      <c r="AA693" s="48"/>
      <c r="AB693" s="48"/>
      <c r="AC693" s="48"/>
      <c r="AD693" s="48"/>
      <c r="AE693" s="48"/>
      <c r="AF693" s="48"/>
      <c r="AG693" s="48"/>
      <c r="AH693" s="48"/>
      <c r="AI693" s="48"/>
      <c r="AJ693" s="48"/>
      <c r="AK693" s="48"/>
      <c r="AL693" s="48"/>
      <c r="AM693" s="48"/>
      <c r="AN693" s="48"/>
      <c r="AO693" s="48"/>
      <c r="AP693" s="48"/>
      <c r="AQ693" s="48"/>
      <c r="AR693" s="48"/>
      <c r="AS693" s="48"/>
      <c r="AT693" s="48"/>
      <c r="AU693" s="48"/>
      <c r="AV693" s="48"/>
      <c r="AW693" s="48"/>
      <c r="AX693" s="48"/>
      <c r="AY693" s="48"/>
      <c r="AZ693" s="48"/>
      <c r="BA693" s="48"/>
      <c r="BB693" s="48"/>
      <c r="BC693" s="48"/>
      <c r="BD693" s="48"/>
      <c r="BE693" s="48"/>
      <c r="BF693" s="48"/>
      <c r="BG693" s="48"/>
      <c r="BH693" s="48"/>
      <c r="BI693" s="48"/>
      <c r="BJ693" s="48"/>
      <c r="BK693" s="48"/>
      <c r="BL693" s="48"/>
      <c r="BM693" s="48"/>
      <c r="BN693" s="48"/>
      <c r="BO693" s="48"/>
      <c r="BP693" s="48"/>
      <c r="BQ693" s="48"/>
      <c r="BR693" s="48"/>
      <c r="BS693" s="48"/>
      <c r="BT693" s="48"/>
      <c r="BU693" s="48"/>
      <c r="BV693" s="48"/>
      <c r="BW693" s="48"/>
      <c r="BX693" s="48"/>
      <c r="BY693" s="48"/>
      <c r="BZ693" s="48"/>
      <c r="CA693" s="48"/>
      <c r="CB693" s="48"/>
      <c r="CC693" s="48"/>
      <c r="CD693" s="48"/>
      <c r="CE693" s="48"/>
      <c r="CF693" s="48"/>
      <c r="CG693" s="48"/>
      <c r="CH693" s="48"/>
      <c r="CI693" s="48"/>
      <c r="CJ693" s="48"/>
      <c r="CK693" s="48"/>
      <c r="CL693" s="48"/>
    </row>
    <row r="694" s="2" customFormat="true" ht="12" hidden="true" customHeight="true" outlineLevel="0" collapsed="false">
      <c r="A694" s="34" t="s">
        <v>452</v>
      </c>
      <c r="B694" s="35" t="s">
        <v>410</v>
      </c>
      <c r="C694" s="35" t="s">
        <v>263</v>
      </c>
      <c r="D694" s="35" t="s">
        <v>24</v>
      </c>
      <c r="E694" s="35" t="s">
        <v>462</v>
      </c>
      <c r="F694" s="35" t="s">
        <v>120</v>
      </c>
      <c r="G694" s="36"/>
      <c r="H694" s="36"/>
      <c r="I694" s="36" t="n">
        <f aca="false">G694+H694</f>
        <v>0</v>
      </c>
      <c r="J694" s="39"/>
      <c r="K694" s="36"/>
      <c r="L694" s="36" t="n">
        <f aca="false">J694+K694</f>
        <v>0</v>
      </c>
      <c r="M694" s="36"/>
      <c r="N694" s="36"/>
      <c r="O694" s="36" t="n">
        <f aca="false">M694+N694</f>
        <v>0</v>
      </c>
      <c r="P694" s="48"/>
      <c r="Q694" s="48"/>
      <c r="R694" s="48"/>
      <c r="S694" s="48"/>
      <c r="T694" s="48"/>
      <c r="U694" s="48"/>
      <c r="V694" s="48"/>
      <c r="W694" s="48"/>
      <c r="X694" s="48"/>
      <c r="Y694" s="48"/>
      <c r="Z694" s="48"/>
      <c r="AA694" s="48"/>
      <c r="AB694" s="48"/>
      <c r="AC694" s="48"/>
      <c r="AD694" s="48"/>
      <c r="AE694" s="48"/>
      <c r="AF694" s="48"/>
      <c r="AG694" s="48"/>
      <c r="AH694" s="48"/>
      <c r="AI694" s="48"/>
      <c r="AJ694" s="48"/>
      <c r="AK694" s="48"/>
      <c r="AL694" s="48"/>
      <c r="AM694" s="48"/>
      <c r="AN694" s="48"/>
      <c r="AO694" s="48"/>
      <c r="AP694" s="48"/>
      <c r="AQ694" s="48"/>
      <c r="AR694" s="48"/>
      <c r="AS694" s="48"/>
      <c r="AT694" s="48"/>
      <c r="AU694" s="48"/>
      <c r="AV694" s="48"/>
      <c r="AW694" s="48"/>
      <c r="AX694" s="48"/>
      <c r="AY694" s="48"/>
      <c r="AZ694" s="48"/>
      <c r="BA694" s="48"/>
      <c r="BB694" s="48"/>
      <c r="BC694" s="48"/>
      <c r="BD694" s="48"/>
      <c r="BE694" s="48"/>
      <c r="BF694" s="48"/>
      <c r="BG694" s="48"/>
      <c r="BH694" s="48"/>
      <c r="BI694" s="48"/>
      <c r="BJ694" s="48"/>
      <c r="BK694" s="48"/>
      <c r="BL694" s="48"/>
      <c r="BM694" s="48"/>
      <c r="BN694" s="48"/>
      <c r="BO694" s="48"/>
      <c r="BP694" s="48"/>
      <c r="BQ694" s="48"/>
      <c r="BR694" s="48"/>
      <c r="BS694" s="48"/>
      <c r="BT694" s="48"/>
      <c r="BU694" s="48"/>
      <c r="BV694" s="48"/>
      <c r="BW694" s="48"/>
      <c r="BX694" s="48"/>
      <c r="BY694" s="48"/>
      <c r="BZ694" s="48"/>
      <c r="CA694" s="48"/>
      <c r="CB694" s="48"/>
      <c r="CC694" s="48"/>
      <c r="CD694" s="48"/>
      <c r="CE694" s="48"/>
      <c r="CF694" s="48"/>
      <c r="CG694" s="48"/>
      <c r="CH694" s="48"/>
      <c r="CI694" s="48"/>
      <c r="CJ694" s="48"/>
      <c r="CK694" s="48"/>
      <c r="CL694" s="48"/>
    </row>
    <row r="695" s="2" customFormat="true" ht="12" hidden="false" customHeight="false" outlineLevel="0" collapsed="false">
      <c r="A695" s="34" t="s">
        <v>423</v>
      </c>
      <c r="B695" s="35" t="s">
        <v>410</v>
      </c>
      <c r="C695" s="35" t="s">
        <v>263</v>
      </c>
      <c r="D695" s="35" t="s">
        <v>24</v>
      </c>
      <c r="E695" s="35" t="s">
        <v>424</v>
      </c>
      <c r="F695" s="35"/>
      <c r="G695" s="36" t="n">
        <f aca="false">G729+G735+G726+G714+G711+G705+G708+G732+G723+G702+G717+G696+G720+G699</f>
        <v>1553455.58</v>
      </c>
      <c r="H695" s="36" t="n">
        <f aca="false">H729+H735+H726+H714+H711+H705+H708+H732+H723+H702+H717+H696+H720+H699</f>
        <v>855620</v>
      </c>
      <c r="I695" s="36" t="n">
        <f aca="false">G695+H695</f>
        <v>2409075.58</v>
      </c>
      <c r="J695" s="36" t="n">
        <f aca="false">J729+J735+J726+J714+J711+J705+J708+J732+J723+J702+J717+J696+J720+J699</f>
        <v>820824</v>
      </c>
      <c r="K695" s="36" t="n">
        <f aca="false">K729+K735+K726+K714+K711+K705+K708+K732+K723+K702+K717+K696+K720+K699</f>
        <v>0</v>
      </c>
      <c r="L695" s="36" t="n">
        <f aca="false">J695+K695</f>
        <v>820824</v>
      </c>
      <c r="M695" s="36" t="n">
        <f aca="false">M729+M735+M726+M714+M711+M705+M708+M732+M723+M702+M717+M696+M720+M699</f>
        <v>820824</v>
      </c>
      <c r="N695" s="36" t="n">
        <f aca="false">N729+N735+N726+N714+N711+N705+N708+N732+N723+N702+N717+N696+N720+N699</f>
        <v>0</v>
      </c>
      <c r="O695" s="36" t="n">
        <f aca="false">M695+N695</f>
        <v>820824</v>
      </c>
      <c r="P695" s="48"/>
      <c r="Q695" s="48"/>
      <c r="R695" s="48"/>
      <c r="S695" s="48"/>
      <c r="T695" s="48"/>
      <c r="U695" s="48"/>
      <c r="V695" s="48"/>
      <c r="W695" s="48"/>
      <c r="X695" s="48"/>
      <c r="Y695" s="48"/>
      <c r="Z695" s="48"/>
      <c r="AA695" s="48"/>
      <c r="AB695" s="48"/>
      <c r="AC695" s="48"/>
      <c r="AD695" s="48"/>
      <c r="AE695" s="48"/>
      <c r="AF695" s="48"/>
      <c r="AG695" s="48"/>
      <c r="AH695" s="48"/>
      <c r="AI695" s="48"/>
      <c r="AJ695" s="48"/>
      <c r="AK695" s="48"/>
      <c r="AL695" s="48"/>
      <c r="AM695" s="48"/>
      <c r="AN695" s="48"/>
      <c r="AO695" s="48"/>
      <c r="AP695" s="48"/>
      <c r="AQ695" s="48"/>
      <c r="AR695" s="48"/>
      <c r="AS695" s="48"/>
      <c r="AT695" s="48"/>
      <c r="AU695" s="48"/>
      <c r="AV695" s="48"/>
      <c r="AW695" s="48"/>
      <c r="AX695" s="48"/>
      <c r="AY695" s="48"/>
      <c r="AZ695" s="48"/>
      <c r="BA695" s="48"/>
      <c r="BB695" s="48"/>
      <c r="BC695" s="48"/>
      <c r="BD695" s="48"/>
      <c r="BE695" s="48"/>
      <c r="BF695" s="48"/>
      <c r="BG695" s="48"/>
      <c r="BH695" s="48"/>
      <c r="BI695" s="48"/>
      <c r="BJ695" s="48"/>
      <c r="BK695" s="48"/>
      <c r="BL695" s="48"/>
      <c r="BM695" s="48"/>
      <c r="BN695" s="48"/>
      <c r="BO695" s="48"/>
      <c r="BP695" s="48"/>
      <c r="BQ695" s="48"/>
      <c r="BR695" s="48"/>
      <c r="BS695" s="48"/>
      <c r="BT695" s="48"/>
      <c r="BU695" s="48"/>
      <c r="BV695" s="48"/>
      <c r="BW695" s="48"/>
      <c r="BX695" s="48"/>
      <c r="BY695" s="48"/>
      <c r="BZ695" s="48"/>
      <c r="CA695" s="48"/>
      <c r="CB695" s="48"/>
      <c r="CC695" s="48"/>
      <c r="CD695" s="48"/>
      <c r="CE695" s="48"/>
      <c r="CF695" s="48"/>
      <c r="CG695" s="48"/>
      <c r="CH695" s="48"/>
      <c r="CI695" s="48"/>
      <c r="CJ695" s="48"/>
      <c r="CK695" s="48"/>
      <c r="CL695" s="48"/>
    </row>
    <row r="696" s="2" customFormat="true" ht="24" hidden="true" customHeight="false" outlineLevel="0" collapsed="false">
      <c r="A696" s="34" t="s">
        <v>463</v>
      </c>
      <c r="B696" s="35" t="s">
        <v>410</v>
      </c>
      <c r="C696" s="35" t="s">
        <v>263</v>
      </c>
      <c r="D696" s="35" t="s">
        <v>24</v>
      </c>
      <c r="E696" s="35" t="s">
        <v>464</v>
      </c>
      <c r="F696" s="35"/>
      <c r="G696" s="36" t="n">
        <f aca="false">G697</f>
        <v>0</v>
      </c>
      <c r="H696" s="36" t="n">
        <f aca="false">H697</f>
        <v>0</v>
      </c>
      <c r="I696" s="36" t="n">
        <f aca="false">G696+H696</f>
        <v>0</v>
      </c>
      <c r="J696" s="36" t="n">
        <f aca="false">J697</f>
        <v>0</v>
      </c>
      <c r="K696" s="36" t="n">
        <f aca="false">K697</f>
        <v>0</v>
      </c>
      <c r="L696" s="36" t="n">
        <f aca="false">J696+K696</f>
        <v>0</v>
      </c>
      <c r="M696" s="36" t="n">
        <f aca="false">M697</f>
        <v>0</v>
      </c>
      <c r="N696" s="36" t="n">
        <f aca="false">N697</f>
        <v>0</v>
      </c>
      <c r="O696" s="36" t="n">
        <f aca="false">M696+N696</f>
        <v>0</v>
      </c>
      <c r="P696" s="48"/>
      <c r="Q696" s="48"/>
      <c r="R696" s="48"/>
      <c r="S696" s="48"/>
      <c r="T696" s="48"/>
      <c r="U696" s="48"/>
      <c r="V696" s="48"/>
      <c r="W696" s="48"/>
      <c r="X696" s="48"/>
      <c r="Y696" s="48"/>
      <c r="Z696" s="48"/>
      <c r="AA696" s="48"/>
      <c r="AB696" s="48"/>
      <c r="AC696" s="48"/>
      <c r="AD696" s="48"/>
      <c r="AE696" s="48"/>
      <c r="AF696" s="48"/>
      <c r="AG696" s="48"/>
      <c r="AH696" s="48"/>
      <c r="AI696" s="48"/>
      <c r="AJ696" s="48"/>
      <c r="AK696" s="48"/>
      <c r="AL696" s="48"/>
      <c r="AM696" s="48"/>
      <c r="AN696" s="48"/>
      <c r="AO696" s="48"/>
      <c r="AP696" s="48"/>
      <c r="AQ696" s="48"/>
      <c r="AR696" s="48"/>
      <c r="AS696" s="48"/>
      <c r="AT696" s="48"/>
      <c r="AU696" s="48"/>
      <c r="AV696" s="48"/>
      <c r="AW696" s="48"/>
      <c r="AX696" s="48"/>
      <c r="AY696" s="48"/>
      <c r="AZ696" s="48"/>
      <c r="BA696" s="48"/>
      <c r="BB696" s="48"/>
      <c r="BC696" s="48"/>
      <c r="BD696" s="48"/>
      <c r="BE696" s="48"/>
      <c r="BF696" s="48"/>
      <c r="BG696" s="48"/>
      <c r="BH696" s="48"/>
      <c r="BI696" s="48"/>
      <c r="BJ696" s="48"/>
      <c r="BK696" s="48"/>
      <c r="BL696" s="48"/>
      <c r="BM696" s="48"/>
      <c r="BN696" s="48"/>
      <c r="BO696" s="48"/>
      <c r="BP696" s="48"/>
      <c r="BQ696" s="48"/>
      <c r="BR696" s="48"/>
      <c r="BS696" s="48"/>
      <c r="BT696" s="48"/>
      <c r="BU696" s="48"/>
      <c r="BV696" s="48"/>
      <c r="BW696" s="48"/>
      <c r="BX696" s="48"/>
      <c r="BY696" s="48"/>
      <c r="BZ696" s="48"/>
      <c r="CA696" s="48"/>
      <c r="CB696" s="48"/>
      <c r="CC696" s="48"/>
      <c r="CD696" s="48"/>
      <c r="CE696" s="48"/>
      <c r="CF696" s="48"/>
      <c r="CG696" s="48"/>
      <c r="CH696" s="48"/>
      <c r="CI696" s="48"/>
      <c r="CJ696" s="48"/>
      <c r="CK696" s="48"/>
      <c r="CL696" s="48"/>
    </row>
    <row r="697" s="2" customFormat="true" ht="24" hidden="true" customHeight="false" outlineLevel="0" collapsed="false">
      <c r="A697" s="34" t="s">
        <v>87</v>
      </c>
      <c r="B697" s="35" t="s">
        <v>410</v>
      </c>
      <c r="C697" s="35" t="s">
        <v>263</v>
      </c>
      <c r="D697" s="35" t="s">
        <v>24</v>
      </c>
      <c r="E697" s="35" t="s">
        <v>464</v>
      </c>
      <c r="F697" s="35" t="s">
        <v>88</v>
      </c>
      <c r="G697" s="36" t="n">
        <f aca="false">G698</f>
        <v>0</v>
      </c>
      <c r="H697" s="36" t="n">
        <f aca="false">H698</f>
        <v>0</v>
      </c>
      <c r="I697" s="36" t="n">
        <f aca="false">G697+H697</f>
        <v>0</v>
      </c>
      <c r="J697" s="36" t="n">
        <f aca="false">J698</f>
        <v>0</v>
      </c>
      <c r="K697" s="36" t="n">
        <f aca="false">K698</f>
        <v>0</v>
      </c>
      <c r="L697" s="36" t="n">
        <f aca="false">J697+K697</f>
        <v>0</v>
      </c>
      <c r="M697" s="36" t="n">
        <f aca="false">M698</f>
        <v>0</v>
      </c>
      <c r="N697" s="36" t="n">
        <f aca="false">N698</f>
        <v>0</v>
      </c>
      <c r="O697" s="36" t="n">
        <f aca="false">M697+N697</f>
        <v>0</v>
      </c>
      <c r="P697" s="48"/>
      <c r="Q697" s="48"/>
      <c r="R697" s="48"/>
      <c r="S697" s="48"/>
      <c r="T697" s="48"/>
      <c r="U697" s="48"/>
      <c r="V697" s="48"/>
      <c r="W697" s="48"/>
      <c r="X697" s="48"/>
      <c r="Y697" s="48"/>
      <c r="Z697" s="48"/>
      <c r="AA697" s="48"/>
      <c r="AB697" s="48"/>
      <c r="AC697" s="48"/>
      <c r="AD697" s="48"/>
      <c r="AE697" s="48"/>
      <c r="AF697" s="48"/>
      <c r="AG697" s="48"/>
      <c r="AH697" s="48"/>
      <c r="AI697" s="48"/>
      <c r="AJ697" s="48"/>
      <c r="AK697" s="48"/>
      <c r="AL697" s="48"/>
      <c r="AM697" s="48"/>
      <c r="AN697" s="48"/>
      <c r="AO697" s="48"/>
      <c r="AP697" s="48"/>
      <c r="AQ697" s="48"/>
      <c r="AR697" s="48"/>
      <c r="AS697" s="48"/>
      <c r="AT697" s="48"/>
      <c r="AU697" s="48"/>
      <c r="AV697" s="48"/>
      <c r="AW697" s="48"/>
      <c r="AX697" s="48"/>
      <c r="AY697" s="48"/>
      <c r="AZ697" s="48"/>
      <c r="BA697" s="48"/>
      <c r="BB697" s="48"/>
      <c r="BC697" s="48"/>
      <c r="BD697" s="48"/>
      <c r="BE697" s="48"/>
      <c r="BF697" s="48"/>
      <c r="BG697" s="48"/>
      <c r="BH697" s="48"/>
      <c r="BI697" s="48"/>
      <c r="BJ697" s="48"/>
      <c r="BK697" s="48"/>
      <c r="BL697" s="48"/>
      <c r="BM697" s="48"/>
      <c r="BN697" s="48"/>
      <c r="BO697" s="48"/>
      <c r="BP697" s="48"/>
      <c r="BQ697" s="48"/>
      <c r="BR697" s="48"/>
      <c r="BS697" s="48"/>
      <c r="BT697" s="48"/>
      <c r="BU697" s="48"/>
      <c r="BV697" s="48"/>
      <c r="BW697" s="48"/>
      <c r="BX697" s="48"/>
      <c r="BY697" s="48"/>
      <c r="BZ697" s="48"/>
      <c r="CA697" s="48"/>
      <c r="CB697" s="48"/>
      <c r="CC697" s="48"/>
      <c r="CD697" s="48"/>
      <c r="CE697" s="48"/>
      <c r="CF697" s="48"/>
      <c r="CG697" s="48"/>
      <c r="CH697" s="48"/>
      <c r="CI697" s="48"/>
      <c r="CJ697" s="48"/>
      <c r="CK697" s="48"/>
      <c r="CL697" s="48"/>
    </row>
    <row r="698" s="2" customFormat="true" ht="12" hidden="true" customHeight="false" outlineLevel="0" collapsed="false">
      <c r="A698" s="34" t="s">
        <v>119</v>
      </c>
      <c r="B698" s="35" t="s">
        <v>410</v>
      </c>
      <c r="C698" s="35" t="s">
        <v>263</v>
      </c>
      <c r="D698" s="35" t="s">
        <v>24</v>
      </c>
      <c r="E698" s="35" t="s">
        <v>464</v>
      </c>
      <c r="F698" s="35" t="s">
        <v>120</v>
      </c>
      <c r="G698" s="36"/>
      <c r="H698" s="36"/>
      <c r="I698" s="36" t="n">
        <f aca="false">G698+H698</f>
        <v>0</v>
      </c>
      <c r="J698" s="36" t="n">
        <v>0</v>
      </c>
      <c r="K698" s="36" t="n">
        <v>0</v>
      </c>
      <c r="L698" s="36" t="n">
        <f aca="false">J698+K698</f>
        <v>0</v>
      </c>
      <c r="M698" s="36" t="n">
        <v>0</v>
      </c>
      <c r="N698" s="36" t="n">
        <v>0</v>
      </c>
      <c r="O698" s="36" t="n">
        <f aca="false">M698+N698</f>
        <v>0</v>
      </c>
      <c r="P698" s="48"/>
      <c r="Q698" s="48"/>
      <c r="R698" s="48"/>
      <c r="S698" s="48"/>
      <c r="T698" s="48"/>
      <c r="U698" s="48"/>
      <c r="V698" s="48"/>
      <c r="W698" s="48"/>
      <c r="X698" s="48"/>
      <c r="Y698" s="48"/>
      <c r="Z698" s="48"/>
      <c r="AA698" s="48"/>
      <c r="AB698" s="48"/>
      <c r="AC698" s="48"/>
      <c r="AD698" s="48"/>
      <c r="AE698" s="48"/>
      <c r="AF698" s="48"/>
      <c r="AG698" s="48"/>
      <c r="AH698" s="48"/>
      <c r="AI698" s="48"/>
      <c r="AJ698" s="48"/>
      <c r="AK698" s="48"/>
      <c r="AL698" s="48"/>
      <c r="AM698" s="48"/>
      <c r="AN698" s="48"/>
      <c r="AO698" s="48"/>
      <c r="AP698" s="48"/>
      <c r="AQ698" s="48"/>
      <c r="AR698" s="48"/>
      <c r="AS698" s="48"/>
      <c r="AT698" s="48"/>
      <c r="AU698" s="48"/>
      <c r="AV698" s="48"/>
      <c r="AW698" s="48"/>
      <c r="AX698" s="48"/>
      <c r="AY698" s="48"/>
      <c r="AZ698" s="48"/>
      <c r="BA698" s="48"/>
      <c r="BB698" s="48"/>
      <c r="BC698" s="48"/>
      <c r="BD698" s="48"/>
      <c r="BE698" s="48"/>
      <c r="BF698" s="48"/>
      <c r="BG698" s="48"/>
      <c r="BH698" s="48"/>
      <c r="BI698" s="48"/>
      <c r="BJ698" s="48"/>
      <c r="BK698" s="48"/>
      <c r="BL698" s="48"/>
      <c r="BM698" s="48"/>
      <c r="BN698" s="48"/>
      <c r="BO698" s="48"/>
      <c r="BP698" s="48"/>
      <c r="BQ698" s="48"/>
      <c r="BR698" s="48"/>
      <c r="BS698" s="48"/>
      <c r="BT698" s="48"/>
      <c r="BU698" s="48"/>
      <c r="BV698" s="48"/>
      <c r="BW698" s="48"/>
      <c r="BX698" s="48"/>
      <c r="BY698" s="48"/>
      <c r="BZ698" s="48"/>
      <c r="CA698" s="48"/>
      <c r="CB698" s="48"/>
      <c r="CC698" s="48"/>
      <c r="CD698" s="48"/>
      <c r="CE698" s="48"/>
      <c r="CF698" s="48"/>
      <c r="CG698" s="48"/>
      <c r="CH698" s="48"/>
      <c r="CI698" s="48"/>
      <c r="CJ698" s="48"/>
      <c r="CK698" s="48"/>
      <c r="CL698" s="48"/>
    </row>
    <row r="699" s="2" customFormat="true" ht="29.25" hidden="true" customHeight="true" outlineLevel="0" collapsed="false">
      <c r="A699" s="34" t="s">
        <v>431</v>
      </c>
      <c r="B699" s="35" t="s">
        <v>410</v>
      </c>
      <c r="C699" s="35" t="s">
        <v>263</v>
      </c>
      <c r="D699" s="35" t="s">
        <v>24</v>
      </c>
      <c r="E699" s="35" t="s">
        <v>465</v>
      </c>
      <c r="F699" s="35"/>
      <c r="G699" s="36" t="n">
        <f aca="false">G700</f>
        <v>0</v>
      </c>
      <c r="H699" s="36" t="n">
        <f aca="false">H700</f>
        <v>0</v>
      </c>
      <c r="I699" s="36" t="n">
        <f aca="false">G699+H699</f>
        <v>0</v>
      </c>
      <c r="J699" s="36" t="n">
        <f aca="false">J700</f>
        <v>0</v>
      </c>
      <c r="K699" s="36" t="n">
        <f aca="false">K700</f>
        <v>0</v>
      </c>
      <c r="L699" s="36" t="n">
        <f aca="false">J699+K699</f>
        <v>0</v>
      </c>
      <c r="M699" s="36" t="n">
        <f aca="false">M700</f>
        <v>0</v>
      </c>
      <c r="N699" s="36" t="n">
        <f aca="false">N700</f>
        <v>0</v>
      </c>
      <c r="O699" s="36" t="n">
        <f aca="false">M699+N699</f>
        <v>0</v>
      </c>
      <c r="P699" s="48"/>
      <c r="Q699" s="48"/>
      <c r="R699" s="48"/>
      <c r="S699" s="48"/>
      <c r="T699" s="48"/>
      <c r="U699" s="48"/>
      <c r="V699" s="48"/>
      <c r="W699" s="48"/>
      <c r="X699" s="48"/>
      <c r="Y699" s="48"/>
      <c r="Z699" s="48"/>
      <c r="AA699" s="48"/>
      <c r="AB699" s="48"/>
      <c r="AC699" s="48"/>
      <c r="AD699" s="48"/>
      <c r="AE699" s="48"/>
      <c r="AF699" s="48"/>
      <c r="AG699" s="48"/>
      <c r="AH699" s="48"/>
      <c r="AI699" s="48"/>
      <c r="AJ699" s="48"/>
      <c r="AK699" s="48"/>
      <c r="AL699" s="48"/>
      <c r="AM699" s="48"/>
      <c r="AN699" s="48"/>
      <c r="AO699" s="48"/>
      <c r="AP699" s="48"/>
      <c r="AQ699" s="48"/>
      <c r="AR699" s="48"/>
      <c r="AS699" s="48"/>
      <c r="AT699" s="48"/>
      <c r="AU699" s="48"/>
      <c r="AV699" s="48"/>
      <c r="AW699" s="48"/>
      <c r="AX699" s="48"/>
      <c r="AY699" s="48"/>
      <c r="AZ699" s="48"/>
      <c r="BA699" s="48"/>
      <c r="BB699" s="48"/>
      <c r="BC699" s="48"/>
      <c r="BD699" s="48"/>
      <c r="BE699" s="48"/>
      <c r="BF699" s="48"/>
      <c r="BG699" s="48"/>
      <c r="BH699" s="48"/>
      <c r="BI699" s="48"/>
      <c r="BJ699" s="48"/>
      <c r="BK699" s="48"/>
      <c r="BL699" s="48"/>
      <c r="BM699" s="48"/>
      <c r="BN699" s="48"/>
      <c r="BO699" s="48"/>
      <c r="BP699" s="48"/>
      <c r="BQ699" s="48"/>
      <c r="BR699" s="48"/>
      <c r="BS699" s="48"/>
      <c r="BT699" s="48"/>
      <c r="BU699" s="48"/>
      <c r="BV699" s="48"/>
      <c r="BW699" s="48"/>
      <c r="BX699" s="48"/>
      <c r="BY699" s="48"/>
      <c r="BZ699" s="48"/>
      <c r="CA699" s="48"/>
      <c r="CB699" s="48"/>
      <c r="CC699" s="48"/>
      <c r="CD699" s="48"/>
      <c r="CE699" s="48"/>
      <c r="CF699" s="48"/>
      <c r="CG699" s="48"/>
      <c r="CH699" s="48"/>
      <c r="CI699" s="48"/>
      <c r="CJ699" s="48"/>
      <c r="CK699" s="48"/>
      <c r="CL699" s="48"/>
    </row>
    <row r="700" s="2" customFormat="true" ht="24" hidden="true" customHeight="false" outlineLevel="0" collapsed="false">
      <c r="A700" s="34" t="s">
        <v>87</v>
      </c>
      <c r="B700" s="35" t="s">
        <v>410</v>
      </c>
      <c r="C700" s="35" t="s">
        <v>263</v>
      </c>
      <c r="D700" s="35" t="s">
        <v>24</v>
      </c>
      <c r="E700" s="35" t="s">
        <v>465</v>
      </c>
      <c r="F700" s="35" t="s">
        <v>88</v>
      </c>
      <c r="G700" s="36" t="n">
        <f aca="false">G701</f>
        <v>0</v>
      </c>
      <c r="H700" s="36" t="n">
        <f aca="false">H701</f>
        <v>0</v>
      </c>
      <c r="I700" s="36" t="n">
        <f aca="false">G700+H700</f>
        <v>0</v>
      </c>
      <c r="J700" s="36" t="n">
        <f aca="false">J701</f>
        <v>0</v>
      </c>
      <c r="K700" s="36" t="n">
        <f aca="false">K701</f>
        <v>0</v>
      </c>
      <c r="L700" s="36" t="n">
        <f aca="false">J700+K700</f>
        <v>0</v>
      </c>
      <c r="M700" s="36" t="n">
        <f aca="false">M701</f>
        <v>0</v>
      </c>
      <c r="N700" s="36" t="n">
        <f aca="false">N701</f>
        <v>0</v>
      </c>
      <c r="O700" s="36" t="n">
        <f aca="false">M700+N700</f>
        <v>0</v>
      </c>
      <c r="P700" s="48"/>
      <c r="Q700" s="48"/>
      <c r="R700" s="48"/>
      <c r="S700" s="48"/>
      <c r="T700" s="48"/>
      <c r="U700" s="48"/>
      <c r="V700" s="48"/>
      <c r="W700" s="48"/>
      <c r="X700" s="48"/>
      <c r="Y700" s="48"/>
      <c r="Z700" s="48"/>
      <c r="AA700" s="48"/>
      <c r="AB700" s="48"/>
      <c r="AC700" s="48"/>
      <c r="AD700" s="48"/>
      <c r="AE700" s="48"/>
      <c r="AF700" s="48"/>
      <c r="AG700" s="48"/>
      <c r="AH700" s="48"/>
      <c r="AI700" s="48"/>
      <c r="AJ700" s="48"/>
      <c r="AK700" s="48"/>
      <c r="AL700" s="48"/>
      <c r="AM700" s="48"/>
      <c r="AN700" s="48"/>
      <c r="AO700" s="48"/>
      <c r="AP700" s="48"/>
      <c r="AQ700" s="48"/>
      <c r="AR700" s="48"/>
      <c r="AS700" s="48"/>
      <c r="AT700" s="48"/>
      <c r="AU700" s="48"/>
      <c r="AV700" s="48"/>
      <c r="AW700" s="48"/>
      <c r="AX700" s="48"/>
      <c r="AY700" s="48"/>
      <c r="AZ700" s="48"/>
      <c r="BA700" s="48"/>
      <c r="BB700" s="48"/>
      <c r="BC700" s="48"/>
      <c r="BD700" s="48"/>
      <c r="BE700" s="48"/>
      <c r="BF700" s="48"/>
      <c r="BG700" s="48"/>
      <c r="BH700" s="48"/>
      <c r="BI700" s="48"/>
      <c r="BJ700" s="48"/>
      <c r="BK700" s="48"/>
      <c r="BL700" s="48"/>
      <c r="BM700" s="48"/>
      <c r="BN700" s="48"/>
      <c r="BO700" s="48"/>
      <c r="BP700" s="48"/>
      <c r="BQ700" s="48"/>
      <c r="BR700" s="48"/>
      <c r="BS700" s="48"/>
      <c r="BT700" s="48"/>
      <c r="BU700" s="48"/>
      <c r="BV700" s="48"/>
      <c r="BW700" s="48"/>
      <c r="BX700" s="48"/>
      <c r="BY700" s="48"/>
      <c r="BZ700" s="48"/>
      <c r="CA700" s="48"/>
      <c r="CB700" s="48"/>
      <c r="CC700" s="48"/>
      <c r="CD700" s="48"/>
      <c r="CE700" s="48"/>
      <c r="CF700" s="48"/>
      <c r="CG700" s="48"/>
      <c r="CH700" s="48"/>
      <c r="CI700" s="48"/>
      <c r="CJ700" s="48"/>
      <c r="CK700" s="48"/>
      <c r="CL700" s="48"/>
    </row>
    <row r="701" s="2" customFormat="true" ht="12" hidden="true" customHeight="false" outlineLevel="0" collapsed="false">
      <c r="A701" s="34" t="s">
        <v>119</v>
      </c>
      <c r="B701" s="35" t="s">
        <v>410</v>
      </c>
      <c r="C701" s="35" t="s">
        <v>263</v>
      </c>
      <c r="D701" s="35" t="s">
        <v>24</v>
      </c>
      <c r="E701" s="35" t="s">
        <v>465</v>
      </c>
      <c r="F701" s="35" t="s">
        <v>120</v>
      </c>
      <c r="G701" s="36"/>
      <c r="H701" s="36"/>
      <c r="I701" s="36" t="n">
        <f aca="false">G701+H701</f>
        <v>0</v>
      </c>
      <c r="J701" s="36" t="n">
        <v>0</v>
      </c>
      <c r="K701" s="36" t="n">
        <v>0</v>
      </c>
      <c r="L701" s="36" t="n">
        <f aca="false">J701+K701</f>
        <v>0</v>
      </c>
      <c r="M701" s="36" t="n">
        <v>0</v>
      </c>
      <c r="N701" s="36" t="n">
        <v>0</v>
      </c>
      <c r="O701" s="36" t="n">
        <f aca="false">M701+N701</f>
        <v>0</v>
      </c>
      <c r="P701" s="48"/>
      <c r="Q701" s="48"/>
      <c r="R701" s="48"/>
      <c r="S701" s="48"/>
      <c r="T701" s="48"/>
      <c r="U701" s="48"/>
      <c r="V701" s="48"/>
      <c r="W701" s="48"/>
      <c r="X701" s="48"/>
      <c r="Y701" s="48"/>
      <c r="Z701" s="48"/>
      <c r="AA701" s="48"/>
      <c r="AB701" s="48"/>
      <c r="AC701" s="48"/>
      <c r="AD701" s="48"/>
      <c r="AE701" s="48"/>
      <c r="AF701" s="48"/>
      <c r="AG701" s="48"/>
      <c r="AH701" s="48"/>
      <c r="AI701" s="48"/>
      <c r="AJ701" s="48"/>
      <c r="AK701" s="48"/>
      <c r="AL701" s="48"/>
      <c r="AM701" s="48"/>
      <c r="AN701" s="48"/>
      <c r="AO701" s="48"/>
      <c r="AP701" s="48"/>
      <c r="AQ701" s="48"/>
      <c r="AR701" s="48"/>
      <c r="AS701" s="48"/>
      <c r="AT701" s="48"/>
      <c r="AU701" s="48"/>
      <c r="AV701" s="48"/>
      <c r="AW701" s="48"/>
      <c r="AX701" s="48"/>
      <c r="AY701" s="48"/>
      <c r="AZ701" s="48"/>
      <c r="BA701" s="48"/>
      <c r="BB701" s="48"/>
      <c r="BC701" s="48"/>
      <c r="BD701" s="48"/>
      <c r="BE701" s="48"/>
      <c r="BF701" s="48"/>
      <c r="BG701" s="48"/>
      <c r="BH701" s="48"/>
      <c r="BI701" s="48"/>
      <c r="BJ701" s="48"/>
      <c r="BK701" s="48"/>
      <c r="BL701" s="48"/>
      <c r="BM701" s="48"/>
      <c r="BN701" s="48"/>
      <c r="BO701" s="48"/>
      <c r="BP701" s="48"/>
      <c r="BQ701" s="48"/>
      <c r="BR701" s="48"/>
      <c r="BS701" s="48"/>
      <c r="BT701" s="48"/>
      <c r="BU701" s="48"/>
      <c r="BV701" s="48"/>
      <c r="BW701" s="48"/>
      <c r="BX701" s="48"/>
      <c r="BY701" s="48"/>
      <c r="BZ701" s="48"/>
      <c r="CA701" s="48"/>
      <c r="CB701" s="48"/>
      <c r="CC701" s="48"/>
      <c r="CD701" s="48"/>
      <c r="CE701" s="48"/>
      <c r="CF701" s="48"/>
      <c r="CG701" s="48"/>
      <c r="CH701" s="48"/>
      <c r="CI701" s="48"/>
      <c r="CJ701" s="48"/>
      <c r="CK701" s="48"/>
      <c r="CL701" s="48"/>
    </row>
    <row r="702" s="2" customFormat="true" ht="12" hidden="true" customHeight="false" outlineLevel="0" collapsed="false">
      <c r="A702" s="34" t="s">
        <v>429</v>
      </c>
      <c r="B702" s="35" t="s">
        <v>410</v>
      </c>
      <c r="C702" s="35" t="s">
        <v>263</v>
      </c>
      <c r="D702" s="35" t="s">
        <v>24</v>
      </c>
      <c r="E702" s="35" t="s">
        <v>466</v>
      </c>
      <c r="F702" s="35"/>
      <c r="G702" s="36" t="n">
        <f aca="false">G703</f>
        <v>0</v>
      </c>
      <c r="H702" s="36" t="n">
        <f aca="false">H703</f>
        <v>0</v>
      </c>
      <c r="I702" s="36" t="n">
        <f aca="false">G702+H702</f>
        <v>0</v>
      </c>
      <c r="J702" s="36" t="n">
        <f aca="false">J703</f>
        <v>0</v>
      </c>
      <c r="K702" s="36" t="n">
        <f aca="false">K703</f>
        <v>0</v>
      </c>
      <c r="L702" s="36" t="n">
        <f aca="false">J702+K702</f>
        <v>0</v>
      </c>
      <c r="M702" s="36" t="n">
        <f aca="false">M703</f>
        <v>0</v>
      </c>
      <c r="N702" s="36" t="n">
        <f aca="false">N703</f>
        <v>0</v>
      </c>
      <c r="O702" s="36" t="n">
        <f aca="false">M702+N702</f>
        <v>0</v>
      </c>
      <c r="P702" s="48"/>
      <c r="Q702" s="48"/>
      <c r="R702" s="48"/>
      <c r="S702" s="48"/>
      <c r="T702" s="48"/>
      <c r="U702" s="48"/>
      <c r="V702" s="48"/>
      <c r="W702" s="48"/>
      <c r="X702" s="48"/>
      <c r="Y702" s="48"/>
      <c r="Z702" s="48"/>
      <c r="AA702" s="48"/>
      <c r="AB702" s="48"/>
      <c r="AC702" s="48"/>
      <c r="AD702" s="48"/>
      <c r="AE702" s="48"/>
      <c r="AF702" s="48"/>
      <c r="AG702" s="48"/>
      <c r="AH702" s="48"/>
      <c r="AI702" s="48"/>
      <c r="AJ702" s="48"/>
      <c r="AK702" s="48"/>
      <c r="AL702" s="48"/>
      <c r="AM702" s="48"/>
      <c r="AN702" s="48"/>
      <c r="AO702" s="48"/>
      <c r="AP702" s="48"/>
      <c r="AQ702" s="48"/>
      <c r="AR702" s="48"/>
      <c r="AS702" s="48"/>
      <c r="AT702" s="48"/>
      <c r="AU702" s="48"/>
      <c r="AV702" s="48"/>
      <c r="AW702" s="48"/>
      <c r="AX702" s="48"/>
      <c r="AY702" s="48"/>
      <c r="AZ702" s="48"/>
      <c r="BA702" s="48"/>
      <c r="BB702" s="48"/>
      <c r="BC702" s="48"/>
      <c r="BD702" s="48"/>
      <c r="BE702" s="48"/>
      <c r="BF702" s="48"/>
      <c r="BG702" s="48"/>
      <c r="BH702" s="48"/>
      <c r="BI702" s="48"/>
      <c r="BJ702" s="48"/>
      <c r="BK702" s="48"/>
      <c r="BL702" s="48"/>
      <c r="BM702" s="48"/>
      <c r="BN702" s="48"/>
      <c r="BO702" s="48"/>
      <c r="BP702" s="48"/>
      <c r="BQ702" s="48"/>
      <c r="BR702" s="48"/>
      <c r="BS702" s="48"/>
      <c r="BT702" s="48"/>
      <c r="BU702" s="48"/>
      <c r="BV702" s="48"/>
      <c r="BW702" s="48"/>
      <c r="BX702" s="48"/>
      <c r="BY702" s="48"/>
      <c r="BZ702" s="48"/>
      <c r="CA702" s="48"/>
      <c r="CB702" s="48"/>
      <c r="CC702" s="48"/>
      <c r="CD702" s="48"/>
      <c r="CE702" s="48"/>
      <c r="CF702" s="48"/>
      <c r="CG702" s="48"/>
      <c r="CH702" s="48"/>
      <c r="CI702" s="48"/>
      <c r="CJ702" s="48"/>
      <c r="CK702" s="48"/>
      <c r="CL702" s="48"/>
    </row>
    <row r="703" s="2" customFormat="true" ht="24" hidden="true" customHeight="false" outlineLevel="0" collapsed="false">
      <c r="A703" s="34" t="s">
        <v>87</v>
      </c>
      <c r="B703" s="35" t="s">
        <v>410</v>
      </c>
      <c r="C703" s="35" t="s">
        <v>263</v>
      </c>
      <c r="D703" s="35" t="s">
        <v>24</v>
      </c>
      <c r="E703" s="35" t="s">
        <v>466</v>
      </c>
      <c r="F703" s="35" t="s">
        <v>88</v>
      </c>
      <c r="G703" s="36" t="n">
        <f aca="false">G704</f>
        <v>0</v>
      </c>
      <c r="H703" s="36" t="n">
        <f aca="false">H704</f>
        <v>0</v>
      </c>
      <c r="I703" s="36" t="n">
        <f aca="false">G703+H703</f>
        <v>0</v>
      </c>
      <c r="J703" s="36" t="n">
        <f aca="false">J704</f>
        <v>0</v>
      </c>
      <c r="K703" s="36" t="n">
        <f aca="false">K704</f>
        <v>0</v>
      </c>
      <c r="L703" s="36" t="n">
        <f aca="false">J703+K703</f>
        <v>0</v>
      </c>
      <c r="M703" s="36" t="n">
        <f aca="false">M704</f>
        <v>0</v>
      </c>
      <c r="N703" s="36" t="n">
        <f aca="false">N704</f>
        <v>0</v>
      </c>
      <c r="O703" s="36" t="n">
        <f aca="false">M703+N703</f>
        <v>0</v>
      </c>
      <c r="P703" s="48"/>
      <c r="Q703" s="48"/>
      <c r="R703" s="48"/>
      <c r="S703" s="48"/>
      <c r="T703" s="48"/>
      <c r="U703" s="48"/>
      <c r="V703" s="48"/>
      <c r="W703" s="48"/>
      <c r="X703" s="48"/>
      <c r="Y703" s="48"/>
      <c r="Z703" s="48"/>
      <c r="AA703" s="48"/>
      <c r="AB703" s="48"/>
      <c r="AC703" s="48"/>
      <c r="AD703" s="48"/>
      <c r="AE703" s="48"/>
      <c r="AF703" s="48"/>
      <c r="AG703" s="48"/>
      <c r="AH703" s="48"/>
      <c r="AI703" s="48"/>
      <c r="AJ703" s="48"/>
      <c r="AK703" s="48"/>
      <c r="AL703" s="48"/>
      <c r="AM703" s="48"/>
      <c r="AN703" s="48"/>
      <c r="AO703" s="48"/>
      <c r="AP703" s="48"/>
      <c r="AQ703" s="48"/>
      <c r="AR703" s="48"/>
      <c r="AS703" s="48"/>
      <c r="AT703" s="48"/>
      <c r="AU703" s="48"/>
      <c r="AV703" s="48"/>
      <c r="AW703" s="48"/>
      <c r="AX703" s="48"/>
      <c r="AY703" s="48"/>
      <c r="AZ703" s="48"/>
      <c r="BA703" s="48"/>
      <c r="BB703" s="48"/>
      <c r="BC703" s="48"/>
      <c r="BD703" s="48"/>
      <c r="BE703" s="48"/>
      <c r="BF703" s="48"/>
      <c r="BG703" s="48"/>
      <c r="BH703" s="48"/>
      <c r="BI703" s="48"/>
      <c r="BJ703" s="48"/>
      <c r="BK703" s="48"/>
      <c r="BL703" s="48"/>
      <c r="BM703" s="48"/>
      <c r="BN703" s="48"/>
      <c r="BO703" s="48"/>
      <c r="BP703" s="48"/>
      <c r="BQ703" s="48"/>
      <c r="BR703" s="48"/>
      <c r="BS703" s="48"/>
      <c r="BT703" s="48"/>
      <c r="BU703" s="48"/>
      <c r="BV703" s="48"/>
      <c r="BW703" s="48"/>
      <c r="BX703" s="48"/>
      <c r="BY703" s="48"/>
      <c r="BZ703" s="48"/>
      <c r="CA703" s="48"/>
      <c r="CB703" s="48"/>
      <c r="CC703" s="48"/>
      <c r="CD703" s="48"/>
      <c r="CE703" s="48"/>
      <c r="CF703" s="48"/>
      <c r="CG703" s="48"/>
      <c r="CH703" s="48"/>
      <c r="CI703" s="48"/>
      <c r="CJ703" s="48"/>
      <c r="CK703" s="48"/>
      <c r="CL703" s="48"/>
    </row>
    <row r="704" s="2" customFormat="true" ht="16.5" hidden="true" customHeight="true" outlineLevel="0" collapsed="false">
      <c r="A704" s="34" t="s">
        <v>119</v>
      </c>
      <c r="B704" s="35" t="s">
        <v>410</v>
      </c>
      <c r="C704" s="35" t="s">
        <v>263</v>
      </c>
      <c r="D704" s="35" t="s">
        <v>24</v>
      </c>
      <c r="E704" s="35" t="s">
        <v>466</v>
      </c>
      <c r="F704" s="35" t="s">
        <v>120</v>
      </c>
      <c r="G704" s="36"/>
      <c r="H704" s="36"/>
      <c r="I704" s="36" t="n">
        <f aca="false">G704+H704</f>
        <v>0</v>
      </c>
      <c r="J704" s="36" t="n">
        <v>0</v>
      </c>
      <c r="K704" s="36" t="n">
        <v>0</v>
      </c>
      <c r="L704" s="36" t="n">
        <f aca="false">J704+K704</f>
        <v>0</v>
      </c>
      <c r="M704" s="36" t="n">
        <v>0</v>
      </c>
      <c r="N704" s="36" t="n">
        <v>0</v>
      </c>
      <c r="O704" s="36" t="n">
        <f aca="false">M704+N704</f>
        <v>0</v>
      </c>
      <c r="P704" s="48"/>
      <c r="Q704" s="48"/>
      <c r="R704" s="48"/>
      <c r="S704" s="48"/>
      <c r="T704" s="48"/>
      <c r="U704" s="48"/>
      <c r="V704" s="48"/>
      <c r="W704" s="48"/>
      <c r="X704" s="48"/>
      <c r="Y704" s="48"/>
      <c r="Z704" s="48"/>
      <c r="AA704" s="48"/>
      <c r="AB704" s="48"/>
      <c r="AC704" s="48"/>
      <c r="AD704" s="48"/>
      <c r="AE704" s="48"/>
      <c r="AF704" s="48"/>
      <c r="AG704" s="48"/>
      <c r="AH704" s="48"/>
      <c r="AI704" s="48"/>
      <c r="AJ704" s="48"/>
      <c r="AK704" s="48"/>
      <c r="AL704" s="48"/>
      <c r="AM704" s="48"/>
      <c r="AN704" s="48"/>
      <c r="AO704" s="48"/>
      <c r="AP704" s="48"/>
      <c r="AQ704" s="48"/>
      <c r="AR704" s="48"/>
      <c r="AS704" s="48"/>
      <c r="AT704" s="48"/>
      <c r="AU704" s="48"/>
      <c r="AV704" s="48"/>
      <c r="AW704" s="48"/>
      <c r="AX704" s="48"/>
      <c r="AY704" s="48"/>
      <c r="AZ704" s="48"/>
      <c r="BA704" s="48"/>
      <c r="BB704" s="48"/>
      <c r="BC704" s="48"/>
      <c r="BD704" s="48"/>
      <c r="BE704" s="48"/>
      <c r="BF704" s="48"/>
      <c r="BG704" s="48"/>
      <c r="BH704" s="48"/>
      <c r="BI704" s="48"/>
      <c r="BJ704" s="48"/>
      <c r="BK704" s="48"/>
      <c r="BL704" s="48"/>
      <c r="BM704" s="48"/>
      <c r="BN704" s="48"/>
      <c r="BO704" s="48"/>
      <c r="BP704" s="48"/>
      <c r="BQ704" s="48"/>
      <c r="BR704" s="48"/>
      <c r="BS704" s="48"/>
      <c r="BT704" s="48"/>
      <c r="BU704" s="48"/>
      <c r="BV704" s="48"/>
      <c r="BW704" s="48"/>
      <c r="BX704" s="48"/>
      <c r="BY704" s="48"/>
      <c r="BZ704" s="48"/>
      <c r="CA704" s="48"/>
      <c r="CB704" s="48"/>
      <c r="CC704" s="48"/>
      <c r="CD704" s="48"/>
      <c r="CE704" s="48"/>
      <c r="CF704" s="48"/>
      <c r="CG704" s="48"/>
      <c r="CH704" s="48"/>
      <c r="CI704" s="48"/>
      <c r="CJ704" s="48"/>
      <c r="CK704" s="48"/>
      <c r="CL704" s="48"/>
    </row>
    <row r="705" s="2" customFormat="true" ht="24" hidden="true" customHeight="false" outlineLevel="0" collapsed="false">
      <c r="A705" s="34" t="s">
        <v>467</v>
      </c>
      <c r="B705" s="35" t="s">
        <v>410</v>
      </c>
      <c r="C705" s="35" t="s">
        <v>263</v>
      </c>
      <c r="D705" s="35" t="s">
        <v>24</v>
      </c>
      <c r="E705" s="35" t="s">
        <v>468</v>
      </c>
      <c r="F705" s="35"/>
      <c r="G705" s="36" t="n">
        <f aca="false">G706</f>
        <v>0</v>
      </c>
      <c r="H705" s="36" t="n">
        <f aca="false">H706</f>
        <v>0</v>
      </c>
      <c r="I705" s="36" t="n">
        <f aca="false">G705+H705</f>
        <v>0</v>
      </c>
      <c r="J705" s="36" t="n">
        <f aca="false">J706</f>
        <v>0</v>
      </c>
      <c r="K705" s="36" t="n">
        <f aca="false">K706</f>
        <v>0</v>
      </c>
      <c r="L705" s="36" t="n">
        <f aca="false">J705+K705</f>
        <v>0</v>
      </c>
      <c r="M705" s="36" t="n">
        <f aca="false">M706</f>
        <v>0</v>
      </c>
      <c r="N705" s="36" t="n">
        <f aca="false">N706</f>
        <v>0</v>
      </c>
      <c r="O705" s="36" t="n">
        <f aca="false">M705+N705</f>
        <v>0</v>
      </c>
      <c r="P705" s="48"/>
      <c r="Q705" s="48"/>
      <c r="R705" s="48"/>
      <c r="S705" s="48"/>
      <c r="T705" s="48"/>
      <c r="U705" s="48"/>
      <c r="V705" s="48"/>
      <c r="W705" s="48"/>
      <c r="X705" s="48"/>
      <c r="Y705" s="48"/>
      <c r="Z705" s="48"/>
      <c r="AA705" s="48"/>
      <c r="AB705" s="48"/>
      <c r="AC705" s="48"/>
      <c r="AD705" s="48"/>
      <c r="AE705" s="48"/>
      <c r="AF705" s="48"/>
      <c r="AG705" s="48"/>
      <c r="AH705" s="48"/>
      <c r="AI705" s="48"/>
      <c r="AJ705" s="48"/>
      <c r="AK705" s="48"/>
      <c r="AL705" s="48"/>
      <c r="AM705" s="48"/>
      <c r="AN705" s="48"/>
      <c r="AO705" s="48"/>
      <c r="AP705" s="48"/>
      <c r="AQ705" s="48"/>
      <c r="AR705" s="48"/>
      <c r="AS705" s="48"/>
      <c r="AT705" s="48"/>
      <c r="AU705" s="48"/>
      <c r="AV705" s="48"/>
      <c r="AW705" s="48"/>
      <c r="AX705" s="48"/>
      <c r="AY705" s="48"/>
      <c r="AZ705" s="48"/>
      <c r="BA705" s="48"/>
      <c r="BB705" s="48"/>
      <c r="BC705" s="48"/>
      <c r="BD705" s="48"/>
      <c r="BE705" s="48"/>
      <c r="BF705" s="48"/>
      <c r="BG705" s="48"/>
      <c r="BH705" s="48"/>
      <c r="BI705" s="48"/>
      <c r="BJ705" s="48"/>
      <c r="BK705" s="48"/>
      <c r="BL705" s="48"/>
      <c r="BM705" s="48"/>
      <c r="BN705" s="48"/>
      <c r="BO705" s="48"/>
      <c r="BP705" s="48"/>
      <c r="BQ705" s="48"/>
      <c r="BR705" s="48"/>
      <c r="BS705" s="48"/>
      <c r="BT705" s="48"/>
      <c r="BU705" s="48"/>
      <c r="BV705" s="48"/>
      <c r="BW705" s="48"/>
      <c r="BX705" s="48"/>
      <c r="BY705" s="48"/>
      <c r="BZ705" s="48"/>
      <c r="CA705" s="48"/>
      <c r="CB705" s="48"/>
      <c r="CC705" s="48"/>
      <c r="CD705" s="48"/>
      <c r="CE705" s="48"/>
      <c r="CF705" s="48"/>
      <c r="CG705" s="48"/>
      <c r="CH705" s="48"/>
      <c r="CI705" s="48"/>
      <c r="CJ705" s="48"/>
      <c r="CK705" s="48"/>
      <c r="CL705" s="48"/>
    </row>
    <row r="706" s="2" customFormat="true" ht="24" hidden="true" customHeight="false" outlineLevel="0" collapsed="false">
      <c r="A706" s="34" t="s">
        <v>87</v>
      </c>
      <c r="B706" s="35" t="s">
        <v>410</v>
      </c>
      <c r="C706" s="35" t="s">
        <v>263</v>
      </c>
      <c r="D706" s="35" t="s">
        <v>24</v>
      </c>
      <c r="E706" s="35" t="s">
        <v>468</v>
      </c>
      <c r="F706" s="35" t="s">
        <v>88</v>
      </c>
      <c r="G706" s="36" t="n">
        <f aca="false">G707</f>
        <v>0</v>
      </c>
      <c r="H706" s="36" t="n">
        <f aca="false">H707</f>
        <v>0</v>
      </c>
      <c r="I706" s="36" t="n">
        <f aca="false">G706+H706</f>
        <v>0</v>
      </c>
      <c r="J706" s="36" t="n">
        <f aca="false">J707</f>
        <v>0</v>
      </c>
      <c r="K706" s="36" t="n">
        <f aca="false">K707</f>
        <v>0</v>
      </c>
      <c r="L706" s="36" t="n">
        <f aca="false">J706+K706</f>
        <v>0</v>
      </c>
      <c r="M706" s="36" t="n">
        <f aca="false">M707</f>
        <v>0</v>
      </c>
      <c r="N706" s="36" t="n">
        <f aca="false">N707</f>
        <v>0</v>
      </c>
      <c r="O706" s="36" t="n">
        <f aca="false">M706+N706</f>
        <v>0</v>
      </c>
      <c r="P706" s="48"/>
      <c r="Q706" s="48"/>
      <c r="R706" s="48"/>
      <c r="S706" s="48"/>
      <c r="T706" s="48"/>
      <c r="U706" s="48"/>
      <c r="V706" s="48"/>
      <c r="W706" s="48"/>
      <c r="X706" s="48"/>
      <c r="Y706" s="48"/>
      <c r="Z706" s="48"/>
      <c r="AA706" s="48"/>
      <c r="AB706" s="48"/>
      <c r="AC706" s="48"/>
      <c r="AD706" s="48"/>
      <c r="AE706" s="48"/>
      <c r="AF706" s="48"/>
      <c r="AG706" s="48"/>
      <c r="AH706" s="48"/>
      <c r="AI706" s="48"/>
      <c r="AJ706" s="48"/>
      <c r="AK706" s="48"/>
      <c r="AL706" s="48"/>
      <c r="AM706" s="48"/>
      <c r="AN706" s="48"/>
      <c r="AO706" s="48"/>
      <c r="AP706" s="48"/>
      <c r="AQ706" s="48"/>
      <c r="AR706" s="48"/>
      <c r="AS706" s="48"/>
      <c r="AT706" s="48"/>
      <c r="AU706" s="48"/>
      <c r="AV706" s="48"/>
      <c r="AW706" s="48"/>
      <c r="AX706" s="48"/>
      <c r="AY706" s="48"/>
      <c r="AZ706" s="48"/>
      <c r="BA706" s="48"/>
      <c r="BB706" s="48"/>
      <c r="BC706" s="48"/>
      <c r="BD706" s="48"/>
      <c r="BE706" s="48"/>
      <c r="BF706" s="48"/>
      <c r="BG706" s="48"/>
      <c r="BH706" s="48"/>
      <c r="BI706" s="48"/>
      <c r="BJ706" s="48"/>
      <c r="BK706" s="48"/>
      <c r="BL706" s="48"/>
      <c r="BM706" s="48"/>
      <c r="BN706" s="48"/>
      <c r="BO706" s="48"/>
      <c r="BP706" s="48"/>
      <c r="BQ706" s="48"/>
      <c r="BR706" s="48"/>
      <c r="BS706" s="48"/>
      <c r="BT706" s="48"/>
      <c r="BU706" s="48"/>
      <c r="BV706" s="48"/>
      <c r="BW706" s="48"/>
      <c r="BX706" s="48"/>
      <c r="BY706" s="48"/>
      <c r="BZ706" s="48"/>
      <c r="CA706" s="48"/>
      <c r="CB706" s="48"/>
      <c r="CC706" s="48"/>
      <c r="CD706" s="48"/>
      <c r="CE706" s="48"/>
      <c r="CF706" s="48"/>
      <c r="CG706" s="48"/>
      <c r="CH706" s="48"/>
      <c r="CI706" s="48"/>
      <c r="CJ706" s="48"/>
      <c r="CK706" s="48"/>
      <c r="CL706" s="48"/>
    </row>
    <row r="707" s="2" customFormat="true" ht="12" hidden="true" customHeight="false" outlineLevel="0" collapsed="false">
      <c r="A707" s="34" t="s">
        <v>119</v>
      </c>
      <c r="B707" s="35" t="s">
        <v>410</v>
      </c>
      <c r="C707" s="35" t="s">
        <v>263</v>
      </c>
      <c r="D707" s="35" t="s">
        <v>24</v>
      </c>
      <c r="E707" s="35" t="s">
        <v>468</v>
      </c>
      <c r="F707" s="35" t="s">
        <v>120</v>
      </c>
      <c r="G707" s="36"/>
      <c r="H707" s="36"/>
      <c r="I707" s="36" t="n">
        <f aca="false">G707+H707</f>
        <v>0</v>
      </c>
      <c r="J707" s="36"/>
      <c r="K707" s="36"/>
      <c r="L707" s="36" t="n">
        <f aca="false">J707+K707</f>
        <v>0</v>
      </c>
      <c r="M707" s="36"/>
      <c r="N707" s="36"/>
      <c r="O707" s="36" t="n">
        <f aca="false">M707+N707</f>
        <v>0</v>
      </c>
      <c r="P707" s="48"/>
      <c r="Q707" s="48"/>
      <c r="R707" s="48"/>
      <c r="S707" s="48"/>
      <c r="T707" s="48"/>
      <c r="U707" s="48"/>
      <c r="V707" s="48"/>
      <c r="W707" s="48"/>
      <c r="X707" s="48"/>
      <c r="Y707" s="48"/>
      <c r="Z707" s="48"/>
      <c r="AA707" s="48"/>
      <c r="AB707" s="48"/>
      <c r="AC707" s="48"/>
      <c r="AD707" s="48"/>
      <c r="AE707" s="48"/>
      <c r="AF707" s="48"/>
      <c r="AG707" s="48"/>
      <c r="AH707" s="48"/>
      <c r="AI707" s="48"/>
      <c r="AJ707" s="48"/>
      <c r="AK707" s="48"/>
      <c r="AL707" s="48"/>
      <c r="AM707" s="48"/>
      <c r="AN707" s="48"/>
      <c r="AO707" s="48"/>
      <c r="AP707" s="48"/>
      <c r="AQ707" s="48"/>
      <c r="AR707" s="48"/>
      <c r="AS707" s="48"/>
      <c r="AT707" s="48"/>
      <c r="AU707" s="48"/>
      <c r="AV707" s="48"/>
      <c r="AW707" s="48"/>
      <c r="AX707" s="48"/>
      <c r="AY707" s="48"/>
      <c r="AZ707" s="48"/>
      <c r="BA707" s="48"/>
      <c r="BB707" s="48"/>
      <c r="BC707" s="48"/>
      <c r="BD707" s="48"/>
      <c r="BE707" s="48"/>
      <c r="BF707" s="48"/>
      <c r="BG707" s="48"/>
      <c r="BH707" s="48"/>
      <c r="BI707" s="48"/>
      <c r="BJ707" s="48"/>
      <c r="BK707" s="48"/>
      <c r="BL707" s="48"/>
      <c r="BM707" s="48"/>
      <c r="BN707" s="48"/>
      <c r="BO707" s="48"/>
      <c r="BP707" s="48"/>
      <c r="BQ707" s="48"/>
      <c r="BR707" s="48"/>
      <c r="BS707" s="48"/>
      <c r="BT707" s="48"/>
      <c r="BU707" s="48"/>
      <c r="BV707" s="48"/>
      <c r="BW707" s="48"/>
      <c r="BX707" s="48"/>
      <c r="BY707" s="48"/>
      <c r="BZ707" s="48"/>
      <c r="CA707" s="48"/>
      <c r="CB707" s="48"/>
      <c r="CC707" s="48"/>
      <c r="CD707" s="48"/>
      <c r="CE707" s="48"/>
      <c r="CF707" s="48"/>
      <c r="CG707" s="48"/>
      <c r="CH707" s="48"/>
      <c r="CI707" s="48"/>
      <c r="CJ707" s="48"/>
      <c r="CK707" s="48"/>
      <c r="CL707" s="48"/>
    </row>
    <row r="708" s="2" customFormat="true" ht="36" hidden="true" customHeight="false" outlineLevel="0" collapsed="false">
      <c r="A708" s="34" t="s">
        <v>469</v>
      </c>
      <c r="B708" s="35" t="s">
        <v>410</v>
      </c>
      <c r="C708" s="35" t="s">
        <v>263</v>
      </c>
      <c r="D708" s="35" t="s">
        <v>24</v>
      </c>
      <c r="E708" s="35" t="s">
        <v>470</v>
      </c>
      <c r="F708" s="35"/>
      <c r="G708" s="36" t="n">
        <f aca="false">G709</f>
        <v>0</v>
      </c>
      <c r="H708" s="36" t="n">
        <f aca="false">H709</f>
        <v>0</v>
      </c>
      <c r="I708" s="36" t="n">
        <f aca="false">G708+H708</f>
        <v>0</v>
      </c>
      <c r="J708" s="36" t="n">
        <f aca="false">J709</f>
        <v>0</v>
      </c>
      <c r="K708" s="36" t="n">
        <f aca="false">K709</f>
        <v>0</v>
      </c>
      <c r="L708" s="36" t="n">
        <f aca="false">J708+K708</f>
        <v>0</v>
      </c>
      <c r="M708" s="36" t="n">
        <f aca="false">M709</f>
        <v>0</v>
      </c>
      <c r="N708" s="36" t="n">
        <f aca="false">N709</f>
        <v>0</v>
      </c>
      <c r="O708" s="36" t="n">
        <f aca="false">M708+N708</f>
        <v>0</v>
      </c>
      <c r="P708" s="48"/>
      <c r="Q708" s="48"/>
      <c r="R708" s="48"/>
      <c r="S708" s="48"/>
      <c r="T708" s="48"/>
      <c r="U708" s="48"/>
      <c r="V708" s="48"/>
      <c r="W708" s="48"/>
      <c r="X708" s="48"/>
      <c r="Y708" s="48"/>
      <c r="Z708" s="48"/>
      <c r="AA708" s="48"/>
      <c r="AB708" s="48"/>
      <c r="AC708" s="48"/>
      <c r="AD708" s="48"/>
      <c r="AE708" s="48"/>
      <c r="AF708" s="48"/>
      <c r="AG708" s="48"/>
      <c r="AH708" s="48"/>
      <c r="AI708" s="48"/>
      <c r="AJ708" s="48"/>
      <c r="AK708" s="48"/>
      <c r="AL708" s="48"/>
      <c r="AM708" s="48"/>
      <c r="AN708" s="48"/>
      <c r="AO708" s="48"/>
      <c r="AP708" s="48"/>
      <c r="AQ708" s="48"/>
      <c r="AR708" s="48"/>
      <c r="AS708" s="48"/>
      <c r="AT708" s="48"/>
      <c r="AU708" s="48"/>
      <c r="AV708" s="48"/>
      <c r="AW708" s="48"/>
      <c r="AX708" s="48"/>
      <c r="AY708" s="48"/>
      <c r="AZ708" s="48"/>
      <c r="BA708" s="48"/>
      <c r="BB708" s="48"/>
      <c r="BC708" s="48"/>
      <c r="BD708" s="48"/>
      <c r="BE708" s="48"/>
      <c r="BF708" s="48"/>
      <c r="BG708" s="48"/>
      <c r="BH708" s="48"/>
      <c r="BI708" s="48"/>
      <c r="BJ708" s="48"/>
      <c r="BK708" s="48"/>
      <c r="BL708" s="48"/>
      <c r="BM708" s="48"/>
      <c r="BN708" s="48"/>
      <c r="BO708" s="48"/>
      <c r="BP708" s="48"/>
      <c r="BQ708" s="48"/>
      <c r="BR708" s="48"/>
      <c r="BS708" s="48"/>
      <c r="BT708" s="48"/>
      <c r="BU708" s="48"/>
      <c r="BV708" s="48"/>
      <c r="BW708" s="48"/>
      <c r="BX708" s="48"/>
      <c r="BY708" s="48"/>
      <c r="BZ708" s="48"/>
      <c r="CA708" s="48"/>
      <c r="CB708" s="48"/>
      <c r="CC708" s="48"/>
      <c r="CD708" s="48"/>
      <c r="CE708" s="48"/>
      <c r="CF708" s="48"/>
      <c r="CG708" s="48"/>
      <c r="CH708" s="48"/>
      <c r="CI708" s="48"/>
      <c r="CJ708" s="48"/>
      <c r="CK708" s="48"/>
      <c r="CL708" s="48"/>
    </row>
    <row r="709" s="2" customFormat="true" ht="24" hidden="true" customHeight="false" outlineLevel="0" collapsed="false">
      <c r="A709" s="34" t="s">
        <v>87</v>
      </c>
      <c r="B709" s="35" t="s">
        <v>410</v>
      </c>
      <c r="C709" s="35" t="s">
        <v>263</v>
      </c>
      <c r="D709" s="35" t="s">
        <v>24</v>
      </c>
      <c r="E709" s="35" t="s">
        <v>470</v>
      </c>
      <c r="F709" s="35" t="s">
        <v>88</v>
      </c>
      <c r="G709" s="36" t="n">
        <f aca="false">G710</f>
        <v>0</v>
      </c>
      <c r="H709" s="36" t="n">
        <f aca="false">H710</f>
        <v>0</v>
      </c>
      <c r="I709" s="36" t="n">
        <f aca="false">G709+H709</f>
        <v>0</v>
      </c>
      <c r="J709" s="36" t="n">
        <f aca="false">J710</f>
        <v>0</v>
      </c>
      <c r="K709" s="36" t="n">
        <f aca="false">K710</f>
        <v>0</v>
      </c>
      <c r="L709" s="36" t="n">
        <f aca="false">J709+K709</f>
        <v>0</v>
      </c>
      <c r="M709" s="36" t="n">
        <f aca="false">M710</f>
        <v>0</v>
      </c>
      <c r="N709" s="36" t="n">
        <f aca="false">N710</f>
        <v>0</v>
      </c>
      <c r="O709" s="36" t="n">
        <f aca="false">M709+N709</f>
        <v>0</v>
      </c>
      <c r="P709" s="48"/>
      <c r="Q709" s="48"/>
      <c r="R709" s="48"/>
      <c r="S709" s="48"/>
      <c r="T709" s="48"/>
      <c r="U709" s="48"/>
      <c r="V709" s="48"/>
      <c r="W709" s="48"/>
      <c r="X709" s="48"/>
      <c r="Y709" s="48"/>
      <c r="Z709" s="48"/>
      <c r="AA709" s="48"/>
      <c r="AB709" s="48"/>
      <c r="AC709" s="48"/>
      <c r="AD709" s="48"/>
      <c r="AE709" s="48"/>
      <c r="AF709" s="48"/>
      <c r="AG709" s="48"/>
      <c r="AH709" s="48"/>
      <c r="AI709" s="48"/>
      <c r="AJ709" s="48"/>
      <c r="AK709" s="48"/>
      <c r="AL709" s="48"/>
      <c r="AM709" s="48"/>
      <c r="AN709" s="48"/>
      <c r="AO709" s="48"/>
      <c r="AP709" s="48"/>
      <c r="AQ709" s="48"/>
      <c r="AR709" s="48"/>
      <c r="AS709" s="48"/>
      <c r="AT709" s="48"/>
      <c r="AU709" s="48"/>
      <c r="AV709" s="48"/>
      <c r="AW709" s="48"/>
      <c r="AX709" s="48"/>
      <c r="AY709" s="48"/>
      <c r="AZ709" s="48"/>
      <c r="BA709" s="48"/>
      <c r="BB709" s="48"/>
      <c r="BC709" s="48"/>
      <c r="BD709" s="48"/>
      <c r="BE709" s="48"/>
      <c r="BF709" s="48"/>
      <c r="BG709" s="48"/>
      <c r="BH709" s="48"/>
      <c r="BI709" s="48"/>
      <c r="BJ709" s="48"/>
      <c r="BK709" s="48"/>
      <c r="BL709" s="48"/>
      <c r="BM709" s="48"/>
      <c r="BN709" s="48"/>
      <c r="BO709" s="48"/>
      <c r="BP709" s="48"/>
      <c r="BQ709" s="48"/>
      <c r="BR709" s="48"/>
      <c r="BS709" s="48"/>
      <c r="BT709" s="48"/>
      <c r="BU709" s="48"/>
      <c r="BV709" s="48"/>
      <c r="BW709" s="48"/>
      <c r="BX709" s="48"/>
      <c r="BY709" s="48"/>
      <c r="BZ709" s="48"/>
      <c r="CA709" s="48"/>
      <c r="CB709" s="48"/>
      <c r="CC709" s="48"/>
      <c r="CD709" s="48"/>
      <c r="CE709" s="48"/>
      <c r="CF709" s="48"/>
      <c r="CG709" s="48"/>
      <c r="CH709" s="48"/>
      <c r="CI709" s="48"/>
      <c r="CJ709" s="48"/>
      <c r="CK709" s="48"/>
      <c r="CL709" s="48"/>
    </row>
    <row r="710" s="2" customFormat="true" ht="12" hidden="true" customHeight="false" outlineLevel="0" collapsed="false">
      <c r="A710" s="34" t="s">
        <v>119</v>
      </c>
      <c r="B710" s="35" t="s">
        <v>410</v>
      </c>
      <c r="C710" s="35" t="s">
        <v>263</v>
      </c>
      <c r="D710" s="35" t="s">
        <v>24</v>
      </c>
      <c r="E710" s="35" t="s">
        <v>470</v>
      </c>
      <c r="F710" s="35" t="s">
        <v>120</v>
      </c>
      <c r="G710" s="36"/>
      <c r="H710" s="36"/>
      <c r="I710" s="36" t="n">
        <f aca="false">G710+H710</f>
        <v>0</v>
      </c>
      <c r="J710" s="36"/>
      <c r="K710" s="36"/>
      <c r="L710" s="36" t="n">
        <f aca="false">J710+K710</f>
        <v>0</v>
      </c>
      <c r="M710" s="36"/>
      <c r="N710" s="36"/>
      <c r="O710" s="36" t="n">
        <f aca="false">M710+N710</f>
        <v>0</v>
      </c>
      <c r="P710" s="48"/>
      <c r="Q710" s="48"/>
      <c r="R710" s="48"/>
      <c r="S710" s="48"/>
      <c r="T710" s="48"/>
      <c r="U710" s="48"/>
      <c r="V710" s="48"/>
      <c r="W710" s="48"/>
      <c r="X710" s="48"/>
      <c r="Y710" s="48"/>
      <c r="Z710" s="48"/>
      <c r="AA710" s="48"/>
      <c r="AB710" s="48"/>
      <c r="AC710" s="48"/>
      <c r="AD710" s="48"/>
      <c r="AE710" s="48"/>
      <c r="AF710" s="48"/>
      <c r="AG710" s="48"/>
      <c r="AH710" s="48"/>
      <c r="AI710" s="48"/>
      <c r="AJ710" s="48"/>
      <c r="AK710" s="48"/>
      <c r="AL710" s="48"/>
      <c r="AM710" s="48"/>
      <c r="AN710" s="48"/>
      <c r="AO710" s="48"/>
      <c r="AP710" s="48"/>
      <c r="AQ710" s="48"/>
      <c r="AR710" s="48"/>
      <c r="AS710" s="48"/>
      <c r="AT710" s="48"/>
      <c r="AU710" s="48"/>
      <c r="AV710" s="48"/>
      <c r="AW710" s="48"/>
      <c r="AX710" s="48"/>
      <c r="AY710" s="48"/>
      <c r="AZ710" s="48"/>
      <c r="BA710" s="48"/>
      <c r="BB710" s="48"/>
      <c r="BC710" s="48"/>
      <c r="BD710" s="48"/>
      <c r="BE710" s="48"/>
      <c r="BF710" s="48"/>
      <c r="BG710" s="48"/>
      <c r="BH710" s="48"/>
      <c r="BI710" s="48"/>
      <c r="BJ710" s="48"/>
      <c r="BK710" s="48"/>
      <c r="BL710" s="48"/>
      <c r="BM710" s="48"/>
      <c r="BN710" s="48"/>
      <c r="BO710" s="48"/>
      <c r="BP710" s="48"/>
      <c r="BQ710" s="48"/>
      <c r="BR710" s="48"/>
      <c r="BS710" s="48"/>
      <c r="BT710" s="48"/>
      <c r="BU710" s="48"/>
      <c r="BV710" s="48"/>
      <c r="BW710" s="48"/>
      <c r="BX710" s="48"/>
      <c r="BY710" s="48"/>
      <c r="BZ710" s="48"/>
      <c r="CA710" s="48"/>
      <c r="CB710" s="48"/>
      <c r="CC710" s="48"/>
      <c r="CD710" s="48"/>
      <c r="CE710" s="48"/>
      <c r="CF710" s="48"/>
      <c r="CG710" s="48"/>
      <c r="CH710" s="48"/>
      <c r="CI710" s="48"/>
      <c r="CJ710" s="48"/>
      <c r="CK710" s="48"/>
      <c r="CL710" s="48"/>
    </row>
    <row r="711" s="2" customFormat="true" ht="24" hidden="true" customHeight="false" outlineLevel="0" collapsed="false">
      <c r="A711" s="34" t="s">
        <v>471</v>
      </c>
      <c r="B711" s="35" t="s">
        <v>410</v>
      </c>
      <c r="C711" s="35" t="s">
        <v>263</v>
      </c>
      <c r="D711" s="35" t="s">
        <v>24</v>
      </c>
      <c r="E711" s="35" t="s">
        <v>472</v>
      </c>
      <c r="F711" s="35"/>
      <c r="G711" s="36" t="n">
        <f aca="false">G712</f>
        <v>0</v>
      </c>
      <c r="H711" s="36" t="n">
        <f aca="false">H712</f>
        <v>0</v>
      </c>
      <c r="I711" s="36" t="n">
        <f aca="false">G711+H711</f>
        <v>0</v>
      </c>
      <c r="J711" s="36" t="n">
        <f aca="false">J712</f>
        <v>0</v>
      </c>
      <c r="K711" s="36" t="n">
        <f aca="false">K712</f>
        <v>0</v>
      </c>
      <c r="L711" s="36" t="n">
        <f aca="false">J711+K711</f>
        <v>0</v>
      </c>
      <c r="M711" s="36" t="n">
        <f aca="false">M712</f>
        <v>0</v>
      </c>
      <c r="N711" s="36" t="n">
        <f aca="false">N712</f>
        <v>0</v>
      </c>
      <c r="O711" s="36" t="n">
        <f aca="false">M711+N711</f>
        <v>0</v>
      </c>
      <c r="P711" s="48"/>
      <c r="Q711" s="48"/>
      <c r="R711" s="48"/>
      <c r="S711" s="48"/>
      <c r="T711" s="48"/>
      <c r="U711" s="48"/>
      <c r="V711" s="48"/>
      <c r="W711" s="48"/>
      <c r="X711" s="48"/>
      <c r="Y711" s="48"/>
      <c r="Z711" s="48"/>
      <c r="AA711" s="48"/>
      <c r="AB711" s="48"/>
      <c r="AC711" s="48"/>
      <c r="AD711" s="48"/>
      <c r="AE711" s="48"/>
      <c r="AF711" s="48"/>
      <c r="AG711" s="48"/>
      <c r="AH711" s="48"/>
      <c r="AI711" s="48"/>
      <c r="AJ711" s="48"/>
      <c r="AK711" s="48"/>
      <c r="AL711" s="48"/>
      <c r="AM711" s="48"/>
      <c r="AN711" s="48"/>
      <c r="AO711" s="48"/>
      <c r="AP711" s="48"/>
      <c r="AQ711" s="48"/>
      <c r="AR711" s="48"/>
      <c r="AS711" s="48"/>
      <c r="AT711" s="48"/>
      <c r="AU711" s="48"/>
      <c r="AV711" s="48"/>
      <c r="AW711" s="48"/>
      <c r="AX711" s="48"/>
      <c r="AY711" s="48"/>
      <c r="AZ711" s="48"/>
      <c r="BA711" s="48"/>
      <c r="BB711" s="48"/>
      <c r="BC711" s="48"/>
      <c r="BD711" s="48"/>
      <c r="BE711" s="48"/>
      <c r="BF711" s="48"/>
      <c r="BG711" s="48"/>
      <c r="BH711" s="48"/>
      <c r="BI711" s="48"/>
      <c r="BJ711" s="48"/>
      <c r="BK711" s="48"/>
      <c r="BL711" s="48"/>
      <c r="BM711" s="48"/>
      <c r="BN711" s="48"/>
      <c r="BO711" s="48"/>
      <c r="BP711" s="48"/>
      <c r="BQ711" s="48"/>
      <c r="BR711" s="48"/>
      <c r="BS711" s="48"/>
      <c r="BT711" s="48"/>
      <c r="BU711" s="48"/>
      <c r="BV711" s="48"/>
      <c r="BW711" s="48"/>
      <c r="BX711" s="48"/>
      <c r="BY711" s="48"/>
      <c r="BZ711" s="48"/>
      <c r="CA711" s="48"/>
      <c r="CB711" s="48"/>
      <c r="CC711" s="48"/>
      <c r="CD711" s="48"/>
      <c r="CE711" s="48"/>
      <c r="CF711" s="48"/>
      <c r="CG711" s="48"/>
      <c r="CH711" s="48"/>
      <c r="CI711" s="48"/>
      <c r="CJ711" s="48"/>
      <c r="CK711" s="48"/>
      <c r="CL711" s="48"/>
    </row>
    <row r="712" s="2" customFormat="true" ht="24" hidden="true" customHeight="false" outlineLevel="0" collapsed="false">
      <c r="A712" s="34" t="s">
        <v>87</v>
      </c>
      <c r="B712" s="35" t="s">
        <v>410</v>
      </c>
      <c r="C712" s="35" t="s">
        <v>263</v>
      </c>
      <c r="D712" s="35" t="s">
        <v>24</v>
      </c>
      <c r="E712" s="35" t="s">
        <v>472</v>
      </c>
      <c r="F712" s="35" t="s">
        <v>88</v>
      </c>
      <c r="G712" s="36" t="n">
        <f aca="false">G713</f>
        <v>0</v>
      </c>
      <c r="H712" s="36" t="n">
        <f aca="false">H713</f>
        <v>0</v>
      </c>
      <c r="I712" s="36" t="n">
        <f aca="false">G712+H712</f>
        <v>0</v>
      </c>
      <c r="J712" s="36" t="n">
        <f aca="false">J713</f>
        <v>0</v>
      </c>
      <c r="K712" s="36" t="n">
        <f aca="false">K713</f>
        <v>0</v>
      </c>
      <c r="L712" s="36" t="n">
        <f aca="false">J712+K712</f>
        <v>0</v>
      </c>
      <c r="M712" s="36" t="n">
        <f aca="false">M713</f>
        <v>0</v>
      </c>
      <c r="N712" s="36" t="n">
        <f aca="false">N713</f>
        <v>0</v>
      </c>
      <c r="O712" s="36" t="n">
        <f aca="false">M712+N712</f>
        <v>0</v>
      </c>
      <c r="P712" s="48"/>
      <c r="Q712" s="48"/>
      <c r="R712" s="48"/>
      <c r="S712" s="48"/>
      <c r="T712" s="48"/>
      <c r="U712" s="48"/>
      <c r="V712" s="48"/>
      <c r="W712" s="48"/>
      <c r="X712" s="48"/>
      <c r="Y712" s="48"/>
      <c r="Z712" s="48"/>
      <c r="AA712" s="48"/>
      <c r="AB712" s="48"/>
      <c r="AC712" s="48"/>
      <c r="AD712" s="48"/>
      <c r="AE712" s="48"/>
      <c r="AF712" s="48"/>
      <c r="AG712" s="48"/>
      <c r="AH712" s="48"/>
      <c r="AI712" s="48"/>
      <c r="AJ712" s="48"/>
      <c r="AK712" s="48"/>
      <c r="AL712" s="48"/>
      <c r="AM712" s="48"/>
      <c r="AN712" s="48"/>
      <c r="AO712" s="48"/>
      <c r="AP712" s="48"/>
      <c r="AQ712" s="48"/>
      <c r="AR712" s="48"/>
      <c r="AS712" s="48"/>
      <c r="AT712" s="48"/>
      <c r="AU712" s="48"/>
      <c r="AV712" s="48"/>
      <c r="AW712" s="48"/>
      <c r="AX712" s="48"/>
      <c r="AY712" s="48"/>
      <c r="AZ712" s="48"/>
      <c r="BA712" s="48"/>
      <c r="BB712" s="48"/>
      <c r="BC712" s="48"/>
      <c r="BD712" s="48"/>
      <c r="BE712" s="48"/>
      <c r="BF712" s="48"/>
      <c r="BG712" s="48"/>
      <c r="BH712" s="48"/>
      <c r="BI712" s="48"/>
      <c r="BJ712" s="48"/>
      <c r="BK712" s="48"/>
      <c r="BL712" s="48"/>
      <c r="BM712" s="48"/>
      <c r="BN712" s="48"/>
      <c r="BO712" s="48"/>
      <c r="BP712" s="48"/>
      <c r="BQ712" s="48"/>
      <c r="BR712" s="48"/>
      <c r="BS712" s="48"/>
      <c r="BT712" s="48"/>
      <c r="BU712" s="48"/>
      <c r="BV712" s="48"/>
      <c r="BW712" s="48"/>
      <c r="BX712" s="48"/>
      <c r="BY712" s="48"/>
      <c r="BZ712" s="48"/>
      <c r="CA712" s="48"/>
      <c r="CB712" s="48"/>
      <c r="CC712" s="48"/>
      <c r="CD712" s="48"/>
      <c r="CE712" s="48"/>
      <c r="CF712" s="48"/>
      <c r="CG712" s="48"/>
      <c r="CH712" s="48"/>
      <c r="CI712" s="48"/>
      <c r="CJ712" s="48"/>
      <c r="CK712" s="48"/>
      <c r="CL712" s="48"/>
    </row>
    <row r="713" s="2" customFormat="true" ht="14.25" hidden="true" customHeight="true" outlineLevel="0" collapsed="false">
      <c r="A713" s="34" t="s">
        <v>119</v>
      </c>
      <c r="B713" s="35" t="s">
        <v>410</v>
      </c>
      <c r="C713" s="35" t="s">
        <v>263</v>
      </c>
      <c r="D713" s="35" t="s">
        <v>24</v>
      </c>
      <c r="E713" s="35" t="s">
        <v>472</v>
      </c>
      <c r="F713" s="35" t="s">
        <v>120</v>
      </c>
      <c r="G713" s="36"/>
      <c r="H713" s="36"/>
      <c r="I713" s="36" t="n">
        <f aca="false">G713+H713</f>
        <v>0</v>
      </c>
      <c r="J713" s="39"/>
      <c r="K713" s="36"/>
      <c r="L713" s="36" t="n">
        <f aca="false">J713+K713</f>
        <v>0</v>
      </c>
      <c r="M713" s="36"/>
      <c r="N713" s="36"/>
      <c r="O713" s="36" t="n">
        <f aca="false">M713+N713</f>
        <v>0</v>
      </c>
      <c r="P713" s="48"/>
      <c r="Q713" s="48"/>
      <c r="R713" s="48"/>
      <c r="S713" s="48"/>
      <c r="T713" s="48"/>
      <c r="U713" s="48"/>
      <c r="V713" s="48"/>
      <c r="W713" s="48"/>
      <c r="X713" s="48"/>
      <c r="Y713" s="48"/>
      <c r="Z713" s="48"/>
      <c r="AA713" s="48"/>
      <c r="AB713" s="48"/>
      <c r="AC713" s="48"/>
      <c r="AD713" s="48"/>
      <c r="AE713" s="48"/>
      <c r="AF713" s="48"/>
      <c r="AG713" s="48"/>
      <c r="AH713" s="48"/>
      <c r="AI713" s="48"/>
      <c r="AJ713" s="48"/>
      <c r="AK713" s="48"/>
      <c r="AL713" s="48"/>
      <c r="AM713" s="48"/>
      <c r="AN713" s="48"/>
      <c r="AO713" s="48"/>
      <c r="AP713" s="48"/>
      <c r="AQ713" s="48"/>
      <c r="AR713" s="48"/>
      <c r="AS713" s="48"/>
      <c r="AT713" s="48"/>
      <c r="AU713" s="48"/>
      <c r="AV713" s="48"/>
      <c r="AW713" s="48"/>
      <c r="AX713" s="48"/>
      <c r="AY713" s="48"/>
      <c r="AZ713" s="48"/>
      <c r="BA713" s="48"/>
      <c r="BB713" s="48"/>
      <c r="BC713" s="48"/>
      <c r="BD713" s="48"/>
      <c r="BE713" s="48"/>
      <c r="BF713" s="48"/>
      <c r="BG713" s="48"/>
      <c r="BH713" s="48"/>
      <c r="BI713" s="48"/>
      <c r="BJ713" s="48"/>
      <c r="BK713" s="48"/>
      <c r="BL713" s="48"/>
      <c r="BM713" s="48"/>
      <c r="BN713" s="48"/>
      <c r="BO713" s="48"/>
      <c r="BP713" s="48"/>
      <c r="BQ713" s="48"/>
      <c r="BR713" s="48"/>
      <c r="BS713" s="48"/>
      <c r="BT713" s="48"/>
      <c r="BU713" s="48"/>
      <c r="BV713" s="48"/>
      <c r="BW713" s="48"/>
      <c r="BX713" s="48"/>
      <c r="BY713" s="48"/>
      <c r="BZ713" s="48"/>
      <c r="CA713" s="48"/>
      <c r="CB713" s="48"/>
      <c r="CC713" s="48"/>
      <c r="CD713" s="48"/>
      <c r="CE713" s="48"/>
      <c r="CF713" s="48"/>
      <c r="CG713" s="48"/>
      <c r="CH713" s="48"/>
      <c r="CI713" s="48"/>
      <c r="CJ713" s="48"/>
      <c r="CK713" s="48"/>
      <c r="CL713" s="48"/>
    </row>
    <row r="714" s="2" customFormat="true" ht="12" hidden="true" customHeight="false" outlineLevel="0" collapsed="false">
      <c r="A714" s="34" t="s">
        <v>448</v>
      </c>
      <c r="B714" s="35" t="s">
        <v>410</v>
      </c>
      <c r="C714" s="35" t="s">
        <v>263</v>
      </c>
      <c r="D714" s="35" t="s">
        <v>24</v>
      </c>
      <c r="E714" s="35" t="s">
        <v>473</v>
      </c>
      <c r="F714" s="35"/>
      <c r="G714" s="36" t="n">
        <f aca="false">G715</f>
        <v>0</v>
      </c>
      <c r="H714" s="36" t="n">
        <f aca="false">H715</f>
        <v>0</v>
      </c>
      <c r="I714" s="36" t="n">
        <f aca="false">G714+H714</f>
        <v>0</v>
      </c>
      <c r="J714" s="36" t="n">
        <f aca="false">J715</f>
        <v>0</v>
      </c>
      <c r="K714" s="36" t="n">
        <f aca="false">K715</f>
        <v>0</v>
      </c>
      <c r="L714" s="36" t="n">
        <f aca="false">J714+K714</f>
        <v>0</v>
      </c>
      <c r="M714" s="36" t="n">
        <f aca="false">M715</f>
        <v>0</v>
      </c>
      <c r="N714" s="36" t="n">
        <f aca="false">N715</f>
        <v>0</v>
      </c>
      <c r="O714" s="36" t="n">
        <f aca="false">M714+N714</f>
        <v>0</v>
      </c>
      <c r="P714" s="48"/>
      <c r="Q714" s="48"/>
      <c r="R714" s="48"/>
      <c r="S714" s="48"/>
      <c r="T714" s="48"/>
      <c r="U714" s="48"/>
      <c r="V714" s="48"/>
      <c r="W714" s="48"/>
      <c r="X714" s="48"/>
      <c r="Y714" s="48"/>
      <c r="Z714" s="48"/>
      <c r="AA714" s="48"/>
      <c r="AB714" s="48"/>
      <c r="AC714" s="48"/>
      <c r="AD714" s="48"/>
      <c r="AE714" s="48"/>
      <c r="AF714" s="48"/>
      <c r="AG714" s="48"/>
      <c r="AH714" s="48"/>
      <c r="AI714" s="48"/>
      <c r="AJ714" s="48"/>
      <c r="AK714" s="48"/>
      <c r="AL714" s="48"/>
      <c r="AM714" s="48"/>
      <c r="AN714" s="48"/>
      <c r="AO714" s="48"/>
      <c r="AP714" s="48"/>
      <c r="AQ714" s="48"/>
      <c r="AR714" s="48"/>
      <c r="AS714" s="48"/>
      <c r="AT714" s="48"/>
      <c r="AU714" s="48"/>
      <c r="AV714" s="48"/>
      <c r="AW714" s="48"/>
      <c r="AX714" s="48"/>
      <c r="AY714" s="48"/>
      <c r="AZ714" s="48"/>
      <c r="BA714" s="48"/>
      <c r="BB714" s="48"/>
      <c r="BC714" s="48"/>
      <c r="BD714" s="48"/>
      <c r="BE714" s="48"/>
      <c r="BF714" s="48"/>
      <c r="BG714" s="48"/>
      <c r="BH714" s="48"/>
      <c r="BI714" s="48"/>
      <c r="BJ714" s="48"/>
      <c r="BK714" s="48"/>
      <c r="BL714" s="48"/>
      <c r="BM714" s="48"/>
      <c r="BN714" s="48"/>
      <c r="BO714" s="48"/>
      <c r="BP714" s="48"/>
      <c r="BQ714" s="48"/>
      <c r="BR714" s="48"/>
      <c r="BS714" s="48"/>
      <c r="BT714" s="48"/>
      <c r="BU714" s="48"/>
      <c r="BV714" s="48"/>
      <c r="BW714" s="48"/>
      <c r="BX714" s="48"/>
      <c r="BY714" s="48"/>
      <c r="BZ714" s="48"/>
      <c r="CA714" s="48"/>
      <c r="CB714" s="48"/>
      <c r="CC714" s="48"/>
      <c r="CD714" s="48"/>
      <c r="CE714" s="48"/>
      <c r="CF714" s="48"/>
      <c r="CG714" s="48"/>
      <c r="CH714" s="48"/>
      <c r="CI714" s="48"/>
      <c r="CJ714" s="48"/>
      <c r="CK714" s="48"/>
      <c r="CL714" s="48"/>
    </row>
    <row r="715" s="2" customFormat="true" ht="24" hidden="true" customHeight="false" outlineLevel="0" collapsed="false">
      <c r="A715" s="34" t="s">
        <v>87</v>
      </c>
      <c r="B715" s="35" t="s">
        <v>410</v>
      </c>
      <c r="C715" s="35" t="s">
        <v>263</v>
      </c>
      <c r="D715" s="35" t="s">
        <v>24</v>
      </c>
      <c r="E715" s="35" t="s">
        <v>473</v>
      </c>
      <c r="F715" s="35" t="s">
        <v>88</v>
      </c>
      <c r="G715" s="36" t="n">
        <f aca="false">G716</f>
        <v>0</v>
      </c>
      <c r="H715" s="36" t="n">
        <f aca="false">H716</f>
        <v>0</v>
      </c>
      <c r="I715" s="36" t="n">
        <f aca="false">G715+H715</f>
        <v>0</v>
      </c>
      <c r="J715" s="36" t="n">
        <f aca="false">J716</f>
        <v>0</v>
      </c>
      <c r="K715" s="36" t="n">
        <f aca="false">K716</f>
        <v>0</v>
      </c>
      <c r="L715" s="36" t="n">
        <f aca="false">J715+K715</f>
        <v>0</v>
      </c>
      <c r="M715" s="36" t="n">
        <f aca="false">M716</f>
        <v>0</v>
      </c>
      <c r="N715" s="36" t="n">
        <f aca="false">N716</f>
        <v>0</v>
      </c>
      <c r="O715" s="36" t="n">
        <f aca="false">M715+N715</f>
        <v>0</v>
      </c>
      <c r="P715" s="48"/>
      <c r="Q715" s="48"/>
      <c r="R715" s="48"/>
      <c r="S715" s="48"/>
      <c r="T715" s="48"/>
      <c r="U715" s="48"/>
      <c r="V715" s="48"/>
      <c r="W715" s="48"/>
      <c r="X715" s="48"/>
      <c r="Y715" s="48"/>
      <c r="Z715" s="48"/>
      <c r="AA715" s="48"/>
      <c r="AB715" s="48"/>
      <c r="AC715" s="48"/>
      <c r="AD715" s="48"/>
      <c r="AE715" s="48"/>
      <c r="AF715" s="48"/>
      <c r="AG715" s="48"/>
      <c r="AH715" s="48"/>
      <c r="AI715" s="48"/>
      <c r="AJ715" s="48"/>
      <c r="AK715" s="48"/>
      <c r="AL715" s="48"/>
      <c r="AM715" s="48"/>
      <c r="AN715" s="48"/>
      <c r="AO715" s="48"/>
      <c r="AP715" s="48"/>
      <c r="AQ715" s="48"/>
      <c r="AR715" s="48"/>
      <c r="AS715" s="48"/>
      <c r="AT715" s="48"/>
      <c r="AU715" s="48"/>
      <c r="AV715" s="48"/>
      <c r="AW715" s="48"/>
      <c r="AX715" s="48"/>
      <c r="AY715" s="48"/>
      <c r="AZ715" s="48"/>
      <c r="BA715" s="48"/>
      <c r="BB715" s="48"/>
      <c r="BC715" s="48"/>
      <c r="BD715" s="48"/>
      <c r="BE715" s="48"/>
      <c r="BF715" s="48"/>
      <c r="BG715" s="48"/>
      <c r="BH715" s="48"/>
      <c r="BI715" s="48"/>
      <c r="BJ715" s="48"/>
      <c r="BK715" s="48"/>
      <c r="BL715" s="48"/>
      <c r="BM715" s="48"/>
      <c r="BN715" s="48"/>
      <c r="BO715" s="48"/>
      <c r="BP715" s="48"/>
      <c r="BQ715" s="48"/>
      <c r="BR715" s="48"/>
      <c r="BS715" s="48"/>
      <c r="BT715" s="48"/>
      <c r="BU715" s="48"/>
      <c r="BV715" s="48"/>
      <c r="BW715" s="48"/>
      <c r="BX715" s="48"/>
      <c r="BY715" s="48"/>
      <c r="BZ715" s="48"/>
      <c r="CA715" s="48"/>
      <c r="CB715" s="48"/>
      <c r="CC715" s="48"/>
      <c r="CD715" s="48"/>
      <c r="CE715" s="48"/>
      <c r="CF715" s="48"/>
      <c r="CG715" s="48"/>
      <c r="CH715" s="48"/>
      <c r="CI715" s="48"/>
      <c r="CJ715" s="48"/>
      <c r="CK715" s="48"/>
      <c r="CL715" s="48"/>
    </row>
    <row r="716" s="2" customFormat="true" ht="12" hidden="true" customHeight="false" outlineLevel="0" collapsed="false">
      <c r="A716" s="34" t="s">
        <v>119</v>
      </c>
      <c r="B716" s="35" t="s">
        <v>410</v>
      </c>
      <c r="C716" s="35" t="s">
        <v>263</v>
      </c>
      <c r="D716" s="35" t="s">
        <v>24</v>
      </c>
      <c r="E716" s="35" t="s">
        <v>473</v>
      </c>
      <c r="F716" s="35" t="s">
        <v>120</v>
      </c>
      <c r="G716" s="36"/>
      <c r="H716" s="36"/>
      <c r="I716" s="36" t="n">
        <f aca="false">G716+H716</f>
        <v>0</v>
      </c>
      <c r="J716" s="36"/>
      <c r="K716" s="36"/>
      <c r="L716" s="36" t="n">
        <f aca="false">J716+K716</f>
        <v>0</v>
      </c>
      <c r="M716" s="36"/>
      <c r="N716" s="36"/>
      <c r="O716" s="36" t="n">
        <f aca="false">M716+N716</f>
        <v>0</v>
      </c>
      <c r="P716" s="48"/>
      <c r="Q716" s="48"/>
      <c r="R716" s="48"/>
      <c r="S716" s="48"/>
      <c r="T716" s="48"/>
      <c r="U716" s="48"/>
      <c r="V716" s="48"/>
      <c r="W716" s="48"/>
      <c r="X716" s="48"/>
      <c r="Y716" s="48"/>
      <c r="Z716" s="48"/>
      <c r="AA716" s="48"/>
      <c r="AB716" s="48"/>
      <c r="AC716" s="48"/>
      <c r="AD716" s="48"/>
      <c r="AE716" s="48"/>
      <c r="AF716" s="48"/>
      <c r="AG716" s="48"/>
      <c r="AH716" s="48"/>
      <c r="AI716" s="48"/>
      <c r="AJ716" s="48"/>
      <c r="AK716" s="48"/>
      <c r="AL716" s="48"/>
      <c r="AM716" s="48"/>
      <c r="AN716" s="48"/>
      <c r="AO716" s="48"/>
      <c r="AP716" s="48"/>
      <c r="AQ716" s="48"/>
      <c r="AR716" s="48"/>
      <c r="AS716" s="48"/>
      <c r="AT716" s="48"/>
      <c r="AU716" s="48"/>
      <c r="AV716" s="48"/>
      <c r="AW716" s="48"/>
      <c r="AX716" s="48"/>
      <c r="AY716" s="48"/>
      <c r="AZ716" s="48"/>
      <c r="BA716" s="48"/>
      <c r="BB716" s="48"/>
      <c r="BC716" s="48"/>
      <c r="BD716" s="48"/>
      <c r="BE716" s="48"/>
      <c r="BF716" s="48"/>
      <c r="BG716" s="48"/>
      <c r="BH716" s="48"/>
      <c r="BI716" s="48"/>
      <c r="BJ716" s="48"/>
      <c r="BK716" s="48"/>
      <c r="BL716" s="48"/>
      <c r="BM716" s="48"/>
      <c r="BN716" s="48"/>
      <c r="BO716" s="48"/>
      <c r="BP716" s="48"/>
      <c r="BQ716" s="48"/>
      <c r="BR716" s="48"/>
      <c r="BS716" s="48"/>
      <c r="BT716" s="48"/>
      <c r="BU716" s="48"/>
      <c r="BV716" s="48"/>
      <c r="BW716" s="48"/>
      <c r="BX716" s="48"/>
      <c r="BY716" s="48"/>
      <c r="BZ716" s="48"/>
      <c r="CA716" s="48"/>
      <c r="CB716" s="48"/>
      <c r="CC716" s="48"/>
      <c r="CD716" s="48"/>
      <c r="CE716" s="48"/>
      <c r="CF716" s="48"/>
      <c r="CG716" s="48"/>
      <c r="CH716" s="48"/>
      <c r="CI716" s="48"/>
      <c r="CJ716" s="48"/>
      <c r="CK716" s="48"/>
      <c r="CL716" s="48"/>
    </row>
    <row r="717" s="2" customFormat="true" ht="12" hidden="true" customHeight="false" outlineLevel="0" collapsed="false">
      <c r="A717" s="34" t="s">
        <v>474</v>
      </c>
      <c r="B717" s="35" t="s">
        <v>410</v>
      </c>
      <c r="C717" s="35" t="s">
        <v>263</v>
      </c>
      <c r="D717" s="35" t="s">
        <v>24</v>
      </c>
      <c r="E717" s="35" t="s">
        <v>475</v>
      </c>
      <c r="F717" s="35"/>
      <c r="G717" s="36" t="n">
        <f aca="false">G718</f>
        <v>0</v>
      </c>
      <c r="H717" s="36" t="n">
        <f aca="false">H718</f>
        <v>0</v>
      </c>
      <c r="I717" s="36" t="n">
        <f aca="false">G717+H717</f>
        <v>0</v>
      </c>
      <c r="J717" s="36" t="n">
        <f aca="false">J718</f>
        <v>0</v>
      </c>
      <c r="K717" s="36" t="n">
        <f aca="false">K718</f>
        <v>0</v>
      </c>
      <c r="L717" s="36" t="n">
        <f aca="false">J717+K717</f>
        <v>0</v>
      </c>
      <c r="M717" s="36" t="n">
        <f aca="false">M718</f>
        <v>0</v>
      </c>
      <c r="N717" s="36" t="n">
        <f aca="false">N718</f>
        <v>0</v>
      </c>
      <c r="O717" s="36" t="n">
        <f aca="false">M717+N717</f>
        <v>0</v>
      </c>
      <c r="P717" s="48"/>
      <c r="Q717" s="48"/>
      <c r="R717" s="48"/>
      <c r="S717" s="48"/>
      <c r="T717" s="48"/>
      <c r="U717" s="48"/>
      <c r="V717" s="48"/>
      <c r="W717" s="48"/>
      <c r="X717" s="48"/>
      <c r="Y717" s="48"/>
      <c r="Z717" s="48"/>
      <c r="AA717" s="48"/>
      <c r="AB717" s="48"/>
      <c r="AC717" s="48"/>
      <c r="AD717" s="48"/>
      <c r="AE717" s="48"/>
      <c r="AF717" s="48"/>
      <c r="AG717" s="48"/>
      <c r="AH717" s="48"/>
      <c r="AI717" s="48"/>
      <c r="AJ717" s="48"/>
      <c r="AK717" s="48"/>
      <c r="AL717" s="48"/>
      <c r="AM717" s="48"/>
      <c r="AN717" s="48"/>
      <c r="AO717" s="48"/>
      <c r="AP717" s="48"/>
      <c r="AQ717" s="48"/>
      <c r="AR717" s="48"/>
      <c r="AS717" s="48"/>
      <c r="AT717" s="48"/>
      <c r="AU717" s="48"/>
      <c r="AV717" s="48"/>
      <c r="AW717" s="48"/>
      <c r="AX717" s="48"/>
      <c r="AY717" s="48"/>
      <c r="AZ717" s="48"/>
      <c r="BA717" s="48"/>
      <c r="BB717" s="48"/>
      <c r="BC717" s="48"/>
      <c r="BD717" s="48"/>
      <c r="BE717" s="48"/>
      <c r="BF717" s="48"/>
      <c r="BG717" s="48"/>
      <c r="BH717" s="48"/>
      <c r="BI717" s="48"/>
      <c r="BJ717" s="48"/>
      <c r="BK717" s="48"/>
      <c r="BL717" s="48"/>
      <c r="BM717" s="48"/>
      <c r="BN717" s="48"/>
      <c r="BO717" s="48"/>
      <c r="BP717" s="48"/>
      <c r="BQ717" s="48"/>
      <c r="BR717" s="48"/>
      <c r="BS717" s="48"/>
      <c r="BT717" s="48"/>
      <c r="BU717" s="48"/>
      <c r="BV717" s="48"/>
      <c r="BW717" s="48"/>
      <c r="BX717" s="48"/>
      <c r="BY717" s="48"/>
      <c r="BZ717" s="48"/>
      <c r="CA717" s="48"/>
      <c r="CB717" s="48"/>
      <c r="CC717" s="48"/>
      <c r="CD717" s="48"/>
      <c r="CE717" s="48"/>
      <c r="CF717" s="48"/>
      <c r="CG717" s="48"/>
      <c r="CH717" s="48"/>
      <c r="CI717" s="48"/>
      <c r="CJ717" s="48"/>
      <c r="CK717" s="48"/>
      <c r="CL717" s="48"/>
    </row>
    <row r="718" s="2" customFormat="true" ht="24" hidden="true" customHeight="false" outlineLevel="0" collapsed="false">
      <c r="A718" s="34" t="s">
        <v>87</v>
      </c>
      <c r="B718" s="35" t="s">
        <v>410</v>
      </c>
      <c r="C718" s="35" t="s">
        <v>263</v>
      </c>
      <c r="D718" s="35" t="s">
        <v>24</v>
      </c>
      <c r="E718" s="35" t="s">
        <v>475</v>
      </c>
      <c r="F718" s="35" t="s">
        <v>88</v>
      </c>
      <c r="G718" s="36" t="n">
        <f aca="false">G719</f>
        <v>0</v>
      </c>
      <c r="H718" s="36" t="n">
        <f aca="false">H719</f>
        <v>0</v>
      </c>
      <c r="I718" s="36" t="n">
        <f aca="false">G718+H718</f>
        <v>0</v>
      </c>
      <c r="J718" s="36" t="n">
        <f aca="false">J719</f>
        <v>0</v>
      </c>
      <c r="K718" s="36" t="n">
        <f aca="false">K719</f>
        <v>0</v>
      </c>
      <c r="L718" s="36" t="n">
        <f aca="false">J718+K718</f>
        <v>0</v>
      </c>
      <c r="M718" s="36" t="n">
        <f aca="false">M719</f>
        <v>0</v>
      </c>
      <c r="N718" s="36" t="n">
        <f aca="false">N719</f>
        <v>0</v>
      </c>
      <c r="O718" s="36" t="n">
        <f aca="false">M718+N718</f>
        <v>0</v>
      </c>
      <c r="P718" s="48"/>
      <c r="Q718" s="48"/>
      <c r="R718" s="48"/>
      <c r="S718" s="48"/>
      <c r="T718" s="48"/>
      <c r="U718" s="48"/>
      <c r="V718" s="48"/>
      <c r="W718" s="48"/>
      <c r="X718" s="48"/>
      <c r="Y718" s="48"/>
      <c r="Z718" s="48"/>
      <c r="AA718" s="48"/>
      <c r="AB718" s="48"/>
      <c r="AC718" s="48"/>
      <c r="AD718" s="48"/>
      <c r="AE718" s="48"/>
      <c r="AF718" s="48"/>
      <c r="AG718" s="48"/>
      <c r="AH718" s="48"/>
      <c r="AI718" s="48"/>
      <c r="AJ718" s="48"/>
      <c r="AK718" s="48"/>
      <c r="AL718" s="48"/>
      <c r="AM718" s="48"/>
      <c r="AN718" s="48"/>
      <c r="AO718" s="48"/>
      <c r="AP718" s="48"/>
      <c r="AQ718" s="48"/>
      <c r="AR718" s="48"/>
      <c r="AS718" s="48"/>
      <c r="AT718" s="48"/>
      <c r="AU718" s="48"/>
      <c r="AV718" s="48"/>
      <c r="AW718" s="48"/>
      <c r="AX718" s="48"/>
      <c r="AY718" s="48"/>
      <c r="AZ718" s="48"/>
      <c r="BA718" s="48"/>
      <c r="BB718" s="48"/>
      <c r="BC718" s="48"/>
      <c r="BD718" s="48"/>
      <c r="BE718" s="48"/>
      <c r="BF718" s="48"/>
      <c r="BG718" s="48"/>
      <c r="BH718" s="48"/>
      <c r="BI718" s="48"/>
      <c r="BJ718" s="48"/>
      <c r="BK718" s="48"/>
      <c r="BL718" s="48"/>
      <c r="BM718" s="48"/>
      <c r="BN718" s="48"/>
      <c r="BO718" s="48"/>
      <c r="BP718" s="48"/>
      <c r="BQ718" s="48"/>
      <c r="BR718" s="48"/>
      <c r="BS718" s="48"/>
      <c r="BT718" s="48"/>
      <c r="BU718" s="48"/>
      <c r="BV718" s="48"/>
      <c r="BW718" s="48"/>
      <c r="BX718" s="48"/>
      <c r="BY718" s="48"/>
      <c r="BZ718" s="48"/>
      <c r="CA718" s="48"/>
      <c r="CB718" s="48"/>
      <c r="CC718" s="48"/>
      <c r="CD718" s="48"/>
      <c r="CE718" s="48"/>
      <c r="CF718" s="48"/>
      <c r="CG718" s="48"/>
      <c r="CH718" s="48"/>
      <c r="CI718" s="48"/>
      <c r="CJ718" s="48"/>
      <c r="CK718" s="48"/>
      <c r="CL718" s="48"/>
    </row>
    <row r="719" s="2" customFormat="true" ht="12" hidden="true" customHeight="false" outlineLevel="0" collapsed="false">
      <c r="A719" s="34" t="s">
        <v>119</v>
      </c>
      <c r="B719" s="35" t="s">
        <v>410</v>
      </c>
      <c r="C719" s="35" t="s">
        <v>263</v>
      </c>
      <c r="D719" s="35" t="s">
        <v>24</v>
      </c>
      <c r="E719" s="35" t="s">
        <v>475</v>
      </c>
      <c r="F719" s="35" t="s">
        <v>120</v>
      </c>
      <c r="G719" s="36"/>
      <c r="H719" s="36"/>
      <c r="I719" s="36" t="n">
        <f aca="false">G719+H719</f>
        <v>0</v>
      </c>
      <c r="J719" s="36" t="n">
        <v>0</v>
      </c>
      <c r="K719" s="36" t="n">
        <v>0</v>
      </c>
      <c r="L719" s="36" t="n">
        <f aca="false">J719+K719</f>
        <v>0</v>
      </c>
      <c r="M719" s="36" t="n">
        <v>0</v>
      </c>
      <c r="N719" s="36" t="n">
        <v>0</v>
      </c>
      <c r="O719" s="36" t="n">
        <f aca="false">M719+N719</f>
        <v>0</v>
      </c>
      <c r="P719" s="48"/>
      <c r="Q719" s="48"/>
      <c r="R719" s="48"/>
      <c r="S719" s="48"/>
      <c r="T719" s="48"/>
      <c r="U719" s="48"/>
      <c r="V719" s="48"/>
      <c r="W719" s="48"/>
      <c r="X719" s="48"/>
      <c r="Y719" s="48"/>
      <c r="Z719" s="48"/>
      <c r="AA719" s="48"/>
      <c r="AB719" s="48"/>
      <c r="AC719" s="48"/>
      <c r="AD719" s="48"/>
      <c r="AE719" s="48"/>
      <c r="AF719" s="48"/>
      <c r="AG719" s="48"/>
      <c r="AH719" s="48"/>
      <c r="AI719" s="48"/>
      <c r="AJ719" s="48"/>
      <c r="AK719" s="48"/>
      <c r="AL719" s="48"/>
      <c r="AM719" s="48"/>
      <c r="AN719" s="48"/>
      <c r="AO719" s="48"/>
      <c r="AP719" s="48"/>
      <c r="AQ719" s="48"/>
      <c r="AR719" s="48"/>
      <c r="AS719" s="48"/>
      <c r="AT719" s="48"/>
      <c r="AU719" s="48"/>
      <c r="AV719" s="48"/>
      <c r="AW719" s="48"/>
      <c r="AX719" s="48"/>
      <c r="AY719" s="48"/>
      <c r="AZ719" s="48"/>
      <c r="BA719" s="48"/>
      <c r="BB719" s="48"/>
      <c r="BC719" s="48"/>
      <c r="BD719" s="48"/>
      <c r="BE719" s="48"/>
      <c r="BF719" s="48"/>
      <c r="BG719" s="48"/>
      <c r="BH719" s="48"/>
      <c r="BI719" s="48"/>
      <c r="BJ719" s="48"/>
      <c r="BK719" s="48"/>
      <c r="BL719" s="48"/>
      <c r="BM719" s="48"/>
      <c r="BN719" s="48"/>
      <c r="BO719" s="48"/>
      <c r="BP719" s="48"/>
      <c r="BQ719" s="48"/>
      <c r="BR719" s="48"/>
      <c r="BS719" s="48"/>
      <c r="BT719" s="48"/>
      <c r="BU719" s="48"/>
      <c r="BV719" s="48"/>
      <c r="BW719" s="48"/>
      <c r="BX719" s="48"/>
      <c r="BY719" s="48"/>
      <c r="BZ719" s="48"/>
      <c r="CA719" s="48"/>
      <c r="CB719" s="48"/>
      <c r="CC719" s="48"/>
      <c r="CD719" s="48"/>
      <c r="CE719" s="48"/>
      <c r="CF719" s="48"/>
      <c r="CG719" s="48"/>
      <c r="CH719" s="48"/>
      <c r="CI719" s="48"/>
      <c r="CJ719" s="48"/>
      <c r="CK719" s="48"/>
      <c r="CL719" s="48"/>
    </row>
    <row r="720" s="2" customFormat="true" ht="12" hidden="true" customHeight="false" outlineLevel="0" collapsed="false">
      <c r="A720" s="34" t="s">
        <v>476</v>
      </c>
      <c r="B720" s="35" t="s">
        <v>410</v>
      </c>
      <c r="C720" s="35" t="s">
        <v>263</v>
      </c>
      <c r="D720" s="35" t="s">
        <v>24</v>
      </c>
      <c r="E720" s="35" t="s">
        <v>477</v>
      </c>
      <c r="F720" s="35"/>
      <c r="G720" s="36" t="n">
        <f aca="false">G721</f>
        <v>0</v>
      </c>
      <c r="H720" s="36" t="n">
        <f aca="false">H721</f>
        <v>0</v>
      </c>
      <c r="I720" s="36" t="n">
        <f aca="false">G720+H720</f>
        <v>0</v>
      </c>
      <c r="J720" s="36" t="n">
        <f aca="false">J721</f>
        <v>0</v>
      </c>
      <c r="K720" s="36" t="n">
        <f aca="false">K721</f>
        <v>0</v>
      </c>
      <c r="L720" s="36" t="n">
        <f aca="false">J720+K720</f>
        <v>0</v>
      </c>
      <c r="M720" s="36" t="n">
        <f aca="false">M721</f>
        <v>0</v>
      </c>
      <c r="N720" s="36" t="n">
        <f aca="false">N721</f>
        <v>0</v>
      </c>
      <c r="O720" s="36" t="n">
        <f aca="false">M720+N720</f>
        <v>0</v>
      </c>
      <c r="P720" s="48"/>
      <c r="Q720" s="48"/>
      <c r="R720" s="48"/>
      <c r="S720" s="48"/>
      <c r="T720" s="48"/>
      <c r="U720" s="48"/>
      <c r="V720" s="48"/>
      <c r="W720" s="48"/>
      <c r="X720" s="48"/>
      <c r="Y720" s="48"/>
      <c r="Z720" s="48"/>
      <c r="AA720" s="48"/>
      <c r="AB720" s="48"/>
      <c r="AC720" s="48"/>
      <c r="AD720" s="48"/>
      <c r="AE720" s="48"/>
      <c r="AF720" s="48"/>
      <c r="AG720" s="48"/>
      <c r="AH720" s="48"/>
      <c r="AI720" s="48"/>
      <c r="AJ720" s="48"/>
      <c r="AK720" s="48"/>
      <c r="AL720" s="48"/>
      <c r="AM720" s="48"/>
      <c r="AN720" s="48"/>
      <c r="AO720" s="48"/>
      <c r="AP720" s="48"/>
      <c r="AQ720" s="48"/>
      <c r="AR720" s="48"/>
      <c r="AS720" s="48"/>
      <c r="AT720" s="48"/>
      <c r="AU720" s="48"/>
      <c r="AV720" s="48"/>
      <c r="AW720" s="48"/>
      <c r="AX720" s="48"/>
      <c r="AY720" s="48"/>
      <c r="AZ720" s="48"/>
      <c r="BA720" s="48"/>
      <c r="BB720" s="48"/>
      <c r="BC720" s="48"/>
      <c r="BD720" s="48"/>
      <c r="BE720" s="48"/>
      <c r="BF720" s="48"/>
      <c r="BG720" s="48"/>
      <c r="BH720" s="48"/>
      <c r="BI720" s="48"/>
      <c r="BJ720" s="48"/>
      <c r="BK720" s="48"/>
      <c r="BL720" s="48"/>
      <c r="BM720" s="48"/>
      <c r="BN720" s="48"/>
      <c r="BO720" s="48"/>
      <c r="BP720" s="48"/>
      <c r="BQ720" s="48"/>
      <c r="BR720" s="48"/>
      <c r="BS720" s="48"/>
      <c r="BT720" s="48"/>
      <c r="BU720" s="48"/>
      <c r="BV720" s="48"/>
      <c r="BW720" s="48"/>
      <c r="BX720" s="48"/>
      <c r="BY720" s="48"/>
      <c r="BZ720" s="48"/>
      <c r="CA720" s="48"/>
      <c r="CB720" s="48"/>
      <c r="CC720" s="48"/>
      <c r="CD720" s="48"/>
      <c r="CE720" s="48"/>
      <c r="CF720" s="48"/>
      <c r="CG720" s="48"/>
      <c r="CH720" s="48"/>
      <c r="CI720" s="48"/>
      <c r="CJ720" s="48"/>
      <c r="CK720" s="48"/>
      <c r="CL720" s="48"/>
    </row>
    <row r="721" s="2" customFormat="true" ht="24" hidden="true" customHeight="false" outlineLevel="0" collapsed="false">
      <c r="A721" s="34" t="s">
        <v>87</v>
      </c>
      <c r="B721" s="35" t="s">
        <v>410</v>
      </c>
      <c r="C721" s="35" t="s">
        <v>263</v>
      </c>
      <c r="D721" s="35" t="s">
        <v>24</v>
      </c>
      <c r="E721" s="35" t="s">
        <v>477</v>
      </c>
      <c r="F721" s="35" t="s">
        <v>88</v>
      </c>
      <c r="G721" s="36" t="n">
        <f aca="false">G722</f>
        <v>0</v>
      </c>
      <c r="H721" s="36" t="n">
        <f aca="false">H722</f>
        <v>0</v>
      </c>
      <c r="I721" s="36" t="n">
        <f aca="false">G721+H721</f>
        <v>0</v>
      </c>
      <c r="J721" s="36" t="n">
        <f aca="false">J722</f>
        <v>0</v>
      </c>
      <c r="K721" s="36" t="n">
        <f aca="false">K722</f>
        <v>0</v>
      </c>
      <c r="L721" s="36" t="n">
        <f aca="false">J721+K721</f>
        <v>0</v>
      </c>
      <c r="M721" s="36" t="n">
        <f aca="false">M722</f>
        <v>0</v>
      </c>
      <c r="N721" s="36" t="n">
        <f aca="false">N722</f>
        <v>0</v>
      </c>
      <c r="O721" s="36" t="n">
        <f aca="false">M721+N721</f>
        <v>0</v>
      </c>
      <c r="P721" s="48"/>
      <c r="Q721" s="48"/>
      <c r="R721" s="48"/>
      <c r="S721" s="48"/>
      <c r="T721" s="48"/>
      <c r="U721" s="48"/>
      <c r="V721" s="48"/>
      <c r="W721" s="48"/>
      <c r="X721" s="48"/>
      <c r="Y721" s="48"/>
      <c r="Z721" s="48"/>
      <c r="AA721" s="48"/>
      <c r="AB721" s="48"/>
      <c r="AC721" s="48"/>
      <c r="AD721" s="48"/>
      <c r="AE721" s="48"/>
      <c r="AF721" s="48"/>
      <c r="AG721" s="48"/>
      <c r="AH721" s="48"/>
      <c r="AI721" s="48"/>
      <c r="AJ721" s="48"/>
      <c r="AK721" s="48"/>
      <c r="AL721" s="48"/>
      <c r="AM721" s="48"/>
      <c r="AN721" s="48"/>
      <c r="AO721" s="48"/>
      <c r="AP721" s="48"/>
      <c r="AQ721" s="48"/>
      <c r="AR721" s="48"/>
      <c r="AS721" s="48"/>
      <c r="AT721" s="48"/>
      <c r="AU721" s="48"/>
      <c r="AV721" s="48"/>
      <c r="AW721" s="48"/>
      <c r="AX721" s="48"/>
      <c r="AY721" s="48"/>
      <c r="AZ721" s="48"/>
      <c r="BA721" s="48"/>
      <c r="BB721" s="48"/>
      <c r="BC721" s="48"/>
      <c r="BD721" s="48"/>
      <c r="BE721" s="48"/>
      <c r="BF721" s="48"/>
      <c r="BG721" s="48"/>
      <c r="BH721" s="48"/>
      <c r="BI721" s="48"/>
      <c r="BJ721" s="48"/>
      <c r="BK721" s="48"/>
      <c r="BL721" s="48"/>
      <c r="BM721" s="48"/>
      <c r="BN721" s="48"/>
      <c r="BO721" s="48"/>
      <c r="BP721" s="48"/>
      <c r="BQ721" s="48"/>
      <c r="BR721" s="48"/>
      <c r="BS721" s="48"/>
      <c r="BT721" s="48"/>
      <c r="BU721" s="48"/>
      <c r="BV721" s="48"/>
      <c r="BW721" s="48"/>
      <c r="BX721" s="48"/>
      <c r="BY721" s="48"/>
      <c r="BZ721" s="48"/>
      <c r="CA721" s="48"/>
      <c r="CB721" s="48"/>
      <c r="CC721" s="48"/>
      <c r="CD721" s="48"/>
      <c r="CE721" s="48"/>
      <c r="CF721" s="48"/>
      <c r="CG721" s="48"/>
      <c r="CH721" s="48"/>
      <c r="CI721" s="48"/>
      <c r="CJ721" s="48"/>
      <c r="CK721" s="48"/>
      <c r="CL721" s="48"/>
    </row>
    <row r="722" s="2" customFormat="true" ht="12" hidden="true" customHeight="false" outlineLevel="0" collapsed="false">
      <c r="A722" s="34" t="s">
        <v>119</v>
      </c>
      <c r="B722" s="35" t="s">
        <v>410</v>
      </c>
      <c r="C722" s="35" t="s">
        <v>263</v>
      </c>
      <c r="D722" s="35" t="s">
        <v>24</v>
      </c>
      <c r="E722" s="35" t="s">
        <v>477</v>
      </c>
      <c r="F722" s="35" t="s">
        <v>120</v>
      </c>
      <c r="G722" s="36"/>
      <c r="H722" s="36"/>
      <c r="I722" s="36" t="n">
        <f aca="false">G722+H722</f>
        <v>0</v>
      </c>
      <c r="J722" s="36" t="n">
        <v>0</v>
      </c>
      <c r="K722" s="36" t="n">
        <v>0</v>
      </c>
      <c r="L722" s="36" t="n">
        <f aca="false">J722+K722</f>
        <v>0</v>
      </c>
      <c r="M722" s="36" t="n">
        <v>0</v>
      </c>
      <c r="N722" s="36" t="n">
        <v>0</v>
      </c>
      <c r="O722" s="36" t="n">
        <f aca="false">M722+N722</f>
        <v>0</v>
      </c>
      <c r="P722" s="48"/>
      <c r="Q722" s="48"/>
      <c r="R722" s="48"/>
      <c r="S722" s="48"/>
      <c r="T722" s="48"/>
      <c r="U722" s="48"/>
      <c r="V722" s="48"/>
      <c r="W722" s="48"/>
      <c r="X722" s="48"/>
      <c r="Y722" s="48"/>
      <c r="Z722" s="48"/>
      <c r="AA722" s="48"/>
      <c r="AB722" s="48"/>
      <c r="AC722" s="48"/>
      <c r="AD722" s="48"/>
      <c r="AE722" s="48"/>
      <c r="AF722" s="48"/>
      <c r="AG722" s="48"/>
      <c r="AH722" s="48"/>
      <c r="AI722" s="48"/>
      <c r="AJ722" s="48"/>
      <c r="AK722" s="48"/>
      <c r="AL722" s="48"/>
      <c r="AM722" s="48"/>
      <c r="AN722" s="48"/>
      <c r="AO722" s="48"/>
      <c r="AP722" s="48"/>
      <c r="AQ722" s="48"/>
      <c r="AR722" s="48"/>
      <c r="AS722" s="48"/>
      <c r="AT722" s="48"/>
      <c r="AU722" s="48"/>
      <c r="AV722" s="48"/>
      <c r="AW722" s="48"/>
      <c r="AX722" s="48"/>
      <c r="AY722" s="48"/>
      <c r="AZ722" s="48"/>
      <c r="BA722" s="48"/>
      <c r="BB722" s="48"/>
      <c r="BC722" s="48"/>
      <c r="BD722" s="48"/>
      <c r="BE722" s="48"/>
      <c r="BF722" s="48"/>
      <c r="BG722" s="48"/>
      <c r="BH722" s="48"/>
      <c r="BI722" s="48"/>
      <c r="BJ722" s="48"/>
      <c r="BK722" s="48"/>
      <c r="BL722" s="48"/>
      <c r="BM722" s="48"/>
      <c r="BN722" s="48"/>
      <c r="BO722" s="48"/>
      <c r="BP722" s="48"/>
      <c r="BQ722" s="48"/>
      <c r="BR722" s="48"/>
      <c r="BS722" s="48"/>
      <c r="BT722" s="48"/>
      <c r="BU722" s="48"/>
      <c r="BV722" s="48"/>
      <c r="BW722" s="48"/>
      <c r="BX722" s="48"/>
      <c r="BY722" s="48"/>
      <c r="BZ722" s="48"/>
      <c r="CA722" s="48"/>
      <c r="CB722" s="48"/>
      <c r="CC722" s="48"/>
      <c r="CD722" s="48"/>
      <c r="CE722" s="48"/>
      <c r="CF722" s="48"/>
      <c r="CG722" s="48"/>
      <c r="CH722" s="48"/>
      <c r="CI722" s="48"/>
      <c r="CJ722" s="48"/>
      <c r="CK722" s="48"/>
      <c r="CL722" s="48"/>
    </row>
    <row r="723" s="2" customFormat="true" ht="12" hidden="true" customHeight="false" outlineLevel="0" collapsed="false">
      <c r="A723" s="34" t="s">
        <v>478</v>
      </c>
      <c r="B723" s="35" t="s">
        <v>410</v>
      </c>
      <c r="C723" s="35" t="s">
        <v>263</v>
      </c>
      <c r="D723" s="35" t="s">
        <v>24</v>
      </c>
      <c r="E723" s="35" t="s">
        <v>479</v>
      </c>
      <c r="F723" s="35"/>
      <c r="G723" s="36" t="n">
        <f aca="false">G724</f>
        <v>0</v>
      </c>
      <c r="H723" s="36" t="n">
        <f aca="false">H724</f>
        <v>0</v>
      </c>
      <c r="I723" s="36" t="n">
        <f aca="false">G723+H723</f>
        <v>0</v>
      </c>
      <c r="J723" s="36" t="n">
        <f aca="false">J724</f>
        <v>0</v>
      </c>
      <c r="K723" s="36" t="n">
        <f aca="false">K724</f>
        <v>0</v>
      </c>
      <c r="L723" s="36" t="n">
        <f aca="false">J723+K723</f>
        <v>0</v>
      </c>
      <c r="M723" s="36" t="n">
        <f aca="false">M724</f>
        <v>0</v>
      </c>
      <c r="N723" s="36" t="n">
        <f aca="false">N724</f>
        <v>0</v>
      </c>
      <c r="O723" s="36" t="n">
        <f aca="false">M723+N723</f>
        <v>0</v>
      </c>
      <c r="P723" s="48"/>
      <c r="Q723" s="48"/>
      <c r="R723" s="48"/>
      <c r="S723" s="48"/>
      <c r="T723" s="48"/>
      <c r="U723" s="48"/>
      <c r="V723" s="48"/>
      <c r="W723" s="48"/>
      <c r="X723" s="48"/>
      <c r="Y723" s="48"/>
      <c r="Z723" s="48"/>
      <c r="AA723" s="48"/>
      <c r="AB723" s="48"/>
      <c r="AC723" s="48"/>
      <c r="AD723" s="48"/>
      <c r="AE723" s="48"/>
      <c r="AF723" s="48"/>
      <c r="AG723" s="48"/>
      <c r="AH723" s="48"/>
      <c r="AI723" s="48"/>
      <c r="AJ723" s="48"/>
      <c r="AK723" s="48"/>
      <c r="AL723" s="48"/>
      <c r="AM723" s="48"/>
      <c r="AN723" s="48"/>
      <c r="AO723" s="48"/>
      <c r="AP723" s="48"/>
      <c r="AQ723" s="48"/>
      <c r="AR723" s="48"/>
      <c r="AS723" s="48"/>
      <c r="AT723" s="48"/>
      <c r="AU723" s="48"/>
      <c r="AV723" s="48"/>
      <c r="AW723" s="48"/>
      <c r="AX723" s="48"/>
      <c r="AY723" s="48"/>
      <c r="AZ723" s="48"/>
      <c r="BA723" s="48"/>
      <c r="BB723" s="48"/>
      <c r="BC723" s="48"/>
      <c r="BD723" s="48"/>
      <c r="BE723" s="48"/>
      <c r="BF723" s="48"/>
      <c r="BG723" s="48"/>
      <c r="BH723" s="48"/>
      <c r="BI723" s="48"/>
      <c r="BJ723" s="48"/>
      <c r="BK723" s="48"/>
      <c r="BL723" s="48"/>
      <c r="BM723" s="48"/>
      <c r="BN723" s="48"/>
      <c r="BO723" s="48"/>
      <c r="BP723" s="48"/>
      <c r="BQ723" s="48"/>
      <c r="BR723" s="48"/>
      <c r="BS723" s="48"/>
      <c r="BT723" s="48"/>
      <c r="BU723" s="48"/>
      <c r="BV723" s="48"/>
      <c r="BW723" s="48"/>
      <c r="BX723" s="48"/>
      <c r="BY723" s="48"/>
      <c r="BZ723" s="48"/>
      <c r="CA723" s="48"/>
      <c r="CB723" s="48"/>
      <c r="CC723" s="48"/>
      <c r="CD723" s="48"/>
      <c r="CE723" s="48"/>
      <c r="CF723" s="48"/>
      <c r="CG723" s="48"/>
      <c r="CH723" s="48"/>
      <c r="CI723" s="48"/>
      <c r="CJ723" s="48"/>
      <c r="CK723" s="48"/>
      <c r="CL723" s="48"/>
    </row>
    <row r="724" s="2" customFormat="true" ht="24" hidden="true" customHeight="false" outlineLevel="0" collapsed="false">
      <c r="A724" s="34" t="s">
        <v>87</v>
      </c>
      <c r="B724" s="35" t="s">
        <v>410</v>
      </c>
      <c r="C724" s="35" t="s">
        <v>263</v>
      </c>
      <c r="D724" s="35" t="s">
        <v>24</v>
      </c>
      <c r="E724" s="35" t="s">
        <v>479</v>
      </c>
      <c r="F724" s="35" t="s">
        <v>88</v>
      </c>
      <c r="G724" s="36" t="n">
        <f aca="false">G725</f>
        <v>0</v>
      </c>
      <c r="H724" s="36" t="n">
        <f aca="false">H725</f>
        <v>0</v>
      </c>
      <c r="I724" s="36" t="n">
        <f aca="false">G724+H724</f>
        <v>0</v>
      </c>
      <c r="J724" s="36" t="n">
        <f aca="false">J725</f>
        <v>0</v>
      </c>
      <c r="K724" s="36" t="n">
        <f aca="false">K725</f>
        <v>0</v>
      </c>
      <c r="L724" s="36" t="n">
        <f aca="false">J724+K724</f>
        <v>0</v>
      </c>
      <c r="M724" s="36" t="n">
        <f aca="false">M725</f>
        <v>0</v>
      </c>
      <c r="N724" s="36" t="n">
        <f aca="false">N725</f>
        <v>0</v>
      </c>
      <c r="O724" s="36" t="n">
        <f aca="false">M724+N724</f>
        <v>0</v>
      </c>
      <c r="P724" s="48"/>
      <c r="Q724" s="48"/>
      <c r="R724" s="48"/>
      <c r="S724" s="48"/>
      <c r="T724" s="48"/>
      <c r="U724" s="48"/>
      <c r="V724" s="48"/>
      <c r="W724" s="48"/>
      <c r="X724" s="48"/>
      <c r="Y724" s="48"/>
      <c r="Z724" s="48"/>
      <c r="AA724" s="48"/>
      <c r="AB724" s="48"/>
      <c r="AC724" s="48"/>
      <c r="AD724" s="48"/>
      <c r="AE724" s="48"/>
      <c r="AF724" s="48"/>
      <c r="AG724" s="48"/>
      <c r="AH724" s="48"/>
      <c r="AI724" s="48"/>
      <c r="AJ724" s="48"/>
      <c r="AK724" s="48"/>
      <c r="AL724" s="48"/>
      <c r="AM724" s="48"/>
      <c r="AN724" s="48"/>
      <c r="AO724" s="48"/>
      <c r="AP724" s="48"/>
      <c r="AQ724" s="48"/>
      <c r="AR724" s="48"/>
      <c r="AS724" s="48"/>
      <c r="AT724" s="48"/>
      <c r="AU724" s="48"/>
      <c r="AV724" s="48"/>
      <c r="AW724" s="48"/>
      <c r="AX724" s="48"/>
      <c r="AY724" s="48"/>
      <c r="AZ724" s="48"/>
      <c r="BA724" s="48"/>
      <c r="BB724" s="48"/>
      <c r="BC724" s="48"/>
      <c r="BD724" s="48"/>
      <c r="BE724" s="48"/>
      <c r="BF724" s="48"/>
      <c r="BG724" s="48"/>
      <c r="BH724" s="48"/>
      <c r="BI724" s="48"/>
      <c r="BJ724" s="48"/>
      <c r="BK724" s="48"/>
      <c r="BL724" s="48"/>
      <c r="BM724" s="48"/>
      <c r="BN724" s="48"/>
      <c r="BO724" s="48"/>
      <c r="BP724" s="48"/>
      <c r="BQ724" s="48"/>
      <c r="BR724" s="48"/>
      <c r="BS724" s="48"/>
      <c r="BT724" s="48"/>
      <c r="BU724" s="48"/>
      <c r="BV724" s="48"/>
      <c r="BW724" s="48"/>
      <c r="BX724" s="48"/>
      <c r="BY724" s="48"/>
      <c r="BZ724" s="48"/>
      <c r="CA724" s="48"/>
      <c r="CB724" s="48"/>
      <c r="CC724" s="48"/>
      <c r="CD724" s="48"/>
      <c r="CE724" s="48"/>
      <c r="CF724" s="48"/>
      <c r="CG724" s="48"/>
      <c r="CH724" s="48"/>
      <c r="CI724" s="48"/>
      <c r="CJ724" s="48"/>
      <c r="CK724" s="48"/>
      <c r="CL724" s="48"/>
    </row>
    <row r="725" s="2" customFormat="true" ht="12" hidden="true" customHeight="false" outlineLevel="0" collapsed="false">
      <c r="A725" s="34" t="s">
        <v>119</v>
      </c>
      <c r="B725" s="35" t="s">
        <v>410</v>
      </c>
      <c r="C725" s="35" t="s">
        <v>263</v>
      </c>
      <c r="D725" s="35" t="s">
        <v>24</v>
      </c>
      <c r="E725" s="35" t="s">
        <v>479</v>
      </c>
      <c r="F725" s="35" t="s">
        <v>120</v>
      </c>
      <c r="G725" s="36"/>
      <c r="H725" s="36"/>
      <c r="I725" s="36" t="n">
        <f aca="false">G725+H725</f>
        <v>0</v>
      </c>
      <c r="J725" s="36"/>
      <c r="K725" s="36"/>
      <c r="L725" s="36" t="n">
        <f aca="false">J725+K725</f>
        <v>0</v>
      </c>
      <c r="M725" s="36"/>
      <c r="N725" s="36"/>
      <c r="O725" s="36" t="n">
        <f aca="false">M725+N725</f>
        <v>0</v>
      </c>
      <c r="P725" s="48"/>
      <c r="Q725" s="48"/>
      <c r="R725" s="48"/>
      <c r="S725" s="48"/>
      <c r="T725" s="48"/>
      <c r="U725" s="48"/>
      <c r="V725" s="48"/>
      <c r="W725" s="48"/>
      <c r="X725" s="48"/>
      <c r="Y725" s="48"/>
      <c r="Z725" s="48"/>
      <c r="AA725" s="48"/>
      <c r="AB725" s="48"/>
      <c r="AC725" s="48"/>
      <c r="AD725" s="48"/>
      <c r="AE725" s="48"/>
      <c r="AF725" s="48"/>
      <c r="AG725" s="48"/>
      <c r="AH725" s="48"/>
      <c r="AI725" s="48"/>
      <c r="AJ725" s="48"/>
      <c r="AK725" s="48"/>
      <c r="AL725" s="48"/>
      <c r="AM725" s="48"/>
      <c r="AN725" s="48"/>
      <c r="AO725" s="48"/>
      <c r="AP725" s="48"/>
      <c r="AQ725" s="48"/>
      <c r="AR725" s="48"/>
      <c r="AS725" s="48"/>
      <c r="AT725" s="48"/>
      <c r="AU725" s="48"/>
      <c r="AV725" s="48"/>
      <c r="AW725" s="48"/>
      <c r="AX725" s="48"/>
      <c r="AY725" s="48"/>
      <c r="AZ725" s="48"/>
      <c r="BA725" s="48"/>
      <c r="BB725" s="48"/>
      <c r="BC725" s="48"/>
      <c r="BD725" s="48"/>
      <c r="BE725" s="48"/>
      <c r="BF725" s="48"/>
      <c r="BG725" s="48"/>
      <c r="BH725" s="48"/>
      <c r="BI725" s="48"/>
      <c r="BJ725" s="48"/>
      <c r="BK725" s="48"/>
      <c r="BL725" s="48"/>
      <c r="BM725" s="48"/>
      <c r="BN725" s="48"/>
      <c r="BO725" s="48"/>
      <c r="BP725" s="48"/>
      <c r="BQ725" s="48"/>
      <c r="BR725" s="48"/>
      <c r="BS725" s="48"/>
      <c r="BT725" s="48"/>
      <c r="BU725" s="48"/>
      <c r="BV725" s="48"/>
      <c r="BW725" s="48"/>
      <c r="BX725" s="48"/>
      <c r="BY725" s="48"/>
      <c r="BZ725" s="48"/>
      <c r="CA725" s="48"/>
      <c r="CB725" s="48"/>
      <c r="CC725" s="48"/>
      <c r="CD725" s="48"/>
      <c r="CE725" s="48"/>
      <c r="CF725" s="48"/>
      <c r="CG725" s="48"/>
      <c r="CH725" s="48"/>
      <c r="CI725" s="48"/>
      <c r="CJ725" s="48"/>
      <c r="CK725" s="48"/>
      <c r="CL725" s="48"/>
    </row>
    <row r="726" s="2" customFormat="true" ht="36" hidden="false" customHeight="false" outlineLevel="0" collapsed="false">
      <c r="A726" s="87" t="s">
        <v>480</v>
      </c>
      <c r="B726" s="35" t="s">
        <v>410</v>
      </c>
      <c r="C726" s="35" t="s">
        <v>263</v>
      </c>
      <c r="D726" s="35" t="s">
        <v>24</v>
      </c>
      <c r="E726" s="35" t="s">
        <v>481</v>
      </c>
      <c r="F726" s="35"/>
      <c r="G726" s="36" t="n">
        <f aca="false">G727</f>
        <v>705824</v>
      </c>
      <c r="H726" s="36" t="n">
        <f aca="false">H727</f>
        <v>0</v>
      </c>
      <c r="I726" s="36" t="n">
        <f aca="false">G726+H726</f>
        <v>705824</v>
      </c>
      <c r="J726" s="36" t="n">
        <f aca="false">J727</f>
        <v>705824</v>
      </c>
      <c r="K726" s="36" t="n">
        <f aca="false">K727</f>
        <v>0</v>
      </c>
      <c r="L726" s="36" t="n">
        <f aca="false">J726+K726</f>
        <v>705824</v>
      </c>
      <c r="M726" s="36" t="n">
        <f aca="false">M727</f>
        <v>705824</v>
      </c>
      <c r="N726" s="36" t="n">
        <f aca="false">N727</f>
        <v>0</v>
      </c>
      <c r="O726" s="36" t="n">
        <f aca="false">M726+N726</f>
        <v>705824</v>
      </c>
      <c r="P726" s="48"/>
      <c r="Q726" s="48"/>
      <c r="R726" s="48"/>
      <c r="S726" s="48"/>
      <c r="T726" s="48"/>
      <c r="U726" s="48"/>
      <c r="V726" s="48"/>
      <c r="W726" s="48"/>
      <c r="X726" s="48"/>
      <c r="Y726" s="48"/>
      <c r="Z726" s="48"/>
      <c r="AA726" s="48"/>
      <c r="AB726" s="48"/>
      <c r="AC726" s="48"/>
      <c r="AD726" s="48"/>
      <c r="AE726" s="48"/>
      <c r="AF726" s="48"/>
      <c r="AG726" s="48"/>
      <c r="AH726" s="48"/>
      <c r="AI726" s="48"/>
      <c r="AJ726" s="48"/>
      <c r="AK726" s="48"/>
      <c r="AL726" s="48"/>
      <c r="AM726" s="48"/>
      <c r="AN726" s="48"/>
      <c r="AO726" s="48"/>
      <c r="AP726" s="48"/>
      <c r="AQ726" s="48"/>
      <c r="AR726" s="48"/>
      <c r="AS726" s="48"/>
      <c r="AT726" s="48"/>
      <c r="AU726" s="48"/>
      <c r="AV726" s="48"/>
      <c r="AW726" s="48"/>
      <c r="AX726" s="48"/>
      <c r="AY726" s="48"/>
      <c r="AZ726" s="48"/>
      <c r="BA726" s="48"/>
      <c r="BB726" s="48"/>
      <c r="BC726" s="48"/>
      <c r="BD726" s="48"/>
      <c r="BE726" s="48"/>
      <c r="BF726" s="48"/>
      <c r="BG726" s="48"/>
      <c r="BH726" s="48"/>
      <c r="BI726" s="48"/>
      <c r="BJ726" s="48"/>
      <c r="BK726" s="48"/>
      <c r="BL726" s="48"/>
      <c r="BM726" s="48"/>
      <c r="BN726" s="48"/>
      <c r="BO726" s="48"/>
      <c r="BP726" s="48"/>
      <c r="BQ726" s="48"/>
      <c r="BR726" s="48"/>
      <c r="BS726" s="48"/>
      <c r="BT726" s="48"/>
      <c r="BU726" s="48"/>
      <c r="BV726" s="48"/>
      <c r="BW726" s="48"/>
      <c r="BX726" s="48"/>
      <c r="BY726" s="48"/>
      <c r="BZ726" s="48"/>
      <c r="CA726" s="48"/>
      <c r="CB726" s="48"/>
      <c r="CC726" s="48"/>
      <c r="CD726" s="48"/>
      <c r="CE726" s="48"/>
      <c r="CF726" s="48"/>
      <c r="CG726" s="48"/>
      <c r="CH726" s="48"/>
      <c r="CI726" s="48"/>
      <c r="CJ726" s="48"/>
      <c r="CK726" s="48"/>
      <c r="CL726" s="48"/>
    </row>
    <row r="727" s="2" customFormat="true" ht="24" hidden="false" customHeight="false" outlineLevel="0" collapsed="false">
      <c r="A727" s="34" t="s">
        <v>87</v>
      </c>
      <c r="B727" s="35" t="s">
        <v>410</v>
      </c>
      <c r="C727" s="35" t="s">
        <v>263</v>
      </c>
      <c r="D727" s="35" t="s">
        <v>24</v>
      </c>
      <c r="E727" s="35" t="s">
        <v>481</v>
      </c>
      <c r="F727" s="35" t="s">
        <v>88</v>
      </c>
      <c r="G727" s="36" t="n">
        <f aca="false">G728</f>
        <v>705824</v>
      </c>
      <c r="H727" s="36" t="n">
        <f aca="false">H728</f>
        <v>0</v>
      </c>
      <c r="I727" s="36" t="n">
        <f aca="false">G727+H727</f>
        <v>705824</v>
      </c>
      <c r="J727" s="36" t="n">
        <f aca="false">J728</f>
        <v>705824</v>
      </c>
      <c r="K727" s="36" t="n">
        <f aca="false">K728</f>
        <v>0</v>
      </c>
      <c r="L727" s="36" t="n">
        <f aca="false">J727+K727</f>
        <v>705824</v>
      </c>
      <c r="M727" s="36" t="n">
        <f aca="false">M728</f>
        <v>705824</v>
      </c>
      <c r="N727" s="36" t="n">
        <f aca="false">N728</f>
        <v>0</v>
      </c>
      <c r="O727" s="36" t="n">
        <f aca="false">M727+N727</f>
        <v>705824</v>
      </c>
      <c r="P727" s="48"/>
      <c r="Q727" s="48"/>
      <c r="R727" s="48"/>
      <c r="S727" s="48"/>
      <c r="T727" s="48"/>
      <c r="U727" s="48"/>
      <c r="V727" s="48"/>
      <c r="W727" s="48"/>
      <c r="X727" s="48"/>
      <c r="Y727" s="48"/>
      <c r="Z727" s="48"/>
      <c r="AA727" s="48"/>
      <c r="AB727" s="48"/>
      <c r="AC727" s="48"/>
      <c r="AD727" s="48"/>
      <c r="AE727" s="48"/>
      <c r="AF727" s="48"/>
      <c r="AG727" s="48"/>
      <c r="AH727" s="48"/>
      <c r="AI727" s="48"/>
      <c r="AJ727" s="48"/>
      <c r="AK727" s="48"/>
      <c r="AL727" s="48"/>
      <c r="AM727" s="48"/>
      <c r="AN727" s="48"/>
      <c r="AO727" s="48"/>
      <c r="AP727" s="48"/>
      <c r="AQ727" s="48"/>
      <c r="AR727" s="48"/>
      <c r="AS727" s="48"/>
      <c r="AT727" s="48"/>
      <c r="AU727" s="48"/>
      <c r="AV727" s="48"/>
      <c r="AW727" s="48"/>
      <c r="AX727" s="48"/>
      <c r="AY727" s="48"/>
      <c r="AZ727" s="48"/>
      <c r="BA727" s="48"/>
      <c r="BB727" s="48"/>
      <c r="BC727" s="48"/>
      <c r="BD727" s="48"/>
      <c r="BE727" s="48"/>
      <c r="BF727" s="48"/>
      <c r="BG727" s="48"/>
      <c r="BH727" s="48"/>
      <c r="BI727" s="48"/>
      <c r="BJ727" s="48"/>
      <c r="BK727" s="48"/>
      <c r="BL727" s="48"/>
      <c r="BM727" s="48"/>
      <c r="BN727" s="48"/>
      <c r="BO727" s="48"/>
      <c r="BP727" s="48"/>
      <c r="BQ727" s="48"/>
      <c r="BR727" s="48"/>
      <c r="BS727" s="48"/>
      <c r="BT727" s="48"/>
      <c r="BU727" s="48"/>
      <c r="BV727" s="48"/>
      <c r="BW727" s="48"/>
      <c r="BX727" s="48"/>
      <c r="BY727" s="48"/>
      <c r="BZ727" s="48"/>
      <c r="CA727" s="48"/>
      <c r="CB727" s="48"/>
      <c r="CC727" s="48"/>
      <c r="CD727" s="48"/>
      <c r="CE727" s="48"/>
      <c r="CF727" s="48"/>
      <c r="CG727" s="48"/>
      <c r="CH727" s="48"/>
      <c r="CI727" s="48"/>
      <c r="CJ727" s="48"/>
      <c r="CK727" s="48"/>
      <c r="CL727" s="48"/>
    </row>
    <row r="728" s="2" customFormat="true" ht="12" hidden="false" customHeight="false" outlineLevel="0" collapsed="false">
      <c r="A728" s="34" t="s">
        <v>119</v>
      </c>
      <c r="B728" s="35" t="s">
        <v>410</v>
      </c>
      <c r="C728" s="35" t="s">
        <v>263</v>
      </c>
      <c r="D728" s="35" t="s">
        <v>24</v>
      </c>
      <c r="E728" s="35" t="s">
        <v>481</v>
      </c>
      <c r="F728" s="35" t="s">
        <v>120</v>
      </c>
      <c r="G728" s="36" t="n">
        <f aca="false">352912+352912</f>
        <v>705824</v>
      </c>
      <c r="H728" s="36"/>
      <c r="I728" s="36" t="n">
        <f aca="false">G728+H728</f>
        <v>705824</v>
      </c>
      <c r="J728" s="39" t="n">
        <f aca="false">352912+352912</f>
        <v>705824</v>
      </c>
      <c r="K728" s="36"/>
      <c r="L728" s="36" t="n">
        <f aca="false">J728+K728</f>
        <v>705824</v>
      </c>
      <c r="M728" s="36" t="n">
        <f aca="false">352912+352912</f>
        <v>705824</v>
      </c>
      <c r="N728" s="36"/>
      <c r="O728" s="36" t="n">
        <f aca="false">M728+N728</f>
        <v>705824</v>
      </c>
      <c r="P728" s="48"/>
      <c r="Q728" s="48"/>
      <c r="R728" s="48"/>
      <c r="S728" s="48"/>
      <c r="T728" s="48"/>
      <c r="U728" s="48"/>
      <c r="V728" s="48"/>
      <c r="W728" s="48"/>
      <c r="X728" s="48"/>
      <c r="Y728" s="48"/>
      <c r="Z728" s="48"/>
      <c r="AA728" s="48"/>
      <c r="AB728" s="48"/>
      <c r="AC728" s="48"/>
      <c r="AD728" s="48"/>
      <c r="AE728" s="48"/>
      <c r="AF728" s="48"/>
      <c r="AG728" s="48"/>
      <c r="AH728" s="48"/>
      <c r="AI728" s="48"/>
      <c r="AJ728" s="48"/>
      <c r="AK728" s="48"/>
      <c r="AL728" s="48"/>
      <c r="AM728" s="48"/>
      <c r="AN728" s="48"/>
      <c r="AO728" s="48"/>
      <c r="AP728" s="48"/>
      <c r="AQ728" s="48"/>
      <c r="AR728" s="48"/>
      <c r="AS728" s="48"/>
      <c r="AT728" s="48"/>
      <c r="AU728" s="48"/>
      <c r="AV728" s="48"/>
      <c r="AW728" s="48"/>
      <c r="AX728" s="48"/>
      <c r="AY728" s="48"/>
      <c r="AZ728" s="48"/>
      <c r="BA728" s="48"/>
      <c r="BB728" s="48"/>
      <c r="BC728" s="48"/>
      <c r="BD728" s="48"/>
      <c r="BE728" s="48"/>
      <c r="BF728" s="48"/>
      <c r="BG728" s="48"/>
      <c r="BH728" s="48"/>
      <c r="BI728" s="48"/>
      <c r="BJ728" s="48"/>
      <c r="BK728" s="48"/>
      <c r="BL728" s="48"/>
      <c r="BM728" s="48"/>
      <c r="BN728" s="48"/>
      <c r="BO728" s="48"/>
      <c r="BP728" s="48"/>
      <c r="BQ728" s="48"/>
      <c r="BR728" s="48"/>
      <c r="BS728" s="48"/>
      <c r="BT728" s="48"/>
      <c r="BU728" s="48"/>
      <c r="BV728" s="48"/>
      <c r="BW728" s="48"/>
      <c r="BX728" s="48"/>
      <c r="BY728" s="48"/>
      <c r="BZ728" s="48"/>
      <c r="CA728" s="48"/>
      <c r="CB728" s="48"/>
      <c r="CC728" s="48"/>
      <c r="CD728" s="48"/>
      <c r="CE728" s="48"/>
      <c r="CF728" s="48"/>
      <c r="CG728" s="48"/>
      <c r="CH728" s="48"/>
      <c r="CI728" s="48"/>
      <c r="CJ728" s="48"/>
      <c r="CK728" s="48"/>
      <c r="CL728" s="48"/>
    </row>
    <row r="729" s="2" customFormat="true" ht="26.25" hidden="false" customHeight="true" outlineLevel="0" collapsed="false">
      <c r="A729" s="87" t="s">
        <v>431</v>
      </c>
      <c r="B729" s="35" t="s">
        <v>410</v>
      </c>
      <c r="C729" s="35" t="s">
        <v>263</v>
      </c>
      <c r="D729" s="35" t="s">
        <v>24</v>
      </c>
      <c r="E729" s="35" t="s">
        <v>432</v>
      </c>
      <c r="F729" s="35"/>
      <c r="G729" s="36" t="n">
        <f aca="false">G730</f>
        <v>732631.58</v>
      </c>
      <c r="H729" s="36" t="n">
        <f aca="false">H730</f>
        <v>0</v>
      </c>
      <c r="I729" s="36" t="n">
        <f aca="false">G729+H729</f>
        <v>732631.58</v>
      </c>
      <c r="J729" s="36" t="n">
        <f aca="false">J730</f>
        <v>0</v>
      </c>
      <c r="K729" s="36" t="n">
        <f aca="false">K730</f>
        <v>0</v>
      </c>
      <c r="L729" s="36" t="n">
        <f aca="false">J729+K729</f>
        <v>0</v>
      </c>
      <c r="M729" s="36" t="n">
        <f aca="false">M730</f>
        <v>0</v>
      </c>
      <c r="N729" s="36" t="n">
        <f aca="false">N730</f>
        <v>0</v>
      </c>
      <c r="O729" s="36" t="n">
        <f aca="false">M729+N729</f>
        <v>0</v>
      </c>
      <c r="P729" s="48"/>
      <c r="Q729" s="48"/>
      <c r="R729" s="48"/>
      <c r="S729" s="48"/>
      <c r="T729" s="48"/>
      <c r="U729" s="48"/>
      <c r="V729" s="48"/>
      <c r="W729" s="48"/>
      <c r="X729" s="48"/>
      <c r="Y729" s="48"/>
      <c r="Z729" s="48"/>
      <c r="AA729" s="48"/>
      <c r="AB729" s="48"/>
      <c r="AC729" s="48"/>
      <c r="AD729" s="48"/>
      <c r="AE729" s="48"/>
      <c r="AF729" s="48"/>
      <c r="AG729" s="48"/>
      <c r="AH729" s="48"/>
      <c r="AI729" s="48"/>
      <c r="AJ729" s="48"/>
      <c r="AK729" s="48"/>
      <c r="AL729" s="48"/>
      <c r="AM729" s="48"/>
      <c r="AN729" s="48"/>
      <c r="AO729" s="48"/>
      <c r="AP729" s="48"/>
      <c r="AQ729" s="48"/>
      <c r="AR729" s="48"/>
      <c r="AS729" s="48"/>
      <c r="AT729" s="48"/>
      <c r="AU729" s="48"/>
      <c r="AV729" s="48"/>
      <c r="AW729" s="48"/>
      <c r="AX729" s="48"/>
      <c r="AY729" s="48"/>
      <c r="AZ729" s="48"/>
      <c r="BA729" s="48"/>
      <c r="BB729" s="48"/>
      <c r="BC729" s="48"/>
      <c r="BD729" s="48"/>
      <c r="BE729" s="48"/>
      <c r="BF729" s="48"/>
      <c r="BG729" s="48"/>
      <c r="BH729" s="48"/>
      <c r="BI729" s="48"/>
      <c r="BJ729" s="48"/>
      <c r="BK729" s="48"/>
      <c r="BL729" s="48"/>
      <c r="BM729" s="48"/>
      <c r="BN729" s="48"/>
      <c r="BO729" s="48"/>
      <c r="BP729" s="48"/>
      <c r="BQ729" s="48"/>
      <c r="BR729" s="48"/>
      <c r="BS729" s="48"/>
      <c r="BT729" s="48"/>
      <c r="BU729" s="48"/>
      <c r="BV729" s="48"/>
      <c r="BW729" s="48"/>
      <c r="BX729" s="48"/>
      <c r="BY729" s="48"/>
      <c r="BZ729" s="48"/>
      <c r="CA729" s="48"/>
      <c r="CB729" s="48"/>
      <c r="CC729" s="48"/>
      <c r="CD729" s="48"/>
      <c r="CE729" s="48"/>
      <c r="CF729" s="48"/>
      <c r="CG729" s="48"/>
      <c r="CH729" s="48"/>
      <c r="CI729" s="48"/>
      <c r="CJ729" s="48"/>
      <c r="CK729" s="48"/>
      <c r="CL729" s="48"/>
    </row>
    <row r="730" s="2" customFormat="true" ht="24" hidden="false" customHeight="false" outlineLevel="0" collapsed="false">
      <c r="A730" s="34" t="s">
        <v>87</v>
      </c>
      <c r="B730" s="35" t="s">
        <v>410</v>
      </c>
      <c r="C730" s="35" t="s">
        <v>263</v>
      </c>
      <c r="D730" s="35" t="s">
        <v>24</v>
      </c>
      <c r="E730" s="35" t="s">
        <v>432</v>
      </c>
      <c r="F730" s="35" t="s">
        <v>88</v>
      </c>
      <c r="G730" s="36" t="n">
        <f aca="false">G731</f>
        <v>732631.58</v>
      </c>
      <c r="H730" s="36" t="n">
        <f aca="false">H731</f>
        <v>0</v>
      </c>
      <c r="I730" s="36" t="n">
        <f aca="false">G730+H730</f>
        <v>732631.58</v>
      </c>
      <c r="J730" s="36" t="n">
        <f aca="false">J731</f>
        <v>0</v>
      </c>
      <c r="K730" s="36" t="n">
        <f aca="false">K731</f>
        <v>0</v>
      </c>
      <c r="L730" s="36" t="n">
        <f aca="false">J730+K730</f>
        <v>0</v>
      </c>
      <c r="M730" s="36" t="n">
        <f aca="false">M731</f>
        <v>0</v>
      </c>
      <c r="N730" s="36" t="n">
        <f aca="false">N731</f>
        <v>0</v>
      </c>
      <c r="O730" s="36" t="n">
        <f aca="false">M730+N730</f>
        <v>0</v>
      </c>
      <c r="P730" s="48"/>
      <c r="Q730" s="48"/>
      <c r="R730" s="48"/>
      <c r="S730" s="48"/>
      <c r="T730" s="48"/>
      <c r="U730" s="48"/>
      <c r="V730" s="48"/>
      <c r="W730" s="48"/>
      <c r="X730" s="48"/>
      <c r="Y730" s="48"/>
      <c r="Z730" s="48"/>
      <c r="AA730" s="48"/>
      <c r="AB730" s="48"/>
      <c r="AC730" s="48"/>
      <c r="AD730" s="48"/>
      <c r="AE730" s="48"/>
      <c r="AF730" s="48"/>
      <c r="AG730" s="48"/>
      <c r="AH730" s="48"/>
      <c r="AI730" s="48"/>
      <c r="AJ730" s="48"/>
      <c r="AK730" s="48"/>
      <c r="AL730" s="48"/>
      <c r="AM730" s="48"/>
      <c r="AN730" s="48"/>
      <c r="AO730" s="48"/>
      <c r="AP730" s="48"/>
      <c r="AQ730" s="48"/>
      <c r="AR730" s="48"/>
      <c r="AS730" s="48"/>
      <c r="AT730" s="48"/>
      <c r="AU730" s="48"/>
      <c r="AV730" s="48"/>
      <c r="AW730" s="48"/>
      <c r="AX730" s="48"/>
      <c r="AY730" s="48"/>
      <c r="AZ730" s="48"/>
      <c r="BA730" s="48"/>
      <c r="BB730" s="48"/>
      <c r="BC730" s="48"/>
      <c r="BD730" s="48"/>
      <c r="BE730" s="48"/>
      <c r="BF730" s="48"/>
      <c r="BG730" s="48"/>
      <c r="BH730" s="48"/>
      <c r="BI730" s="48"/>
      <c r="BJ730" s="48"/>
      <c r="BK730" s="48"/>
      <c r="BL730" s="48"/>
      <c r="BM730" s="48"/>
      <c r="BN730" s="48"/>
      <c r="BO730" s="48"/>
      <c r="BP730" s="48"/>
      <c r="BQ730" s="48"/>
      <c r="BR730" s="48"/>
      <c r="BS730" s="48"/>
      <c r="BT730" s="48"/>
      <c r="BU730" s="48"/>
      <c r="BV730" s="48"/>
      <c r="BW730" s="48"/>
      <c r="BX730" s="48"/>
      <c r="BY730" s="48"/>
      <c r="BZ730" s="48"/>
      <c r="CA730" s="48"/>
      <c r="CB730" s="48"/>
      <c r="CC730" s="48"/>
      <c r="CD730" s="48"/>
      <c r="CE730" s="48"/>
      <c r="CF730" s="48"/>
      <c r="CG730" s="48"/>
      <c r="CH730" s="48"/>
      <c r="CI730" s="48"/>
      <c r="CJ730" s="48"/>
      <c r="CK730" s="48"/>
      <c r="CL730" s="48"/>
    </row>
    <row r="731" s="2" customFormat="true" ht="12" hidden="false" customHeight="false" outlineLevel="0" collapsed="false">
      <c r="A731" s="34" t="s">
        <v>119</v>
      </c>
      <c r="B731" s="35" t="s">
        <v>410</v>
      </c>
      <c r="C731" s="35" t="s">
        <v>263</v>
      </c>
      <c r="D731" s="35" t="s">
        <v>24</v>
      </c>
      <c r="E731" s="35" t="s">
        <v>432</v>
      </c>
      <c r="F731" s="35" t="s">
        <v>120</v>
      </c>
      <c r="G731" s="36" t="n">
        <v>732631.58</v>
      </c>
      <c r="H731" s="36"/>
      <c r="I731" s="36" t="n">
        <f aca="false">G731+H731</f>
        <v>732631.58</v>
      </c>
      <c r="J731" s="39"/>
      <c r="K731" s="36"/>
      <c r="L731" s="36" t="n">
        <f aca="false">J731+K731</f>
        <v>0</v>
      </c>
      <c r="M731" s="36"/>
      <c r="N731" s="36"/>
      <c r="O731" s="36" t="n">
        <f aca="false">M731+N731</f>
        <v>0</v>
      </c>
      <c r="P731" s="48"/>
      <c r="Q731" s="48"/>
      <c r="R731" s="48"/>
      <c r="S731" s="48"/>
      <c r="T731" s="48"/>
      <c r="U731" s="48"/>
      <c r="V731" s="48"/>
      <c r="W731" s="48"/>
      <c r="X731" s="48"/>
      <c r="Y731" s="48"/>
      <c r="Z731" s="48"/>
      <c r="AA731" s="48"/>
      <c r="AB731" s="48"/>
      <c r="AC731" s="48"/>
      <c r="AD731" s="48"/>
      <c r="AE731" s="48"/>
      <c r="AF731" s="48"/>
      <c r="AG731" s="48"/>
      <c r="AH731" s="48"/>
      <c r="AI731" s="48"/>
      <c r="AJ731" s="48"/>
      <c r="AK731" s="48"/>
      <c r="AL731" s="48"/>
      <c r="AM731" s="48"/>
      <c r="AN731" s="48"/>
      <c r="AO731" s="48"/>
      <c r="AP731" s="48"/>
      <c r="AQ731" s="48"/>
      <c r="AR731" s="48"/>
      <c r="AS731" s="48"/>
      <c r="AT731" s="48"/>
      <c r="AU731" s="48"/>
      <c r="AV731" s="48"/>
      <c r="AW731" s="48"/>
      <c r="AX731" s="48"/>
      <c r="AY731" s="48"/>
      <c r="AZ731" s="48"/>
      <c r="BA731" s="48"/>
      <c r="BB731" s="48"/>
      <c r="BC731" s="48"/>
      <c r="BD731" s="48"/>
      <c r="BE731" s="48"/>
      <c r="BF731" s="48"/>
      <c r="BG731" s="48"/>
      <c r="BH731" s="48"/>
      <c r="BI731" s="48"/>
      <c r="BJ731" s="48"/>
      <c r="BK731" s="48"/>
      <c r="BL731" s="48"/>
      <c r="BM731" s="48"/>
      <c r="BN731" s="48"/>
      <c r="BO731" s="48"/>
      <c r="BP731" s="48"/>
      <c r="BQ731" s="48"/>
      <c r="BR731" s="48"/>
      <c r="BS731" s="48"/>
      <c r="BT731" s="48"/>
      <c r="BU731" s="48"/>
      <c r="BV731" s="48"/>
      <c r="BW731" s="48"/>
      <c r="BX731" s="48"/>
      <c r="BY731" s="48"/>
      <c r="BZ731" s="48"/>
      <c r="CA731" s="48"/>
      <c r="CB731" s="48"/>
      <c r="CC731" s="48"/>
      <c r="CD731" s="48"/>
      <c r="CE731" s="48"/>
      <c r="CF731" s="48"/>
      <c r="CG731" s="48"/>
      <c r="CH731" s="48"/>
      <c r="CI731" s="48"/>
      <c r="CJ731" s="48"/>
      <c r="CK731" s="48"/>
      <c r="CL731" s="48"/>
    </row>
    <row r="732" s="2" customFormat="true" ht="12" hidden="true" customHeight="false" outlineLevel="0" collapsed="false">
      <c r="A732" s="86" t="s">
        <v>429</v>
      </c>
      <c r="B732" s="35" t="s">
        <v>410</v>
      </c>
      <c r="C732" s="35" t="s">
        <v>263</v>
      </c>
      <c r="D732" s="35" t="s">
        <v>24</v>
      </c>
      <c r="E732" s="35" t="s">
        <v>482</v>
      </c>
      <c r="F732" s="35"/>
      <c r="G732" s="36" t="n">
        <f aca="false">G733</f>
        <v>0</v>
      </c>
      <c r="H732" s="36" t="n">
        <f aca="false">H733</f>
        <v>0</v>
      </c>
      <c r="I732" s="36" t="n">
        <f aca="false">G732+H732</f>
        <v>0</v>
      </c>
      <c r="J732" s="36" t="n">
        <f aca="false">J733</f>
        <v>0</v>
      </c>
      <c r="K732" s="36" t="n">
        <f aca="false">K733</f>
        <v>0</v>
      </c>
      <c r="L732" s="36" t="n">
        <f aca="false">J732+K732</f>
        <v>0</v>
      </c>
      <c r="M732" s="36" t="n">
        <f aca="false">M733</f>
        <v>0</v>
      </c>
      <c r="N732" s="36" t="n">
        <f aca="false">N733</f>
        <v>0</v>
      </c>
      <c r="O732" s="36" t="n">
        <f aca="false">M732+N732</f>
        <v>0</v>
      </c>
      <c r="P732" s="48"/>
      <c r="Q732" s="48"/>
      <c r="R732" s="48"/>
      <c r="S732" s="48"/>
      <c r="T732" s="48"/>
      <c r="U732" s="48"/>
      <c r="V732" s="48"/>
      <c r="W732" s="48"/>
      <c r="X732" s="48"/>
      <c r="Y732" s="48"/>
      <c r="Z732" s="48"/>
      <c r="AA732" s="48"/>
      <c r="AB732" s="48"/>
      <c r="AC732" s="48"/>
      <c r="AD732" s="48"/>
      <c r="AE732" s="48"/>
      <c r="AF732" s="48"/>
      <c r="AG732" s="48"/>
      <c r="AH732" s="48"/>
      <c r="AI732" s="48"/>
      <c r="AJ732" s="48"/>
      <c r="AK732" s="48"/>
      <c r="AL732" s="48"/>
      <c r="AM732" s="48"/>
      <c r="AN732" s="48"/>
      <c r="AO732" s="48"/>
      <c r="AP732" s="48"/>
      <c r="AQ732" s="48"/>
      <c r="AR732" s="48"/>
      <c r="AS732" s="48"/>
      <c r="AT732" s="48"/>
      <c r="AU732" s="48"/>
      <c r="AV732" s="48"/>
      <c r="AW732" s="48"/>
      <c r="AX732" s="48"/>
      <c r="AY732" s="48"/>
      <c r="AZ732" s="48"/>
      <c r="BA732" s="48"/>
      <c r="BB732" s="48"/>
      <c r="BC732" s="48"/>
      <c r="BD732" s="48"/>
      <c r="BE732" s="48"/>
      <c r="BF732" s="48"/>
      <c r="BG732" s="48"/>
      <c r="BH732" s="48"/>
      <c r="BI732" s="48"/>
      <c r="BJ732" s="48"/>
      <c r="BK732" s="48"/>
      <c r="BL732" s="48"/>
      <c r="BM732" s="48"/>
      <c r="BN732" s="48"/>
      <c r="BO732" s="48"/>
      <c r="BP732" s="48"/>
      <c r="BQ732" s="48"/>
      <c r="BR732" s="48"/>
      <c r="BS732" s="48"/>
      <c r="BT732" s="48"/>
      <c r="BU732" s="48"/>
      <c r="BV732" s="48"/>
      <c r="BW732" s="48"/>
      <c r="BX732" s="48"/>
      <c r="BY732" s="48"/>
      <c r="BZ732" s="48"/>
      <c r="CA732" s="48"/>
      <c r="CB732" s="48"/>
      <c r="CC732" s="48"/>
      <c r="CD732" s="48"/>
      <c r="CE732" s="48"/>
      <c r="CF732" s="48"/>
      <c r="CG732" s="48"/>
      <c r="CH732" s="48"/>
      <c r="CI732" s="48"/>
      <c r="CJ732" s="48"/>
      <c r="CK732" s="48"/>
      <c r="CL732" s="48"/>
    </row>
    <row r="733" s="2" customFormat="true" ht="24" hidden="true" customHeight="false" outlineLevel="0" collapsed="false">
      <c r="A733" s="34" t="s">
        <v>428</v>
      </c>
      <c r="B733" s="35" t="s">
        <v>410</v>
      </c>
      <c r="C733" s="35" t="s">
        <v>263</v>
      </c>
      <c r="D733" s="35" t="s">
        <v>24</v>
      </c>
      <c r="E733" s="35" t="s">
        <v>482</v>
      </c>
      <c r="F733" s="35" t="s">
        <v>88</v>
      </c>
      <c r="G733" s="36" t="n">
        <f aca="false">G734</f>
        <v>0</v>
      </c>
      <c r="H733" s="36" t="n">
        <f aca="false">H734</f>
        <v>0</v>
      </c>
      <c r="I733" s="36" t="n">
        <f aca="false">G733+H733</f>
        <v>0</v>
      </c>
      <c r="J733" s="36" t="n">
        <f aca="false">J734</f>
        <v>0</v>
      </c>
      <c r="K733" s="36" t="n">
        <f aca="false">K734</f>
        <v>0</v>
      </c>
      <c r="L733" s="36" t="n">
        <f aca="false">J733+K733</f>
        <v>0</v>
      </c>
      <c r="M733" s="36" t="n">
        <f aca="false">M734</f>
        <v>0</v>
      </c>
      <c r="N733" s="36" t="n">
        <f aca="false">N734</f>
        <v>0</v>
      </c>
      <c r="O733" s="36" t="n">
        <f aca="false">M733+N733</f>
        <v>0</v>
      </c>
      <c r="P733" s="48"/>
      <c r="Q733" s="48"/>
      <c r="R733" s="48"/>
      <c r="S733" s="48"/>
      <c r="T733" s="48"/>
      <c r="U733" s="48"/>
      <c r="V733" s="48"/>
      <c r="W733" s="48"/>
      <c r="X733" s="48"/>
      <c r="Y733" s="48"/>
      <c r="Z733" s="48"/>
      <c r="AA733" s="48"/>
      <c r="AB733" s="48"/>
      <c r="AC733" s="48"/>
      <c r="AD733" s="48"/>
      <c r="AE733" s="48"/>
      <c r="AF733" s="48"/>
      <c r="AG733" s="48"/>
      <c r="AH733" s="48"/>
      <c r="AI733" s="48"/>
      <c r="AJ733" s="48"/>
      <c r="AK733" s="48"/>
      <c r="AL733" s="48"/>
      <c r="AM733" s="48"/>
      <c r="AN733" s="48"/>
      <c r="AO733" s="48"/>
      <c r="AP733" s="48"/>
      <c r="AQ733" s="48"/>
      <c r="AR733" s="48"/>
      <c r="AS733" s="48"/>
      <c r="AT733" s="48"/>
      <c r="AU733" s="48"/>
      <c r="AV733" s="48"/>
      <c r="AW733" s="48"/>
      <c r="AX733" s="48"/>
      <c r="AY733" s="48"/>
      <c r="AZ733" s="48"/>
      <c r="BA733" s="48"/>
      <c r="BB733" s="48"/>
      <c r="BC733" s="48"/>
      <c r="BD733" s="48"/>
      <c r="BE733" s="48"/>
      <c r="BF733" s="48"/>
      <c r="BG733" s="48"/>
      <c r="BH733" s="48"/>
      <c r="BI733" s="48"/>
      <c r="BJ733" s="48"/>
      <c r="BK733" s="48"/>
      <c r="BL733" s="48"/>
      <c r="BM733" s="48"/>
      <c r="BN733" s="48"/>
      <c r="BO733" s="48"/>
      <c r="BP733" s="48"/>
      <c r="BQ733" s="48"/>
      <c r="BR733" s="48"/>
      <c r="BS733" s="48"/>
      <c r="BT733" s="48"/>
      <c r="BU733" s="48"/>
      <c r="BV733" s="48"/>
      <c r="BW733" s="48"/>
      <c r="BX733" s="48"/>
      <c r="BY733" s="48"/>
      <c r="BZ733" s="48"/>
      <c r="CA733" s="48"/>
      <c r="CB733" s="48"/>
      <c r="CC733" s="48"/>
      <c r="CD733" s="48"/>
      <c r="CE733" s="48"/>
      <c r="CF733" s="48"/>
      <c r="CG733" s="48"/>
      <c r="CH733" s="48"/>
      <c r="CI733" s="48"/>
      <c r="CJ733" s="48"/>
      <c r="CK733" s="48"/>
      <c r="CL733" s="48"/>
    </row>
    <row r="734" s="2" customFormat="true" ht="12" hidden="true" customHeight="false" outlineLevel="0" collapsed="false">
      <c r="A734" s="34" t="s">
        <v>452</v>
      </c>
      <c r="B734" s="35" t="s">
        <v>410</v>
      </c>
      <c r="C734" s="35" t="s">
        <v>263</v>
      </c>
      <c r="D734" s="35" t="s">
        <v>24</v>
      </c>
      <c r="E734" s="35" t="s">
        <v>482</v>
      </c>
      <c r="F734" s="35" t="s">
        <v>120</v>
      </c>
      <c r="G734" s="36"/>
      <c r="H734" s="36"/>
      <c r="I734" s="36" t="n">
        <f aca="false">G734+H734</f>
        <v>0</v>
      </c>
      <c r="J734" s="39"/>
      <c r="K734" s="36"/>
      <c r="L734" s="36" t="n">
        <f aca="false">J734+K734</f>
        <v>0</v>
      </c>
      <c r="M734" s="36"/>
      <c r="N734" s="36"/>
      <c r="O734" s="36" t="n">
        <f aca="false">M734+N734</f>
        <v>0</v>
      </c>
      <c r="P734" s="48"/>
      <c r="Q734" s="48"/>
      <c r="R734" s="48"/>
      <c r="S734" s="48"/>
      <c r="T734" s="48"/>
      <c r="U734" s="48"/>
      <c r="V734" s="48"/>
      <c r="W734" s="48"/>
      <c r="X734" s="48"/>
      <c r="Y734" s="48"/>
      <c r="Z734" s="48"/>
      <c r="AA734" s="48"/>
      <c r="AB734" s="48"/>
      <c r="AC734" s="48"/>
      <c r="AD734" s="48"/>
      <c r="AE734" s="48"/>
      <c r="AF734" s="48"/>
      <c r="AG734" s="48"/>
      <c r="AH734" s="48"/>
      <c r="AI734" s="48"/>
      <c r="AJ734" s="48"/>
      <c r="AK734" s="48"/>
      <c r="AL734" s="48"/>
      <c r="AM734" s="48"/>
      <c r="AN734" s="48"/>
      <c r="AO734" s="48"/>
      <c r="AP734" s="48"/>
      <c r="AQ734" s="48"/>
      <c r="AR734" s="48"/>
      <c r="AS734" s="48"/>
      <c r="AT734" s="48"/>
      <c r="AU734" s="48"/>
      <c r="AV734" s="48"/>
      <c r="AW734" s="48"/>
      <c r="AX734" s="48"/>
      <c r="AY734" s="48"/>
      <c r="AZ734" s="48"/>
      <c r="BA734" s="48"/>
      <c r="BB734" s="48"/>
      <c r="BC734" s="48"/>
      <c r="BD734" s="48"/>
      <c r="BE734" s="48"/>
      <c r="BF734" s="48"/>
      <c r="BG734" s="48"/>
      <c r="BH734" s="48"/>
      <c r="BI734" s="48"/>
      <c r="BJ734" s="48"/>
      <c r="BK734" s="48"/>
      <c r="BL734" s="48"/>
      <c r="BM734" s="48"/>
      <c r="BN734" s="48"/>
      <c r="BO734" s="48"/>
      <c r="BP734" s="48"/>
      <c r="BQ734" s="48"/>
      <c r="BR734" s="48"/>
      <c r="BS734" s="48"/>
      <c r="BT734" s="48"/>
      <c r="BU734" s="48"/>
      <c r="BV734" s="48"/>
      <c r="BW734" s="48"/>
      <c r="BX734" s="48"/>
      <c r="BY734" s="48"/>
      <c r="BZ734" s="48"/>
      <c r="CA734" s="48"/>
      <c r="CB734" s="48"/>
      <c r="CC734" s="48"/>
      <c r="CD734" s="48"/>
      <c r="CE734" s="48"/>
      <c r="CF734" s="48"/>
      <c r="CG734" s="48"/>
      <c r="CH734" s="48"/>
      <c r="CI734" s="48"/>
      <c r="CJ734" s="48"/>
      <c r="CK734" s="48"/>
      <c r="CL734" s="48"/>
    </row>
    <row r="735" s="2" customFormat="true" ht="12" hidden="false" customHeight="false" outlineLevel="0" collapsed="false">
      <c r="A735" s="34" t="s">
        <v>483</v>
      </c>
      <c r="B735" s="35" t="s">
        <v>410</v>
      </c>
      <c r="C735" s="35" t="s">
        <v>263</v>
      </c>
      <c r="D735" s="35" t="s">
        <v>24</v>
      </c>
      <c r="E735" s="35" t="s">
        <v>484</v>
      </c>
      <c r="F735" s="35"/>
      <c r="G735" s="36" t="n">
        <f aca="false">G736+G739</f>
        <v>115000</v>
      </c>
      <c r="H735" s="36" t="n">
        <f aca="false">H736+H739</f>
        <v>855620</v>
      </c>
      <c r="I735" s="36" t="n">
        <f aca="false">G735+H735</f>
        <v>970620</v>
      </c>
      <c r="J735" s="36" t="n">
        <f aca="false">J736+J739</f>
        <v>115000</v>
      </c>
      <c r="K735" s="36" t="n">
        <f aca="false">K736+K739</f>
        <v>0</v>
      </c>
      <c r="L735" s="36" t="n">
        <f aca="false">J735+K735</f>
        <v>115000</v>
      </c>
      <c r="M735" s="36" t="n">
        <f aca="false">M736+M739</f>
        <v>115000</v>
      </c>
      <c r="N735" s="36" t="n">
        <f aca="false">N736+N739</f>
        <v>0</v>
      </c>
      <c r="O735" s="36" t="n">
        <f aca="false">M735+N735</f>
        <v>115000</v>
      </c>
      <c r="P735" s="48"/>
      <c r="Q735" s="48"/>
      <c r="R735" s="48"/>
      <c r="S735" s="48"/>
      <c r="T735" s="48"/>
      <c r="U735" s="48"/>
      <c r="V735" s="48"/>
      <c r="W735" s="48"/>
      <c r="X735" s="48"/>
      <c r="Y735" s="48"/>
      <c r="Z735" s="48"/>
      <c r="AA735" s="48"/>
      <c r="AB735" s="48"/>
      <c r="AC735" s="48"/>
      <c r="AD735" s="48"/>
      <c r="AE735" s="48"/>
      <c r="AF735" s="48"/>
      <c r="AG735" s="48"/>
      <c r="AH735" s="48"/>
      <c r="AI735" s="48"/>
      <c r="AJ735" s="48"/>
      <c r="AK735" s="48"/>
      <c r="AL735" s="48"/>
      <c r="AM735" s="48"/>
      <c r="AN735" s="48"/>
      <c r="AO735" s="48"/>
      <c r="AP735" s="48"/>
      <c r="AQ735" s="48"/>
      <c r="AR735" s="48"/>
      <c r="AS735" s="48"/>
      <c r="AT735" s="48"/>
      <c r="AU735" s="48"/>
      <c r="AV735" s="48"/>
      <c r="AW735" s="48"/>
      <c r="AX735" s="48"/>
      <c r="AY735" s="48"/>
      <c r="AZ735" s="48"/>
      <c r="BA735" s="48"/>
      <c r="BB735" s="48"/>
      <c r="BC735" s="48"/>
      <c r="BD735" s="48"/>
      <c r="BE735" s="48"/>
      <c r="BF735" s="48"/>
      <c r="BG735" s="48"/>
      <c r="BH735" s="48"/>
      <c r="BI735" s="48"/>
      <c r="BJ735" s="48"/>
      <c r="BK735" s="48"/>
      <c r="BL735" s="48"/>
      <c r="BM735" s="48"/>
      <c r="BN735" s="48"/>
      <c r="BO735" s="48"/>
      <c r="BP735" s="48"/>
      <c r="BQ735" s="48"/>
      <c r="BR735" s="48"/>
      <c r="BS735" s="48"/>
      <c r="BT735" s="48"/>
      <c r="BU735" s="48"/>
      <c r="BV735" s="48"/>
      <c r="BW735" s="48"/>
      <c r="BX735" s="48"/>
      <c r="BY735" s="48"/>
      <c r="BZ735" s="48"/>
      <c r="CA735" s="48"/>
      <c r="CB735" s="48"/>
      <c r="CC735" s="48"/>
      <c r="CD735" s="48"/>
      <c r="CE735" s="48"/>
      <c r="CF735" s="48"/>
      <c r="CG735" s="48"/>
      <c r="CH735" s="48"/>
      <c r="CI735" s="48"/>
      <c r="CJ735" s="48"/>
      <c r="CK735" s="48"/>
      <c r="CL735" s="48"/>
    </row>
    <row r="736" s="2" customFormat="true" ht="24" hidden="false" customHeight="false" outlineLevel="0" collapsed="false">
      <c r="A736" s="87" t="s">
        <v>485</v>
      </c>
      <c r="B736" s="35" t="s">
        <v>410</v>
      </c>
      <c r="C736" s="35" t="s">
        <v>263</v>
      </c>
      <c r="D736" s="35" t="s">
        <v>24</v>
      </c>
      <c r="E736" s="35" t="s">
        <v>486</v>
      </c>
      <c r="F736" s="35"/>
      <c r="G736" s="36" t="n">
        <f aca="false">G737</f>
        <v>115000</v>
      </c>
      <c r="H736" s="36" t="n">
        <f aca="false">H737</f>
        <v>855620</v>
      </c>
      <c r="I736" s="36" t="n">
        <f aca="false">G736+H736</f>
        <v>970620</v>
      </c>
      <c r="J736" s="36" t="n">
        <f aca="false">J737</f>
        <v>115000</v>
      </c>
      <c r="K736" s="36" t="n">
        <f aca="false">K737</f>
        <v>0</v>
      </c>
      <c r="L736" s="36" t="n">
        <f aca="false">J736+K736</f>
        <v>115000</v>
      </c>
      <c r="M736" s="36" t="n">
        <f aca="false">M737</f>
        <v>115000</v>
      </c>
      <c r="N736" s="36" t="n">
        <f aca="false">N737</f>
        <v>0</v>
      </c>
      <c r="O736" s="36" t="n">
        <f aca="false">M736+N736</f>
        <v>115000</v>
      </c>
      <c r="P736" s="48"/>
      <c r="Q736" s="48"/>
      <c r="R736" s="48"/>
      <c r="S736" s="48"/>
      <c r="T736" s="48"/>
      <c r="U736" s="48"/>
      <c r="V736" s="48"/>
      <c r="W736" s="48"/>
      <c r="X736" s="48"/>
      <c r="Y736" s="48"/>
      <c r="Z736" s="48"/>
      <c r="AA736" s="48"/>
      <c r="AB736" s="48"/>
      <c r="AC736" s="48"/>
      <c r="AD736" s="48"/>
      <c r="AE736" s="48"/>
      <c r="AF736" s="48"/>
      <c r="AG736" s="48"/>
      <c r="AH736" s="48"/>
      <c r="AI736" s="48"/>
      <c r="AJ736" s="48"/>
      <c r="AK736" s="48"/>
      <c r="AL736" s="48"/>
      <c r="AM736" s="48"/>
      <c r="AN736" s="48"/>
      <c r="AO736" s="48"/>
      <c r="AP736" s="48"/>
      <c r="AQ736" s="48"/>
      <c r="AR736" s="48"/>
      <c r="AS736" s="48"/>
      <c r="AT736" s="48"/>
      <c r="AU736" s="48"/>
      <c r="AV736" s="48"/>
      <c r="AW736" s="48"/>
      <c r="AX736" s="48"/>
      <c r="AY736" s="48"/>
      <c r="AZ736" s="48"/>
      <c r="BA736" s="48"/>
      <c r="BB736" s="48"/>
      <c r="BC736" s="48"/>
      <c r="BD736" s="48"/>
      <c r="BE736" s="48"/>
      <c r="BF736" s="48"/>
      <c r="BG736" s="48"/>
      <c r="BH736" s="48"/>
      <c r="BI736" s="48"/>
      <c r="BJ736" s="48"/>
      <c r="BK736" s="48"/>
      <c r="BL736" s="48"/>
      <c r="BM736" s="48"/>
      <c r="BN736" s="48"/>
      <c r="BO736" s="48"/>
      <c r="BP736" s="48"/>
      <c r="BQ736" s="48"/>
      <c r="BR736" s="48"/>
      <c r="BS736" s="48"/>
      <c r="BT736" s="48"/>
      <c r="BU736" s="48"/>
      <c r="BV736" s="48"/>
      <c r="BW736" s="48"/>
      <c r="BX736" s="48"/>
      <c r="BY736" s="48"/>
      <c r="BZ736" s="48"/>
      <c r="CA736" s="48"/>
      <c r="CB736" s="48"/>
      <c r="CC736" s="48"/>
      <c r="CD736" s="48"/>
      <c r="CE736" s="48"/>
      <c r="CF736" s="48"/>
      <c r="CG736" s="48"/>
      <c r="CH736" s="48"/>
      <c r="CI736" s="48"/>
      <c r="CJ736" s="48"/>
      <c r="CK736" s="48"/>
      <c r="CL736" s="48"/>
    </row>
    <row r="737" s="2" customFormat="true" ht="24" hidden="false" customHeight="false" outlineLevel="0" collapsed="false">
      <c r="A737" s="34" t="s">
        <v>87</v>
      </c>
      <c r="B737" s="35" t="s">
        <v>410</v>
      </c>
      <c r="C737" s="35" t="s">
        <v>263</v>
      </c>
      <c r="D737" s="35" t="s">
        <v>24</v>
      </c>
      <c r="E737" s="35" t="s">
        <v>486</v>
      </c>
      <c r="F737" s="35" t="s">
        <v>88</v>
      </c>
      <c r="G737" s="36" t="n">
        <f aca="false">G738</f>
        <v>115000</v>
      </c>
      <c r="H737" s="36" t="n">
        <f aca="false">H738</f>
        <v>855620</v>
      </c>
      <c r="I737" s="36" t="n">
        <f aca="false">G737+H737</f>
        <v>970620</v>
      </c>
      <c r="J737" s="36" t="n">
        <f aca="false">J738</f>
        <v>115000</v>
      </c>
      <c r="K737" s="36" t="n">
        <f aca="false">K738</f>
        <v>0</v>
      </c>
      <c r="L737" s="36" t="n">
        <f aca="false">J737+K737</f>
        <v>115000</v>
      </c>
      <c r="M737" s="36" t="n">
        <f aca="false">M738</f>
        <v>115000</v>
      </c>
      <c r="N737" s="36" t="n">
        <f aca="false">N738</f>
        <v>0</v>
      </c>
      <c r="O737" s="36" t="n">
        <f aca="false">M737+N737</f>
        <v>115000</v>
      </c>
      <c r="P737" s="48"/>
      <c r="Q737" s="48"/>
      <c r="R737" s="48"/>
      <c r="S737" s="48"/>
      <c r="T737" s="48"/>
      <c r="U737" s="48"/>
      <c r="V737" s="48"/>
      <c r="W737" s="48"/>
      <c r="X737" s="48"/>
      <c r="Y737" s="48"/>
      <c r="Z737" s="48"/>
      <c r="AA737" s="48"/>
      <c r="AB737" s="48"/>
      <c r="AC737" s="48"/>
      <c r="AD737" s="48"/>
      <c r="AE737" s="48"/>
      <c r="AF737" s="48"/>
      <c r="AG737" s="48"/>
      <c r="AH737" s="48"/>
      <c r="AI737" s="48"/>
      <c r="AJ737" s="48"/>
      <c r="AK737" s="48"/>
      <c r="AL737" s="48"/>
      <c r="AM737" s="48"/>
      <c r="AN737" s="48"/>
      <c r="AO737" s="48"/>
      <c r="AP737" s="48"/>
      <c r="AQ737" s="48"/>
      <c r="AR737" s="48"/>
      <c r="AS737" s="48"/>
      <c r="AT737" s="48"/>
      <c r="AU737" s="48"/>
      <c r="AV737" s="48"/>
      <c r="AW737" s="48"/>
      <c r="AX737" s="48"/>
      <c r="AY737" s="48"/>
      <c r="AZ737" s="48"/>
      <c r="BA737" s="48"/>
      <c r="BB737" s="48"/>
      <c r="BC737" s="48"/>
      <c r="BD737" s="48"/>
      <c r="BE737" s="48"/>
      <c r="BF737" s="48"/>
      <c r="BG737" s="48"/>
      <c r="BH737" s="48"/>
      <c r="BI737" s="48"/>
      <c r="BJ737" s="48"/>
      <c r="BK737" s="48"/>
      <c r="BL737" s="48"/>
      <c r="BM737" s="48"/>
      <c r="BN737" s="48"/>
      <c r="BO737" s="48"/>
      <c r="BP737" s="48"/>
      <c r="BQ737" s="48"/>
      <c r="BR737" s="48"/>
      <c r="BS737" s="48"/>
      <c r="BT737" s="48"/>
      <c r="BU737" s="48"/>
      <c r="BV737" s="48"/>
      <c r="BW737" s="48"/>
      <c r="BX737" s="48"/>
      <c r="BY737" s="48"/>
      <c r="BZ737" s="48"/>
      <c r="CA737" s="48"/>
      <c r="CB737" s="48"/>
      <c r="CC737" s="48"/>
      <c r="CD737" s="48"/>
      <c r="CE737" s="48"/>
      <c r="CF737" s="48"/>
      <c r="CG737" s="48"/>
      <c r="CH737" s="48"/>
      <c r="CI737" s="48"/>
      <c r="CJ737" s="48"/>
      <c r="CK737" s="48"/>
      <c r="CL737" s="48"/>
    </row>
    <row r="738" s="2" customFormat="true" ht="16.5" hidden="false" customHeight="true" outlineLevel="0" collapsed="false">
      <c r="A738" s="34" t="s">
        <v>119</v>
      </c>
      <c r="B738" s="35" t="s">
        <v>410</v>
      </c>
      <c r="C738" s="35" t="s">
        <v>263</v>
      </c>
      <c r="D738" s="35" t="s">
        <v>24</v>
      </c>
      <c r="E738" s="35" t="s">
        <v>486</v>
      </c>
      <c r="F738" s="35" t="s">
        <v>120</v>
      </c>
      <c r="G738" s="36" t="n">
        <v>115000</v>
      </c>
      <c r="H738" s="36" t="n">
        <v>855620</v>
      </c>
      <c r="I738" s="36" t="n">
        <f aca="false">G738+H738</f>
        <v>970620</v>
      </c>
      <c r="J738" s="39" t="n">
        <v>115000</v>
      </c>
      <c r="K738" s="36"/>
      <c r="L738" s="36" t="n">
        <f aca="false">J738+K738</f>
        <v>115000</v>
      </c>
      <c r="M738" s="36" t="n">
        <v>115000</v>
      </c>
      <c r="N738" s="36"/>
      <c r="O738" s="36" t="n">
        <f aca="false">M738+N738</f>
        <v>115000</v>
      </c>
      <c r="P738" s="48"/>
      <c r="Q738" s="48"/>
      <c r="R738" s="48"/>
      <c r="S738" s="48"/>
      <c r="T738" s="48"/>
      <c r="U738" s="48"/>
      <c r="V738" s="48"/>
      <c r="W738" s="48"/>
      <c r="X738" s="48"/>
      <c r="Y738" s="48"/>
      <c r="Z738" s="48"/>
      <c r="AA738" s="48"/>
      <c r="AB738" s="48"/>
      <c r="AC738" s="48"/>
      <c r="AD738" s="48"/>
      <c r="AE738" s="48"/>
      <c r="AF738" s="48"/>
      <c r="AG738" s="48"/>
      <c r="AH738" s="48"/>
      <c r="AI738" s="48"/>
      <c r="AJ738" s="48"/>
      <c r="AK738" s="48"/>
      <c r="AL738" s="48"/>
      <c r="AM738" s="48"/>
      <c r="AN738" s="48"/>
      <c r="AO738" s="48"/>
      <c r="AP738" s="48"/>
      <c r="AQ738" s="48"/>
      <c r="AR738" s="48"/>
      <c r="AS738" s="48"/>
      <c r="AT738" s="48"/>
      <c r="AU738" s="48"/>
      <c r="AV738" s="48"/>
      <c r="AW738" s="48"/>
      <c r="AX738" s="48"/>
      <c r="AY738" s="48"/>
      <c r="AZ738" s="48"/>
      <c r="BA738" s="48"/>
      <c r="BB738" s="48"/>
      <c r="BC738" s="48"/>
      <c r="BD738" s="48"/>
      <c r="BE738" s="48"/>
      <c r="BF738" s="48"/>
      <c r="BG738" s="48"/>
      <c r="BH738" s="48"/>
      <c r="BI738" s="48"/>
      <c r="BJ738" s="48"/>
      <c r="BK738" s="48"/>
      <c r="BL738" s="48"/>
      <c r="BM738" s="48"/>
      <c r="BN738" s="48"/>
      <c r="BO738" s="48"/>
      <c r="BP738" s="48"/>
      <c r="BQ738" s="48"/>
      <c r="BR738" s="48"/>
      <c r="BS738" s="48"/>
      <c r="BT738" s="48"/>
      <c r="BU738" s="48"/>
      <c r="BV738" s="48"/>
      <c r="BW738" s="48"/>
      <c r="BX738" s="48"/>
      <c r="BY738" s="48"/>
      <c r="BZ738" s="48"/>
      <c r="CA738" s="48"/>
      <c r="CB738" s="48"/>
      <c r="CC738" s="48"/>
      <c r="CD738" s="48"/>
      <c r="CE738" s="48"/>
      <c r="CF738" s="48"/>
      <c r="CG738" s="48"/>
      <c r="CH738" s="48"/>
      <c r="CI738" s="48"/>
      <c r="CJ738" s="48"/>
      <c r="CK738" s="48"/>
      <c r="CL738" s="48"/>
    </row>
    <row r="739" s="2" customFormat="true" ht="24" hidden="true" customHeight="true" outlineLevel="0" collapsed="false">
      <c r="A739" s="87" t="s">
        <v>487</v>
      </c>
      <c r="B739" s="35" t="s">
        <v>410</v>
      </c>
      <c r="C739" s="35" t="s">
        <v>263</v>
      </c>
      <c r="D739" s="35" t="s">
        <v>24</v>
      </c>
      <c r="E739" s="35" t="s">
        <v>488</v>
      </c>
      <c r="F739" s="35"/>
      <c r="G739" s="36" t="n">
        <f aca="false">G740</f>
        <v>0</v>
      </c>
      <c r="H739" s="36" t="n">
        <f aca="false">H740</f>
        <v>0</v>
      </c>
      <c r="I739" s="36" t="n">
        <f aca="false">G739+H739</f>
        <v>0</v>
      </c>
      <c r="J739" s="36" t="n">
        <f aca="false">J740</f>
        <v>0</v>
      </c>
      <c r="K739" s="36" t="n">
        <f aca="false">K740</f>
        <v>0</v>
      </c>
      <c r="L739" s="36" t="n">
        <f aca="false">J739+K739</f>
        <v>0</v>
      </c>
      <c r="M739" s="36" t="n">
        <f aca="false">M740</f>
        <v>0</v>
      </c>
      <c r="N739" s="36" t="n">
        <f aca="false">N740</f>
        <v>0</v>
      </c>
      <c r="O739" s="36" t="n">
        <f aca="false">M739+N739</f>
        <v>0</v>
      </c>
      <c r="P739" s="48"/>
      <c r="Q739" s="48"/>
      <c r="R739" s="48"/>
      <c r="S739" s="48"/>
      <c r="T739" s="48"/>
      <c r="U739" s="48"/>
      <c r="V739" s="48"/>
      <c r="W739" s="48"/>
      <c r="X739" s="48"/>
      <c r="Y739" s="48"/>
      <c r="Z739" s="48"/>
      <c r="AA739" s="48"/>
      <c r="AB739" s="48"/>
      <c r="AC739" s="48"/>
      <c r="AD739" s="48"/>
      <c r="AE739" s="48"/>
      <c r="AF739" s="48"/>
      <c r="AG739" s="48"/>
      <c r="AH739" s="48"/>
      <c r="AI739" s="48"/>
      <c r="AJ739" s="48"/>
      <c r="AK739" s="48"/>
      <c r="AL739" s="48"/>
      <c r="AM739" s="48"/>
      <c r="AN739" s="48"/>
      <c r="AO739" s="48"/>
      <c r="AP739" s="48"/>
      <c r="AQ739" s="48"/>
      <c r="AR739" s="48"/>
      <c r="AS739" s="48"/>
      <c r="AT739" s="48"/>
      <c r="AU739" s="48"/>
      <c r="AV739" s="48"/>
      <c r="AW739" s="48"/>
      <c r="AX739" s="48"/>
      <c r="AY739" s="48"/>
      <c r="AZ739" s="48"/>
      <c r="BA739" s="48"/>
      <c r="BB739" s="48"/>
      <c r="BC739" s="48"/>
      <c r="BD739" s="48"/>
      <c r="BE739" s="48"/>
      <c r="BF739" s="48"/>
      <c r="BG739" s="48"/>
      <c r="BH739" s="48"/>
      <c r="BI739" s="48"/>
      <c r="BJ739" s="48"/>
      <c r="BK739" s="48"/>
      <c r="BL739" s="48"/>
      <c r="BM739" s="48"/>
      <c r="BN739" s="48"/>
      <c r="BO739" s="48"/>
      <c r="BP739" s="48"/>
      <c r="BQ739" s="48"/>
      <c r="BR739" s="48"/>
      <c r="BS739" s="48"/>
      <c r="BT739" s="48"/>
      <c r="BU739" s="48"/>
      <c r="BV739" s="48"/>
      <c r="BW739" s="48"/>
      <c r="BX739" s="48"/>
      <c r="BY739" s="48"/>
      <c r="BZ739" s="48"/>
      <c r="CA739" s="48"/>
      <c r="CB739" s="48"/>
      <c r="CC739" s="48"/>
      <c r="CD739" s="48"/>
      <c r="CE739" s="48"/>
      <c r="CF739" s="48"/>
      <c r="CG739" s="48"/>
      <c r="CH739" s="48"/>
      <c r="CI739" s="48"/>
      <c r="CJ739" s="48"/>
      <c r="CK739" s="48"/>
      <c r="CL739" s="48"/>
    </row>
    <row r="740" s="2" customFormat="true" ht="24" hidden="true" customHeight="true" outlineLevel="0" collapsed="false">
      <c r="A740" s="34" t="s">
        <v>87</v>
      </c>
      <c r="B740" s="35" t="s">
        <v>410</v>
      </c>
      <c r="C740" s="35" t="s">
        <v>263</v>
      </c>
      <c r="D740" s="35" t="s">
        <v>24</v>
      </c>
      <c r="E740" s="35" t="s">
        <v>488</v>
      </c>
      <c r="F740" s="35" t="s">
        <v>88</v>
      </c>
      <c r="G740" s="36" t="n">
        <f aca="false">G741</f>
        <v>0</v>
      </c>
      <c r="H740" s="36" t="n">
        <f aca="false">H741</f>
        <v>0</v>
      </c>
      <c r="I740" s="36" t="n">
        <f aca="false">G740+H740</f>
        <v>0</v>
      </c>
      <c r="J740" s="36" t="n">
        <f aca="false">J741</f>
        <v>0</v>
      </c>
      <c r="K740" s="36" t="n">
        <f aca="false">K741</f>
        <v>0</v>
      </c>
      <c r="L740" s="36" t="n">
        <f aca="false">J740+K740</f>
        <v>0</v>
      </c>
      <c r="M740" s="36" t="n">
        <f aca="false">M741</f>
        <v>0</v>
      </c>
      <c r="N740" s="36" t="n">
        <f aca="false">N741</f>
        <v>0</v>
      </c>
      <c r="O740" s="36" t="n">
        <f aca="false">M740+N740</f>
        <v>0</v>
      </c>
      <c r="P740" s="48"/>
      <c r="Q740" s="48"/>
      <c r="R740" s="48"/>
      <c r="S740" s="48"/>
      <c r="T740" s="48"/>
      <c r="U740" s="48"/>
      <c r="V740" s="48"/>
      <c r="W740" s="48"/>
      <c r="X740" s="48"/>
      <c r="Y740" s="48"/>
      <c r="Z740" s="48"/>
      <c r="AA740" s="48"/>
      <c r="AB740" s="48"/>
      <c r="AC740" s="48"/>
      <c r="AD740" s="48"/>
      <c r="AE740" s="48"/>
      <c r="AF740" s="48"/>
      <c r="AG740" s="48"/>
      <c r="AH740" s="48"/>
      <c r="AI740" s="48"/>
      <c r="AJ740" s="48"/>
      <c r="AK740" s="48"/>
      <c r="AL740" s="48"/>
      <c r="AM740" s="48"/>
      <c r="AN740" s="48"/>
      <c r="AO740" s="48"/>
      <c r="AP740" s="48"/>
      <c r="AQ740" s="48"/>
      <c r="AR740" s="48"/>
      <c r="AS740" s="48"/>
      <c r="AT740" s="48"/>
      <c r="AU740" s="48"/>
      <c r="AV740" s="48"/>
      <c r="AW740" s="48"/>
      <c r="AX740" s="48"/>
      <c r="AY740" s="48"/>
      <c r="AZ740" s="48"/>
      <c r="BA740" s="48"/>
      <c r="BB740" s="48"/>
      <c r="BC740" s="48"/>
      <c r="BD740" s="48"/>
      <c r="BE740" s="48"/>
      <c r="BF740" s="48"/>
      <c r="BG740" s="48"/>
      <c r="BH740" s="48"/>
      <c r="BI740" s="48"/>
      <c r="BJ740" s="48"/>
      <c r="BK740" s="48"/>
      <c r="BL740" s="48"/>
      <c r="BM740" s="48"/>
      <c r="BN740" s="48"/>
      <c r="BO740" s="48"/>
      <c r="BP740" s="48"/>
      <c r="BQ740" s="48"/>
      <c r="BR740" s="48"/>
      <c r="BS740" s="48"/>
      <c r="BT740" s="48"/>
      <c r="BU740" s="48"/>
      <c r="BV740" s="48"/>
      <c r="BW740" s="48"/>
      <c r="BX740" s="48"/>
      <c r="BY740" s="48"/>
      <c r="BZ740" s="48"/>
      <c r="CA740" s="48"/>
      <c r="CB740" s="48"/>
      <c r="CC740" s="48"/>
      <c r="CD740" s="48"/>
      <c r="CE740" s="48"/>
      <c r="CF740" s="48"/>
      <c r="CG740" s="48"/>
      <c r="CH740" s="48"/>
      <c r="CI740" s="48"/>
      <c r="CJ740" s="48"/>
      <c r="CK740" s="48"/>
      <c r="CL740" s="48"/>
    </row>
    <row r="741" s="2" customFormat="true" ht="12" hidden="true" customHeight="true" outlineLevel="0" collapsed="false">
      <c r="A741" s="34" t="s">
        <v>119</v>
      </c>
      <c r="B741" s="35" t="s">
        <v>410</v>
      </c>
      <c r="C741" s="35" t="s">
        <v>263</v>
      </c>
      <c r="D741" s="35" t="s">
        <v>24</v>
      </c>
      <c r="E741" s="35" t="s">
        <v>488</v>
      </c>
      <c r="F741" s="35" t="s">
        <v>120</v>
      </c>
      <c r="G741" s="36"/>
      <c r="H741" s="36"/>
      <c r="I741" s="36" t="n">
        <f aca="false">G741+H741</f>
        <v>0</v>
      </c>
      <c r="J741" s="39"/>
      <c r="K741" s="36"/>
      <c r="L741" s="36" t="n">
        <f aca="false">J741+K741</f>
        <v>0</v>
      </c>
      <c r="M741" s="36"/>
      <c r="N741" s="36"/>
      <c r="O741" s="36" t="n">
        <f aca="false">M741+N741</f>
        <v>0</v>
      </c>
      <c r="P741" s="48"/>
      <c r="Q741" s="48"/>
      <c r="R741" s="48"/>
      <c r="S741" s="48"/>
      <c r="T741" s="48"/>
      <c r="U741" s="48"/>
      <c r="V741" s="48"/>
      <c r="W741" s="48"/>
      <c r="X741" s="48"/>
      <c r="Y741" s="48"/>
      <c r="Z741" s="48"/>
      <c r="AA741" s="48"/>
      <c r="AB741" s="48"/>
      <c r="AC741" s="48"/>
      <c r="AD741" s="48"/>
      <c r="AE741" s="48"/>
      <c r="AF741" s="48"/>
      <c r="AG741" s="48"/>
      <c r="AH741" s="48"/>
      <c r="AI741" s="48"/>
      <c r="AJ741" s="48"/>
      <c r="AK741" s="48"/>
      <c r="AL741" s="48"/>
      <c r="AM741" s="48"/>
      <c r="AN741" s="48"/>
      <c r="AO741" s="48"/>
      <c r="AP741" s="48"/>
      <c r="AQ741" s="48"/>
      <c r="AR741" s="48"/>
      <c r="AS741" s="48"/>
      <c r="AT741" s="48"/>
      <c r="AU741" s="48"/>
      <c r="AV741" s="48"/>
      <c r="AW741" s="48"/>
      <c r="AX741" s="48"/>
      <c r="AY741" s="48"/>
      <c r="AZ741" s="48"/>
      <c r="BA741" s="48"/>
      <c r="BB741" s="48"/>
      <c r="BC741" s="48"/>
      <c r="BD741" s="48"/>
      <c r="BE741" s="48"/>
      <c r="BF741" s="48"/>
      <c r="BG741" s="48"/>
      <c r="BH741" s="48"/>
      <c r="BI741" s="48"/>
      <c r="BJ741" s="48"/>
      <c r="BK741" s="48"/>
      <c r="BL741" s="48"/>
      <c r="BM741" s="48"/>
      <c r="BN741" s="48"/>
      <c r="BO741" s="48"/>
      <c r="BP741" s="48"/>
      <c r="BQ741" s="48"/>
      <c r="BR741" s="48"/>
      <c r="BS741" s="48"/>
      <c r="BT741" s="48"/>
      <c r="BU741" s="48"/>
      <c r="BV741" s="48"/>
      <c r="BW741" s="48"/>
      <c r="BX741" s="48"/>
      <c r="BY741" s="48"/>
      <c r="BZ741" s="48"/>
      <c r="CA741" s="48"/>
      <c r="CB741" s="48"/>
      <c r="CC741" s="48"/>
      <c r="CD741" s="48"/>
      <c r="CE741" s="48"/>
      <c r="CF741" s="48"/>
      <c r="CG741" s="48"/>
      <c r="CH741" s="48"/>
      <c r="CI741" s="48"/>
      <c r="CJ741" s="48"/>
      <c r="CK741" s="48"/>
      <c r="CL741" s="48"/>
    </row>
    <row r="742" s="2" customFormat="true" ht="12" hidden="false" customHeight="false" outlineLevel="0" collapsed="false">
      <c r="A742" s="34" t="s">
        <v>433</v>
      </c>
      <c r="B742" s="35" t="s">
        <v>410</v>
      </c>
      <c r="C742" s="35" t="s">
        <v>263</v>
      </c>
      <c r="D742" s="35" t="s">
        <v>24</v>
      </c>
      <c r="E742" s="35" t="s">
        <v>434</v>
      </c>
      <c r="F742" s="35"/>
      <c r="G742" s="36" t="n">
        <f aca="false">G749+G746+G743</f>
        <v>15625320.71</v>
      </c>
      <c r="H742" s="36" t="n">
        <f aca="false">H749+H746+H743</f>
        <v>0</v>
      </c>
      <c r="I742" s="36" t="n">
        <f aca="false">G742+H742</f>
        <v>15625320.71</v>
      </c>
      <c r="J742" s="36" t="n">
        <f aca="false">J749+J746+J743</f>
        <v>15958918.17</v>
      </c>
      <c r="K742" s="36" t="n">
        <f aca="false">K749+K746+K743</f>
        <v>0</v>
      </c>
      <c r="L742" s="36" t="n">
        <f aca="false">J742+K742</f>
        <v>15958918.17</v>
      </c>
      <c r="M742" s="36" t="n">
        <f aca="false">M749+M746+M743</f>
        <v>14617617.88</v>
      </c>
      <c r="N742" s="36" t="n">
        <f aca="false">N749+N746+N743</f>
        <v>0</v>
      </c>
      <c r="O742" s="36" t="n">
        <f aca="false">M742+N742</f>
        <v>14617617.88</v>
      </c>
      <c r="P742" s="48"/>
      <c r="Q742" s="48"/>
      <c r="R742" s="48"/>
      <c r="S742" s="48"/>
      <c r="T742" s="48"/>
      <c r="U742" s="48"/>
      <c r="V742" s="48"/>
      <c r="W742" s="48"/>
      <c r="X742" s="48"/>
      <c r="Y742" s="48"/>
      <c r="Z742" s="48"/>
      <c r="AA742" s="48"/>
      <c r="AB742" s="48"/>
      <c r="AC742" s="48"/>
      <c r="AD742" s="48"/>
      <c r="AE742" s="48"/>
      <c r="AF742" s="48"/>
      <c r="AG742" s="48"/>
      <c r="AH742" s="48"/>
      <c r="AI742" s="48"/>
      <c r="AJ742" s="48"/>
      <c r="AK742" s="48"/>
      <c r="AL742" s="48"/>
      <c r="AM742" s="48"/>
      <c r="AN742" s="48"/>
      <c r="AO742" s="48"/>
      <c r="AP742" s="48"/>
      <c r="AQ742" s="48"/>
      <c r="AR742" s="48"/>
      <c r="AS742" s="48"/>
      <c r="AT742" s="48"/>
      <c r="AU742" s="48"/>
      <c r="AV742" s="48"/>
      <c r="AW742" s="48"/>
      <c r="AX742" s="48"/>
      <c r="AY742" s="48"/>
      <c r="AZ742" s="48"/>
      <c r="BA742" s="48"/>
      <c r="BB742" s="48"/>
      <c r="BC742" s="48"/>
      <c r="BD742" s="48"/>
      <c r="BE742" s="48"/>
      <c r="BF742" s="48"/>
      <c r="BG742" s="48"/>
      <c r="BH742" s="48"/>
      <c r="BI742" s="48"/>
      <c r="BJ742" s="48"/>
      <c r="BK742" s="48"/>
      <c r="BL742" s="48"/>
      <c r="BM742" s="48"/>
      <c r="BN742" s="48"/>
      <c r="BO742" s="48"/>
      <c r="BP742" s="48"/>
      <c r="BQ742" s="48"/>
      <c r="BR742" s="48"/>
      <c r="BS742" s="48"/>
      <c r="BT742" s="48"/>
      <c r="BU742" s="48"/>
      <c r="BV742" s="48"/>
      <c r="BW742" s="48"/>
      <c r="BX742" s="48"/>
      <c r="BY742" s="48"/>
      <c r="BZ742" s="48"/>
      <c r="CA742" s="48"/>
      <c r="CB742" s="48"/>
      <c r="CC742" s="48"/>
      <c r="CD742" s="48"/>
      <c r="CE742" s="48"/>
      <c r="CF742" s="48"/>
      <c r="CG742" s="48"/>
      <c r="CH742" s="48"/>
      <c r="CI742" s="48"/>
      <c r="CJ742" s="48"/>
      <c r="CK742" s="48"/>
      <c r="CL742" s="48"/>
    </row>
    <row r="743" s="2" customFormat="true" ht="48" hidden="false" customHeight="false" outlineLevel="0" collapsed="false">
      <c r="A743" s="34" t="s">
        <v>278</v>
      </c>
      <c r="B743" s="35" t="s">
        <v>410</v>
      </c>
      <c r="C743" s="35" t="s">
        <v>263</v>
      </c>
      <c r="D743" s="35" t="s">
        <v>24</v>
      </c>
      <c r="E743" s="35" t="s">
        <v>435</v>
      </c>
      <c r="F743" s="35"/>
      <c r="G743" s="36" t="n">
        <f aca="false">G744</f>
        <v>14467720.71</v>
      </c>
      <c r="H743" s="36" t="n">
        <f aca="false">H744</f>
        <v>0</v>
      </c>
      <c r="I743" s="36" t="n">
        <f aca="false">G743+H743</f>
        <v>14467720.71</v>
      </c>
      <c r="J743" s="36" t="n">
        <f aca="false">J744</f>
        <v>14801318.17</v>
      </c>
      <c r="K743" s="36" t="n">
        <f aca="false">K744</f>
        <v>0</v>
      </c>
      <c r="L743" s="36" t="n">
        <f aca="false">J743+K743</f>
        <v>14801318.17</v>
      </c>
      <c r="M743" s="36" t="n">
        <f aca="false">M744</f>
        <v>13460017.88</v>
      </c>
      <c r="N743" s="36" t="n">
        <f aca="false">N744</f>
        <v>0</v>
      </c>
      <c r="O743" s="36" t="n">
        <f aca="false">M743+N743</f>
        <v>13460017.88</v>
      </c>
      <c r="P743" s="48"/>
      <c r="Q743" s="48"/>
      <c r="R743" s="48"/>
      <c r="S743" s="48"/>
      <c r="T743" s="48"/>
      <c r="U743" s="48"/>
      <c r="V743" s="48"/>
      <c r="W743" s="48"/>
      <c r="X743" s="48"/>
      <c r="Y743" s="48"/>
      <c r="Z743" s="48"/>
      <c r="AA743" s="48"/>
      <c r="AB743" s="48"/>
      <c r="AC743" s="48"/>
      <c r="AD743" s="48"/>
      <c r="AE743" s="48"/>
      <c r="AF743" s="48"/>
      <c r="AG743" s="48"/>
      <c r="AH743" s="48"/>
      <c r="AI743" s="48"/>
      <c r="AJ743" s="48"/>
      <c r="AK743" s="48"/>
      <c r="AL743" s="48"/>
      <c r="AM743" s="48"/>
      <c r="AN743" s="48"/>
      <c r="AO743" s="48"/>
      <c r="AP743" s="48"/>
      <c r="AQ743" s="48"/>
      <c r="AR743" s="48"/>
      <c r="AS743" s="48"/>
      <c r="AT743" s="48"/>
      <c r="AU743" s="48"/>
      <c r="AV743" s="48"/>
      <c r="AW743" s="48"/>
      <c r="AX743" s="48"/>
      <c r="AY743" s="48"/>
      <c r="AZ743" s="48"/>
      <c r="BA743" s="48"/>
      <c r="BB743" s="48"/>
      <c r="BC743" s="48"/>
      <c r="BD743" s="48"/>
      <c r="BE743" s="48"/>
      <c r="BF743" s="48"/>
      <c r="BG743" s="48"/>
      <c r="BH743" s="48"/>
      <c r="BI743" s="48"/>
      <c r="BJ743" s="48"/>
      <c r="BK743" s="48"/>
      <c r="BL743" s="48"/>
      <c r="BM743" s="48"/>
      <c r="BN743" s="48"/>
      <c r="BO743" s="48"/>
      <c r="BP743" s="48"/>
      <c r="BQ743" s="48"/>
      <c r="BR743" s="48"/>
      <c r="BS743" s="48"/>
      <c r="BT743" s="48"/>
      <c r="BU743" s="48"/>
      <c r="BV743" s="48"/>
      <c r="BW743" s="48"/>
      <c r="BX743" s="48"/>
      <c r="BY743" s="48"/>
      <c r="BZ743" s="48"/>
      <c r="CA743" s="48"/>
      <c r="CB743" s="48"/>
      <c r="CC743" s="48"/>
      <c r="CD743" s="48"/>
      <c r="CE743" s="48"/>
      <c r="CF743" s="48"/>
      <c r="CG743" s="48"/>
      <c r="CH743" s="48"/>
      <c r="CI743" s="48"/>
      <c r="CJ743" s="48"/>
      <c r="CK743" s="48"/>
      <c r="CL743" s="48"/>
    </row>
    <row r="744" s="2" customFormat="true" ht="24" hidden="false" customHeight="false" outlineLevel="0" collapsed="false">
      <c r="A744" s="34" t="s">
        <v>87</v>
      </c>
      <c r="B744" s="35" t="s">
        <v>410</v>
      </c>
      <c r="C744" s="35" t="s">
        <v>263</v>
      </c>
      <c r="D744" s="35" t="s">
        <v>24</v>
      </c>
      <c r="E744" s="35" t="s">
        <v>435</v>
      </c>
      <c r="F744" s="35" t="s">
        <v>88</v>
      </c>
      <c r="G744" s="36" t="n">
        <f aca="false">G745</f>
        <v>14467720.71</v>
      </c>
      <c r="H744" s="36" t="n">
        <f aca="false">H745</f>
        <v>0</v>
      </c>
      <c r="I744" s="36" t="n">
        <f aca="false">G744+H744</f>
        <v>14467720.71</v>
      </c>
      <c r="J744" s="36" t="n">
        <f aca="false">J745</f>
        <v>14801318.17</v>
      </c>
      <c r="K744" s="36" t="n">
        <f aca="false">K745</f>
        <v>0</v>
      </c>
      <c r="L744" s="36" t="n">
        <f aca="false">J744+K744</f>
        <v>14801318.17</v>
      </c>
      <c r="M744" s="36" t="n">
        <f aca="false">M745</f>
        <v>13460017.88</v>
      </c>
      <c r="N744" s="36" t="n">
        <f aca="false">N745</f>
        <v>0</v>
      </c>
      <c r="O744" s="36" t="n">
        <f aca="false">M744+N744</f>
        <v>13460017.88</v>
      </c>
      <c r="P744" s="48"/>
      <c r="Q744" s="48"/>
      <c r="R744" s="48"/>
      <c r="S744" s="48"/>
      <c r="T744" s="48"/>
      <c r="U744" s="48"/>
      <c r="V744" s="48"/>
      <c r="W744" s="48"/>
      <c r="X744" s="48"/>
      <c r="Y744" s="48"/>
      <c r="Z744" s="48"/>
      <c r="AA744" s="48"/>
      <c r="AB744" s="48"/>
      <c r="AC744" s="48"/>
      <c r="AD744" s="48"/>
      <c r="AE744" s="48"/>
      <c r="AF744" s="48"/>
      <c r="AG744" s="48"/>
      <c r="AH744" s="48"/>
      <c r="AI744" s="48"/>
      <c r="AJ744" s="48"/>
      <c r="AK744" s="48"/>
      <c r="AL744" s="48"/>
      <c r="AM744" s="48"/>
      <c r="AN744" s="48"/>
      <c r="AO744" s="48"/>
      <c r="AP744" s="48"/>
      <c r="AQ744" s="48"/>
      <c r="AR744" s="48"/>
      <c r="AS744" s="48"/>
      <c r="AT744" s="48"/>
      <c r="AU744" s="48"/>
      <c r="AV744" s="48"/>
      <c r="AW744" s="48"/>
      <c r="AX744" s="48"/>
      <c r="AY744" s="48"/>
      <c r="AZ744" s="48"/>
      <c r="BA744" s="48"/>
      <c r="BB744" s="48"/>
      <c r="BC744" s="48"/>
      <c r="BD744" s="48"/>
      <c r="BE744" s="48"/>
      <c r="BF744" s="48"/>
      <c r="BG744" s="48"/>
      <c r="BH744" s="48"/>
      <c r="BI744" s="48"/>
      <c r="BJ744" s="48"/>
      <c r="BK744" s="48"/>
      <c r="BL744" s="48"/>
      <c r="BM744" s="48"/>
      <c r="BN744" s="48"/>
      <c r="BO744" s="48"/>
      <c r="BP744" s="48"/>
      <c r="BQ744" s="48"/>
      <c r="BR744" s="48"/>
      <c r="BS744" s="48"/>
      <c r="BT744" s="48"/>
      <c r="BU744" s="48"/>
      <c r="BV744" s="48"/>
      <c r="BW744" s="48"/>
      <c r="BX744" s="48"/>
      <c r="BY744" s="48"/>
      <c r="BZ744" s="48"/>
      <c r="CA744" s="48"/>
      <c r="CB744" s="48"/>
      <c r="CC744" s="48"/>
      <c r="CD744" s="48"/>
      <c r="CE744" s="48"/>
      <c r="CF744" s="48"/>
      <c r="CG744" s="48"/>
      <c r="CH744" s="48"/>
      <c r="CI744" s="48"/>
      <c r="CJ744" s="48"/>
      <c r="CK744" s="48"/>
      <c r="CL744" s="48"/>
    </row>
    <row r="745" s="2" customFormat="true" ht="12" hidden="false" customHeight="false" outlineLevel="0" collapsed="false">
      <c r="A745" s="34" t="s">
        <v>119</v>
      </c>
      <c r="B745" s="35" t="s">
        <v>410</v>
      </c>
      <c r="C745" s="35" t="s">
        <v>263</v>
      </c>
      <c r="D745" s="35" t="s">
        <v>24</v>
      </c>
      <c r="E745" s="35" t="s">
        <v>435</v>
      </c>
      <c r="F745" s="35" t="s">
        <v>120</v>
      </c>
      <c r="G745" s="36" t="n">
        <v>14467720.71</v>
      </c>
      <c r="H745" s="36"/>
      <c r="I745" s="36" t="n">
        <f aca="false">G745+H745</f>
        <v>14467720.71</v>
      </c>
      <c r="J745" s="39" t="n">
        <v>14801318.17</v>
      </c>
      <c r="K745" s="36"/>
      <c r="L745" s="36" t="n">
        <f aca="false">J745+K745</f>
        <v>14801318.17</v>
      </c>
      <c r="M745" s="36" t="n">
        <v>13460017.88</v>
      </c>
      <c r="N745" s="36"/>
      <c r="O745" s="36" t="n">
        <f aca="false">M745+N745</f>
        <v>13460017.88</v>
      </c>
      <c r="P745" s="48"/>
      <c r="Q745" s="48"/>
      <c r="R745" s="48"/>
      <c r="S745" s="48"/>
      <c r="T745" s="48"/>
      <c r="U745" s="48"/>
      <c r="V745" s="48"/>
      <c r="W745" s="48"/>
      <c r="X745" s="48"/>
      <c r="Y745" s="48"/>
      <c r="Z745" s="48"/>
      <c r="AA745" s="48"/>
      <c r="AB745" s="48"/>
      <c r="AC745" s="48"/>
      <c r="AD745" s="48"/>
      <c r="AE745" s="48"/>
      <c r="AF745" s="48"/>
      <c r="AG745" s="48"/>
      <c r="AH745" s="48"/>
      <c r="AI745" s="48"/>
      <c r="AJ745" s="48"/>
      <c r="AK745" s="48"/>
      <c r="AL745" s="48"/>
      <c r="AM745" s="48"/>
      <c r="AN745" s="48"/>
      <c r="AO745" s="48"/>
      <c r="AP745" s="48"/>
      <c r="AQ745" s="48"/>
      <c r="AR745" s="48"/>
      <c r="AS745" s="48"/>
      <c r="AT745" s="48"/>
      <c r="AU745" s="48"/>
      <c r="AV745" s="48"/>
      <c r="AW745" s="48"/>
      <c r="AX745" s="48"/>
      <c r="AY745" s="48"/>
      <c r="AZ745" s="48"/>
      <c r="BA745" s="48"/>
      <c r="BB745" s="48"/>
      <c r="BC745" s="48"/>
      <c r="BD745" s="48"/>
      <c r="BE745" s="48"/>
      <c r="BF745" s="48"/>
      <c r="BG745" s="48"/>
      <c r="BH745" s="48"/>
      <c r="BI745" s="48"/>
      <c r="BJ745" s="48"/>
      <c r="BK745" s="48"/>
      <c r="BL745" s="48"/>
      <c r="BM745" s="48"/>
      <c r="BN745" s="48"/>
      <c r="BO745" s="48"/>
      <c r="BP745" s="48"/>
      <c r="BQ745" s="48"/>
      <c r="BR745" s="48"/>
      <c r="BS745" s="48"/>
      <c r="BT745" s="48"/>
      <c r="BU745" s="48"/>
      <c r="BV745" s="48"/>
      <c r="BW745" s="48"/>
      <c r="BX745" s="48"/>
      <c r="BY745" s="48"/>
      <c r="BZ745" s="48"/>
      <c r="CA745" s="48"/>
      <c r="CB745" s="48"/>
      <c r="CC745" s="48"/>
      <c r="CD745" s="48"/>
      <c r="CE745" s="48"/>
      <c r="CF745" s="48"/>
      <c r="CG745" s="48"/>
      <c r="CH745" s="48"/>
      <c r="CI745" s="48"/>
      <c r="CJ745" s="48"/>
      <c r="CK745" s="48"/>
      <c r="CL745" s="48"/>
    </row>
    <row r="746" s="2" customFormat="true" ht="24" hidden="false" customHeight="false" outlineLevel="0" collapsed="false">
      <c r="A746" s="34" t="s">
        <v>281</v>
      </c>
      <c r="B746" s="35" t="s">
        <v>410</v>
      </c>
      <c r="C746" s="35" t="s">
        <v>263</v>
      </c>
      <c r="D746" s="35" t="s">
        <v>24</v>
      </c>
      <c r="E746" s="35" t="s">
        <v>436</v>
      </c>
      <c r="F746" s="35"/>
      <c r="G746" s="36" t="n">
        <f aca="false">G747</f>
        <v>1157600</v>
      </c>
      <c r="H746" s="36" t="n">
        <f aca="false">H747</f>
        <v>0</v>
      </c>
      <c r="I746" s="36" t="n">
        <f aca="false">G746+H746</f>
        <v>1157600</v>
      </c>
      <c r="J746" s="36" t="n">
        <f aca="false">J747</f>
        <v>1157600</v>
      </c>
      <c r="K746" s="36" t="n">
        <f aca="false">K747</f>
        <v>0</v>
      </c>
      <c r="L746" s="36" t="n">
        <f aca="false">J746+K746</f>
        <v>1157600</v>
      </c>
      <c r="M746" s="36" t="n">
        <f aca="false">M747</f>
        <v>1157600</v>
      </c>
      <c r="N746" s="36" t="n">
        <f aca="false">N747</f>
        <v>0</v>
      </c>
      <c r="O746" s="36" t="n">
        <f aca="false">M746+N746</f>
        <v>1157600</v>
      </c>
      <c r="P746" s="48"/>
      <c r="Q746" s="48"/>
      <c r="R746" s="48"/>
      <c r="S746" s="48"/>
      <c r="T746" s="48"/>
      <c r="U746" s="48"/>
      <c r="V746" s="48"/>
      <c r="W746" s="48"/>
      <c r="X746" s="48"/>
      <c r="Y746" s="48"/>
      <c r="Z746" s="48"/>
      <c r="AA746" s="48"/>
      <c r="AB746" s="48"/>
      <c r="AC746" s="48"/>
      <c r="AD746" s="48"/>
      <c r="AE746" s="48"/>
      <c r="AF746" s="48"/>
      <c r="AG746" s="48"/>
      <c r="AH746" s="48"/>
      <c r="AI746" s="48"/>
      <c r="AJ746" s="48"/>
      <c r="AK746" s="48"/>
      <c r="AL746" s="48"/>
      <c r="AM746" s="48"/>
      <c r="AN746" s="48"/>
      <c r="AO746" s="48"/>
      <c r="AP746" s="48"/>
      <c r="AQ746" s="48"/>
      <c r="AR746" s="48"/>
      <c r="AS746" s="48"/>
      <c r="AT746" s="48"/>
      <c r="AU746" s="48"/>
      <c r="AV746" s="48"/>
      <c r="AW746" s="48"/>
      <c r="AX746" s="48"/>
      <c r="AY746" s="48"/>
      <c r="AZ746" s="48"/>
      <c r="BA746" s="48"/>
      <c r="BB746" s="48"/>
      <c r="BC746" s="48"/>
      <c r="BD746" s="48"/>
      <c r="BE746" s="48"/>
      <c r="BF746" s="48"/>
      <c r="BG746" s="48"/>
      <c r="BH746" s="48"/>
      <c r="BI746" s="48"/>
      <c r="BJ746" s="48"/>
      <c r="BK746" s="48"/>
      <c r="BL746" s="48"/>
      <c r="BM746" s="48"/>
      <c r="BN746" s="48"/>
      <c r="BO746" s="48"/>
      <c r="BP746" s="48"/>
      <c r="BQ746" s="48"/>
      <c r="BR746" s="48"/>
      <c r="BS746" s="48"/>
      <c r="BT746" s="48"/>
      <c r="BU746" s="48"/>
      <c r="BV746" s="48"/>
      <c r="BW746" s="48"/>
      <c r="BX746" s="48"/>
      <c r="BY746" s="48"/>
      <c r="BZ746" s="48"/>
      <c r="CA746" s="48"/>
      <c r="CB746" s="48"/>
      <c r="CC746" s="48"/>
      <c r="CD746" s="48"/>
      <c r="CE746" s="48"/>
      <c r="CF746" s="48"/>
      <c r="CG746" s="48"/>
      <c r="CH746" s="48"/>
      <c r="CI746" s="48"/>
      <c r="CJ746" s="48"/>
      <c r="CK746" s="48"/>
      <c r="CL746" s="48"/>
    </row>
    <row r="747" s="2" customFormat="true" ht="24" hidden="false" customHeight="false" outlineLevel="0" collapsed="false">
      <c r="A747" s="34" t="s">
        <v>87</v>
      </c>
      <c r="B747" s="35" t="s">
        <v>410</v>
      </c>
      <c r="C747" s="35" t="s">
        <v>263</v>
      </c>
      <c r="D747" s="35" t="s">
        <v>24</v>
      </c>
      <c r="E747" s="35" t="s">
        <v>436</v>
      </c>
      <c r="F747" s="35" t="s">
        <v>88</v>
      </c>
      <c r="G747" s="36" t="n">
        <f aca="false">G748</f>
        <v>1157600</v>
      </c>
      <c r="H747" s="36" t="n">
        <f aca="false">H748</f>
        <v>0</v>
      </c>
      <c r="I747" s="36" t="n">
        <f aca="false">G747+H747</f>
        <v>1157600</v>
      </c>
      <c r="J747" s="36" t="n">
        <f aca="false">J748</f>
        <v>1157600</v>
      </c>
      <c r="K747" s="36" t="n">
        <f aca="false">K748</f>
        <v>0</v>
      </c>
      <c r="L747" s="36" t="n">
        <f aca="false">J747+K747</f>
        <v>1157600</v>
      </c>
      <c r="M747" s="36" t="n">
        <f aca="false">M748</f>
        <v>1157600</v>
      </c>
      <c r="N747" s="36" t="n">
        <f aca="false">N748</f>
        <v>0</v>
      </c>
      <c r="O747" s="36" t="n">
        <f aca="false">M747+N747</f>
        <v>1157600</v>
      </c>
      <c r="P747" s="48"/>
      <c r="Q747" s="48"/>
      <c r="R747" s="48"/>
      <c r="S747" s="48"/>
      <c r="T747" s="48"/>
      <c r="U747" s="48"/>
      <c r="V747" s="48"/>
      <c r="W747" s="48"/>
      <c r="X747" s="48"/>
      <c r="Y747" s="48"/>
      <c r="Z747" s="48"/>
      <c r="AA747" s="48"/>
      <c r="AB747" s="48"/>
      <c r="AC747" s="48"/>
      <c r="AD747" s="48"/>
      <c r="AE747" s="48"/>
      <c r="AF747" s="48"/>
      <c r="AG747" s="48"/>
      <c r="AH747" s="48"/>
      <c r="AI747" s="48"/>
      <c r="AJ747" s="48"/>
      <c r="AK747" s="48"/>
      <c r="AL747" s="48"/>
      <c r="AM747" s="48"/>
      <c r="AN747" s="48"/>
      <c r="AO747" s="48"/>
      <c r="AP747" s="48"/>
      <c r="AQ747" s="48"/>
      <c r="AR747" s="48"/>
      <c r="AS747" s="48"/>
      <c r="AT747" s="48"/>
      <c r="AU747" s="48"/>
      <c r="AV747" s="48"/>
      <c r="AW747" s="48"/>
      <c r="AX747" s="48"/>
      <c r="AY747" s="48"/>
      <c r="AZ747" s="48"/>
      <c r="BA747" s="48"/>
      <c r="BB747" s="48"/>
      <c r="BC747" s="48"/>
      <c r="BD747" s="48"/>
      <c r="BE747" s="48"/>
      <c r="BF747" s="48"/>
      <c r="BG747" s="48"/>
      <c r="BH747" s="48"/>
      <c r="BI747" s="48"/>
      <c r="BJ747" s="48"/>
      <c r="BK747" s="48"/>
      <c r="BL747" s="48"/>
      <c r="BM747" s="48"/>
      <c r="BN747" s="48"/>
      <c r="BO747" s="48"/>
      <c r="BP747" s="48"/>
      <c r="BQ747" s="48"/>
      <c r="BR747" s="48"/>
      <c r="BS747" s="48"/>
      <c r="BT747" s="48"/>
      <c r="BU747" s="48"/>
      <c r="BV747" s="48"/>
      <c r="BW747" s="48"/>
      <c r="BX747" s="48"/>
      <c r="BY747" s="48"/>
      <c r="BZ747" s="48"/>
      <c r="CA747" s="48"/>
      <c r="CB747" s="48"/>
      <c r="CC747" s="48"/>
      <c r="CD747" s="48"/>
      <c r="CE747" s="48"/>
      <c r="CF747" s="48"/>
      <c r="CG747" s="48"/>
      <c r="CH747" s="48"/>
      <c r="CI747" s="48"/>
      <c r="CJ747" s="48"/>
      <c r="CK747" s="48"/>
      <c r="CL747" s="48"/>
    </row>
    <row r="748" s="2" customFormat="true" ht="12" hidden="false" customHeight="false" outlineLevel="0" collapsed="false">
      <c r="A748" s="34" t="s">
        <v>119</v>
      </c>
      <c r="B748" s="35" t="s">
        <v>410</v>
      </c>
      <c r="C748" s="35" t="s">
        <v>263</v>
      </c>
      <c r="D748" s="35" t="s">
        <v>24</v>
      </c>
      <c r="E748" s="35" t="s">
        <v>436</v>
      </c>
      <c r="F748" s="35" t="s">
        <v>120</v>
      </c>
      <c r="G748" s="36" t="n">
        <v>1157600</v>
      </c>
      <c r="H748" s="36"/>
      <c r="I748" s="36" t="n">
        <f aca="false">G748+H748</f>
        <v>1157600</v>
      </c>
      <c r="J748" s="39" t="n">
        <v>1157600</v>
      </c>
      <c r="K748" s="36"/>
      <c r="L748" s="36" t="n">
        <f aca="false">J748+K748</f>
        <v>1157600</v>
      </c>
      <c r="M748" s="36" t="n">
        <v>1157600</v>
      </c>
      <c r="N748" s="36"/>
      <c r="O748" s="36" t="n">
        <f aca="false">M748+N748</f>
        <v>1157600</v>
      </c>
      <c r="P748" s="48"/>
      <c r="Q748" s="48"/>
      <c r="R748" s="48"/>
      <c r="S748" s="48"/>
      <c r="T748" s="48"/>
      <c r="U748" s="48"/>
      <c r="V748" s="48"/>
      <c r="W748" s="48"/>
      <c r="X748" s="48"/>
      <c r="Y748" s="48"/>
      <c r="Z748" s="48"/>
      <c r="AA748" s="48"/>
      <c r="AB748" s="48"/>
      <c r="AC748" s="48"/>
      <c r="AD748" s="48"/>
      <c r="AE748" s="48"/>
      <c r="AF748" s="48"/>
      <c r="AG748" s="48"/>
      <c r="AH748" s="48"/>
      <c r="AI748" s="48"/>
      <c r="AJ748" s="48"/>
      <c r="AK748" s="48"/>
      <c r="AL748" s="48"/>
      <c r="AM748" s="48"/>
      <c r="AN748" s="48"/>
      <c r="AO748" s="48"/>
      <c r="AP748" s="48"/>
      <c r="AQ748" s="48"/>
      <c r="AR748" s="48"/>
      <c r="AS748" s="48"/>
      <c r="AT748" s="48"/>
      <c r="AU748" s="48"/>
      <c r="AV748" s="48"/>
      <c r="AW748" s="48"/>
      <c r="AX748" s="48"/>
      <c r="AY748" s="48"/>
      <c r="AZ748" s="48"/>
      <c r="BA748" s="48"/>
      <c r="BB748" s="48"/>
      <c r="BC748" s="48"/>
      <c r="BD748" s="48"/>
      <c r="BE748" s="48"/>
      <c r="BF748" s="48"/>
      <c r="BG748" s="48"/>
      <c r="BH748" s="48"/>
      <c r="BI748" s="48"/>
      <c r="BJ748" s="48"/>
      <c r="BK748" s="48"/>
      <c r="BL748" s="48"/>
      <c r="BM748" s="48"/>
      <c r="BN748" s="48"/>
      <c r="BO748" s="48"/>
      <c r="BP748" s="48"/>
      <c r="BQ748" s="48"/>
      <c r="BR748" s="48"/>
      <c r="BS748" s="48"/>
      <c r="BT748" s="48"/>
      <c r="BU748" s="48"/>
      <c r="BV748" s="48"/>
      <c r="BW748" s="48"/>
      <c r="BX748" s="48"/>
      <c r="BY748" s="48"/>
      <c r="BZ748" s="48"/>
      <c r="CA748" s="48"/>
      <c r="CB748" s="48"/>
      <c r="CC748" s="48"/>
      <c r="CD748" s="48"/>
      <c r="CE748" s="48"/>
      <c r="CF748" s="48"/>
      <c r="CG748" s="48"/>
      <c r="CH748" s="48"/>
      <c r="CI748" s="48"/>
      <c r="CJ748" s="48"/>
      <c r="CK748" s="48"/>
      <c r="CL748" s="48"/>
    </row>
    <row r="749" s="2" customFormat="true" ht="14.25" hidden="true" customHeight="true" outlineLevel="0" collapsed="false">
      <c r="A749" s="34" t="s">
        <v>489</v>
      </c>
      <c r="B749" s="35" t="s">
        <v>410</v>
      </c>
      <c r="C749" s="35" t="s">
        <v>263</v>
      </c>
      <c r="D749" s="35" t="s">
        <v>24</v>
      </c>
      <c r="E749" s="35" t="s">
        <v>490</v>
      </c>
      <c r="F749" s="35"/>
      <c r="G749" s="36" t="n">
        <f aca="false">G750</f>
        <v>0</v>
      </c>
      <c r="H749" s="36" t="n">
        <f aca="false">H750</f>
        <v>0</v>
      </c>
      <c r="I749" s="27" t="n">
        <f aca="false">G749+H749</f>
        <v>0</v>
      </c>
      <c r="J749" s="36" t="n">
        <f aca="false">J750</f>
        <v>0</v>
      </c>
      <c r="K749" s="36"/>
      <c r="L749" s="36"/>
      <c r="M749" s="36" t="n">
        <f aca="false">M750</f>
        <v>0</v>
      </c>
      <c r="N749" s="48"/>
      <c r="O749" s="48"/>
      <c r="P749" s="48"/>
      <c r="Q749" s="48"/>
      <c r="R749" s="48"/>
      <c r="S749" s="48"/>
      <c r="T749" s="48"/>
      <c r="U749" s="48"/>
      <c r="V749" s="48"/>
      <c r="W749" s="48"/>
      <c r="X749" s="48"/>
      <c r="Y749" s="48"/>
      <c r="Z749" s="48"/>
      <c r="AA749" s="48"/>
      <c r="AB749" s="48"/>
      <c r="AC749" s="48"/>
      <c r="AD749" s="48"/>
      <c r="AE749" s="48"/>
      <c r="AF749" s="48"/>
      <c r="AG749" s="48"/>
      <c r="AH749" s="48"/>
      <c r="AI749" s="48"/>
      <c r="AJ749" s="48"/>
      <c r="AK749" s="48"/>
      <c r="AL749" s="48"/>
      <c r="AM749" s="48"/>
      <c r="AN749" s="48"/>
      <c r="AO749" s="48"/>
      <c r="AP749" s="48"/>
      <c r="AQ749" s="48"/>
      <c r="AR749" s="48"/>
      <c r="AS749" s="48"/>
      <c r="AT749" s="48"/>
      <c r="AU749" s="48"/>
      <c r="AV749" s="48"/>
      <c r="AW749" s="48"/>
      <c r="AX749" s="48"/>
      <c r="AY749" s="48"/>
      <c r="AZ749" s="48"/>
      <c r="BA749" s="48"/>
      <c r="BB749" s="48"/>
      <c r="BC749" s="48"/>
      <c r="BD749" s="48"/>
      <c r="BE749" s="48"/>
      <c r="BF749" s="48"/>
      <c r="BG749" s="48"/>
      <c r="BH749" s="48"/>
      <c r="BI749" s="48"/>
      <c r="BJ749" s="48"/>
      <c r="BK749" s="48"/>
      <c r="BL749" s="48"/>
      <c r="BM749" s="48"/>
      <c r="BN749" s="48"/>
      <c r="BO749" s="48"/>
      <c r="BP749" s="48"/>
      <c r="BQ749" s="48"/>
      <c r="BR749" s="48"/>
      <c r="BS749" s="48"/>
      <c r="BT749" s="48"/>
      <c r="BU749" s="48"/>
      <c r="BV749" s="48"/>
      <c r="BW749" s="48"/>
      <c r="BX749" s="48"/>
      <c r="BY749" s="48"/>
      <c r="BZ749" s="48"/>
      <c r="CA749" s="48"/>
      <c r="CB749" s="48"/>
      <c r="CC749" s="48"/>
      <c r="CD749" s="48"/>
      <c r="CE749" s="48"/>
      <c r="CF749" s="48"/>
      <c r="CG749" s="48"/>
      <c r="CH749" s="48"/>
      <c r="CI749" s="48"/>
      <c r="CJ749" s="48"/>
      <c r="CK749" s="48"/>
      <c r="CL749" s="48"/>
    </row>
    <row r="750" s="2" customFormat="true" ht="14.25" hidden="true" customHeight="true" outlineLevel="0" collapsed="false">
      <c r="A750" s="34" t="s">
        <v>87</v>
      </c>
      <c r="B750" s="35" t="s">
        <v>410</v>
      </c>
      <c r="C750" s="35" t="s">
        <v>263</v>
      </c>
      <c r="D750" s="35" t="s">
        <v>24</v>
      </c>
      <c r="E750" s="35" t="s">
        <v>490</v>
      </c>
      <c r="F750" s="35" t="s">
        <v>88</v>
      </c>
      <c r="G750" s="36" t="n">
        <f aca="false">G751</f>
        <v>0</v>
      </c>
      <c r="H750" s="36" t="n">
        <f aca="false">H751</f>
        <v>0</v>
      </c>
      <c r="I750" s="27" t="n">
        <f aca="false">G750+H750</f>
        <v>0</v>
      </c>
      <c r="J750" s="36" t="n">
        <f aca="false">J751</f>
        <v>0</v>
      </c>
      <c r="K750" s="36"/>
      <c r="L750" s="36"/>
      <c r="M750" s="36" t="n">
        <f aca="false">M751</f>
        <v>0</v>
      </c>
      <c r="N750" s="48"/>
      <c r="O750" s="48"/>
      <c r="P750" s="48"/>
      <c r="Q750" s="48"/>
      <c r="R750" s="48"/>
      <c r="S750" s="48"/>
      <c r="T750" s="48"/>
      <c r="U750" s="48"/>
      <c r="V750" s="48"/>
      <c r="W750" s="48"/>
      <c r="X750" s="48"/>
      <c r="Y750" s="48"/>
      <c r="Z750" s="48"/>
      <c r="AA750" s="48"/>
      <c r="AB750" s="48"/>
      <c r="AC750" s="48"/>
      <c r="AD750" s="48"/>
      <c r="AE750" s="48"/>
      <c r="AF750" s="48"/>
      <c r="AG750" s="48"/>
      <c r="AH750" s="48"/>
      <c r="AI750" s="48"/>
      <c r="AJ750" s="48"/>
      <c r="AK750" s="48"/>
      <c r="AL750" s="48"/>
      <c r="AM750" s="48"/>
      <c r="AN750" s="48"/>
      <c r="AO750" s="48"/>
      <c r="AP750" s="48"/>
      <c r="AQ750" s="48"/>
      <c r="AR750" s="48"/>
      <c r="AS750" s="48"/>
      <c r="AT750" s="48"/>
      <c r="AU750" s="48"/>
      <c r="AV750" s="48"/>
      <c r="AW750" s="48"/>
      <c r="AX750" s="48"/>
      <c r="AY750" s="48"/>
      <c r="AZ750" s="48"/>
      <c r="BA750" s="48"/>
      <c r="BB750" s="48"/>
      <c r="BC750" s="48"/>
      <c r="BD750" s="48"/>
      <c r="BE750" s="48"/>
      <c r="BF750" s="48"/>
      <c r="BG750" s="48"/>
      <c r="BH750" s="48"/>
      <c r="BI750" s="48"/>
      <c r="BJ750" s="48"/>
      <c r="BK750" s="48"/>
      <c r="BL750" s="48"/>
      <c r="BM750" s="48"/>
      <c r="BN750" s="48"/>
      <c r="BO750" s="48"/>
      <c r="BP750" s="48"/>
      <c r="BQ750" s="48"/>
      <c r="BR750" s="48"/>
      <c r="BS750" s="48"/>
      <c r="BT750" s="48"/>
      <c r="BU750" s="48"/>
      <c r="BV750" s="48"/>
      <c r="BW750" s="48"/>
      <c r="BX750" s="48"/>
      <c r="BY750" s="48"/>
      <c r="BZ750" s="48"/>
      <c r="CA750" s="48"/>
      <c r="CB750" s="48"/>
      <c r="CC750" s="48"/>
      <c r="CD750" s="48"/>
      <c r="CE750" s="48"/>
      <c r="CF750" s="48"/>
      <c r="CG750" s="48"/>
      <c r="CH750" s="48"/>
      <c r="CI750" s="48"/>
      <c r="CJ750" s="48"/>
      <c r="CK750" s="48"/>
      <c r="CL750" s="48"/>
    </row>
    <row r="751" s="2" customFormat="true" ht="14.25" hidden="true" customHeight="true" outlineLevel="0" collapsed="false">
      <c r="A751" s="34" t="s">
        <v>452</v>
      </c>
      <c r="B751" s="35" t="s">
        <v>410</v>
      </c>
      <c r="C751" s="35" t="s">
        <v>263</v>
      </c>
      <c r="D751" s="35" t="s">
        <v>24</v>
      </c>
      <c r="E751" s="35" t="s">
        <v>490</v>
      </c>
      <c r="F751" s="35" t="s">
        <v>120</v>
      </c>
      <c r="G751" s="36"/>
      <c r="H751" s="36"/>
      <c r="I751" s="27" t="n">
        <f aca="false">G751+H751</f>
        <v>0</v>
      </c>
      <c r="J751" s="39"/>
      <c r="K751" s="39"/>
      <c r="L751" s="39"/>
      <c r="M751" s="36"/>
      <c r="N751" s="48"/>
      <c r="O751" s="48"/>
      <c r="P751" s="48"/>
      <c r="Q751" s="48"/>
      <c r="R751" s="48"/>
      <c r="S751" s="48"/>
      <c r="T751" s="48"/>
      <c r="U751" s="48"/>
      <c r="V751" s="48"/>
      <c r="W751" s="48"/>
      <c r="X751" s="48"/>
      <c r="Y751" s="48"/>
      <c r="Z751" s="48"/>
      <c r="AA751" s="48"/>
      <c r="AB751" s="48"/>
      <c r="AC751" s="48"/>
      <c r="AD751" s="48"/>
      <c r="AE751" s="48"/>
      <c r="AF751" s="48"/>
      <c r="AG751" s="48"/>
      <c r="AH751" s="48"/>
      <c r="AI751" s="48"/>
      <c r="AJ751" s="48"/>
      <c r="AK751" s="48"/>
      <c r="AL751" s="48"/>
      <c r="AM751" s="48"/>
      <c r="AN751" s="48"/>
      <c r="AO751" s="48"/>
      <c r="AP751" s="48"/>
      <c r="AQ751" s="48"/>
      <c r="AR751" s="48"/>
      <c r="AS751" s="48"/>
      <c r="AT751" s="48"/>
      <c r="AU751" s="48"/>
      <c r="AV751" s="48"/>
      <c r="AW751" s="48"/>
      <c r="AX751" s="48"/>
      <c r="AY751" s="48"/>
      <c r="AZ751" s="48"/>
      <c r="BA751" s="48"/>
      <c r="BB751" s="48"/>
      <c r="BC751" s="48"/>
      <c r="BD751" s="48"/>
      <c r="BE751" s="48"/>
      <c r="BF751" s="48"/>
      <c r="BG751" s="48"/>
      <c r="BH751" s="48"/>
      <c r="BI751" s="48"/>
      <c r="BJ751" s="48"/>
      <c r="BK751" s="48"/>
      <c r="BL751" s="48"/>
      <c r="BM751" s="48"/>
      <c r="BN751" s="48"/>
      <c r="BO751" s="48"/>
      <c r="BP751" s="48"/>
      <c r="BQ751" s="48"/>
      <c r="BR751" s="48"/>
      <c r="BS751" s="48"/>
      <c r="BT751" s="48"/>
      <c r="BU751" s="48"/>
      <c r="BV751" s="48"/>
      <c r="BW751" s="48"/>
      <c r="BX751" s="48"/>
      <c r="BY751" s="48"/>
      <c r="BZ751" s="48"/>
      <c r="CA751" s="48"/>
      <c r="CB751" s="48"/>
      <c r="CC751" s="48"/>
      <c r="CD751" s="48"/>
      <c r="CE751" s="48"/>
      <c r="CF751" s="48"/>
      <c r="CG751" s="48"/>
      <c r="CH751" s="48"/>
      <c r="CI751" s="48"/>
      <c r="CJ751" s="48"/>
      <c r="CK751" s="48"/>
      <c r="CL751" s="48"/>
    </row>
    <row r="752" s="2" customFormat="true" ht="12" hidden="false" customHeight="false" outlineLevel="0" collapsed="false">
      <c r="A752" s="30" t="s">
        <v>275</v>
      </c>
      <c r="B752" s="31" t="s">
        <v>410</v>
      </c>
      <c r="C752" s="31" t="s">
        <v>263</v>
      </c>
      <c r="D752" s="31" t="s">
        <v>34</v>
      </c>
      <c r="E752" s="31"/>
      <c r="F752" s="31"/>
      <c r="G752" s="32" t="n">
        <f aca="false">G753</f>
        <v>17188395</v>
      </c>
      <c r="H752" s="32" t="n">
        <f aca="false">H753</f>
        <v>46800</v>
      </c>
      <c r="I752" s="32" t="n">
        <f aca="false">G752+H752</f>
        <v>17235195</v>
      </c>
      <c r="J752" s="32" t="n">
        <f aca="false">J753</f>
        <v>17716825</v>
      </c>
      <c r="K752" s="32" t="n">
        <f aca="false">K753</f>
        <v>0</v>
      </c>
      <c r="L752" s="32" t="n">
        <f aca="false">J752+K752</f>
        <v>17716825</v>
      </c>
      <c r="M752" s="32" t="n">
        <f aca="false">M753</f>
        <v>18466934</v>
      </c>
      <c r="N752" s="32" t="n">
        <f aca="false">N753</f>
        <v>0</v>
      </c>
      <c r="O752" s="32" t="n">
        <f aca="false">M752+N752</f>
        <v>18466934</v>
      </c>
      <c r="P752" s="48"/>
      <c r="Q752" s="48"/>
      <c r="R752" s="48"/>
      <c r="S752" s="48"/>
      <c r="T752" s="48"/>
      <c r="U752" s="48"/>
      <c r="V752" s="48"/>
      <c r="W752" s="48"/>
      <c r="X752" s="48"/>
      <c r="Y752" s="48"/>
      <c r="Z752" s="48"/>
      <c r="AA752" s="48"/>
      <c r="AB752" s="48"/>
      <c r="AC752" s="48"/>
      <c r="AD752" s="48"/>
      <c r="AE752" s="48"/>
      <c r="AF752" s="48"/>
      <c r="AG752" s="48"/>
      <c r="AH752" s="48"/>
      <c r="AI752" s="48"/>
      <c r="AJ752" s="48"/>
      <c r="AK752" s="48"/>
      <c r="AL752" s="48"/>
      <c r="AM752" s="48"/>
      <c r="AN752" s="48"/>
      <c r="AO752" s="48"/>
      <c r="AP752" s="48"/>
      <c r="AQ752" s="48"/>
      <c r="AR752" s="48"/>
      <c r="AS752" s="48"/>
      <c r="AT752" s="48"/>
      <c r="AU752" s="48"/>
      <c r="AV752" s="48"/>
      <c r="AW752" s="48"/>
      <c r="AX752" s="48"/>
      <c r="AY752" s="48"/>
      <c r="AZ752" s="48"/>
      <c r="BA752" s="48"/>
      <c r="BB752" s="48"/>
      <c r="BC752" s="48"/>
      <c r="BD752" s="48"/>
      <c r="BE752" s="48"/>
      <c r="BF752" s="48"/>
      <c r="BG752" s="48"/>
      <c r="BH752" s="48"/>
      <c r="BI752" s="48"/>
      <c r="BJ752" s="48"/>
      <c r="BK752" s="48"/>
      <c r="BL752" s="48"/>
      <c r="BM752" s="48"/>
      <c r="BN752" s="48"/>
      <c r="BO752" s="48"/>
      <c r="BP752" s="48"/>
      <c r="BQ752" s="48"/>
      <c r="BR752" s="48"/>
      <c r="BS752" s="48"/>
      <c r="BT752" s="48"/>
      <c r="BU752" s="48"/>
      <c r="BV752" s="48"/>
      <c r="BW752" s="48"/>
      <c r="BX752" s="48"/>
      <c r="BY752" s="48"/>
      <c r="BZ752" s="48"/>
      <c r="CA752" s="48"/>
      <c r="CB752" s="48"/>
      <c r="CC752" s="48"/>
      <c r="CD752" s="48"/>
      <c r="CE752" s="48"/>
      <c r="CF752" s="48"/>
      <c r="CG752" s="48"/>
      <c r="CH752" s="48"/>
      <c r="CI752" s="48"/>
      <c r="CJ752" s="48"/>
      <c r="CK752" s="48"/>
      <c r="CL752" s="48"/>
    </row>
    <row r="753" s="2" customFormat="true" ht="12" hidden="false" customHeight="false" outlineLevel="0" collapsed="false">
      <c r="A753" s="34" t="s">
        <v>440</v>
      </c>
      <c r="B753" s="35" t="s">
        <v>410</v>
      </c>
      <c r="C753" s="35" t="s">
        <v>263</v>
      </c>
      <c r="D753" s="35" t="s">
        <v>34</v>
      </c>
      <c r="E753" s="35" t="s">
        <v>413</v>
      </c>
      <c r="F753" s="35"/>
      <c r="G753" s="36" t="n">
        <f aca="false">G754+G778</f>
        <v>17188395</v>
      </c>
      <c r="H753" s="36" t="n">
        <f aca="false">H754+H778</f>
        <v>46800</v>
      </c>
      <c r="I753" s="36" t="n">
        <f aca="false">G753+H753</f>
        <v>17235195</v>
      </c>
      <c r="J753" s="36" t="n">
        <f aca="false">J754+J778</f>
        <v>17716825</v>
      </c>
      <c r="K753" s="36" t="n">
        <f aca="false">K754+K778</f>
        <v>0</v>
      </c>
      <c r="L753" s="36" t="n">
        <f aca="false">J753+K753</f>
        <v>17716825</v>
      </c>
      <c r="M753" s="36" t="n">
        <f aca="false">M754+M778</f>
        <v>18466934</v>
      </c>
      <c r="N753" s="36" t="n">
        <f aca="false">N754+N778</f>
        <v>0</v>
      </c>
      <c r="O753" s="36" t="n">
        <f aca="false">M753+N753</f>
        <v>18466934</v>
      </c>
      <c r="P753" s="48"/>
      <c r="Q753" s="48"/>
      <c r="R753" s="48"/>
      <c r="S753" s="48"/>
      <c r="T753" s="48"/>
      <c r="U753" s="48"/>
      <c r="V753" s="48"/>
      <c r="W753" s="48"/>
      <c r="X753" s="48"/>
      <c r="Y753" s="48"/>
      <c r="Z753" s="48"/>
      <c r="AA753" s="48"/>
      <c r="AB753" s="48"/>
      <c r="AC753" s="48"/>
      <c r="AD753" s="48"/>
      <c r="AE753" s="48"/>
      <c r="AF753" s="48"/>
      <c r="AG753" s="48"/>
      <c r="AH753" s="48"/>
      <c r="AI753" s="48"/>
      <c r="AJ753" s="48"/>
      <c r="AK753" s="48"/>
      <c r="AL753" s="48"/>
      <c r="AM753" s="48"/>
      <c r="AN753" s="48"/>
      <c r="AO753" s="48"/>
      <c r="AP753" s="48"/>
      <c r="AQ753" s="48"/>
      <c r="AR753" s="48"/>
      <c r="AS753" s="48"/>
      <c r="AT753" s="48"/>
      <c r="AU753" s="48"/>
      <c r="AV753" s="48"/>
      <c r="AW753" s="48"/>
      <c r="AX753" s="48"/>
      <c r="AY753" s="48"/>
      <c r="AZ753" s="48"/>
      <c r="BA753" s="48"/>
      <c r="BB753" s="48"/>
      <c r="BC753" s="48"/>
      <c r="BD753" s="48"/>
      <c r="BE753" s="48"/>
      <c r="BF753" s="48"/>
      <c r="BG753" s="48"/>
      <c r="BH753" s="48"/>
      <c r="BI753" s="48"/>
      <c r="BJ753" s="48"/>
      <c r="BK753" s="48"/>
      <c r="BL753" s="48"/>
      <c r="BM753" s="48"/>
      <c r="BN753" s="48"/>
      <c r="BO753" s="48"/>
      <c r="BP753" s="48"/>
      <c r="BQ753" s="48"/>
      <c r="BR753" s="48"/>
      <c r="BS753" s="48"/>
      <c r="BT753" s="48"/>
      <c r="BU753" s="48"/>
      <c r="BV753" s="48"/>
      <c r="BW753" s="48"/>
      <c r="BX753" s="48"/>
      <c r="BY753" s="48"/>
      <c r="BZ753" s="48"/>
      <c r="CA753" s="48"/>
      <c r="CB753" s="48"/>
      <c r="CC753" s="48"/>
      <c r="CD753" s="48"/>
      <c r="CE753" s="48"/>
      <c r="CF753" s="48"/>
      <c r="CG753" s="48"/>
      <c r="CH753" s="48"/>
      <c r="CI753" s="48"/>
      <c r="CJ753" s="48"/>
      <c r="CK753" s="48"/>
      <c r="CL753" s="48"/>
    </row>
    <row r="754" s="2" customFormat="true" ht="12" hidden="false" customHeight="false" outlineLevel="0" collapsed="false">
      <c r="A754" s="34" t="s">
        <v>491</v>
      </c>
      <c r="B754" s="35" t="s">
        <v>410</v>
      </c>
      <c r="C754" s="35" t="s">
        <v>263</v>
      </c>
      <c r="D754" s="35" t="s">
        <v>34</v>
      </c>
      <c r="E754" s="35" t="s">
        <v>492</v>
      </c>
      <c r="F754" s="35"/>
      <c r="G754" s="36" t="n">
        <f aca="false">G755+G758+G761+G764+G767</f>
        <v>16408795</v>
      </c>
      <c r="H754" s="36" t="n">
        <f aca="false">H755+H758+H761+H764+H767</f>
        <v>0</v>
      </c>
      <c r="I754" s="36" t="n">
        <f aca="false">G754+H754</f>
        <v>16408795</v>
      </c>
      <c r="J754" s="36" t="n">
        <f aca="false">J755+J758+J761+J764+J767</f>
        <v>16908232</v>
      </c>
      <c r="K754" s="36" t="n">
        <f aca="false">K755+K758+K761+K764+K767</f>
        <v>0</v>
      </c>
      <c r="L754" s="36" t="n">
        <f aca="false">J754+K754</f>
        <v>16908232</v>
      </c>
      <c r="M754" s="36" t="n">
        <f aca="false">M755+M758+M761+M764+M767</f>
        <v>17542592</v>
      </c>
      <c r="N754" s="36" t="n">
        <f aca="false">N755+N758+N761+N764+N767</f>
        <v>0</v>
      </c>
      <c r="O754" s="36" t="n">
        <f aca="false">M754+N754</f>
        <v>17542592</v>
      </c>
      <c r="P754" s="48"/>
      <c r="Q754" s="48"/>
      <c r="R754" s="48"/>
      <c r="S754" s="48"/>
      <c r="T754" s="48"/>
      <c r="U754" s="48"/>
      <c r="V754" s="48"/>
      <c r="W754" s="48"/>
      <c r="X754" s="48"/>
      <c r="Y754" s="48"/>
      <c r="Z754" s="48"/>
      <c r="AA754" s="48"/>
      <c r="AB754" s="48"/>
      <c r="AC754" s="48"/>
      <c r="AD754" s="48"/>
      <c r="AE754" s="48"/>
      <c r="AF754" s="48"/>
      <c r="AG754" s="48"/>
      <c r="AH754" s="48"/>
      <c r="AI754" s="48"/>
      <c r="AJ754" s="48"/>
      <c r="AK754" s="48"/>
      <c r="AL754" s="48"/>
      <c r="AM754" s="48"/>
      <c r="AN754" s="48"/>
      <c r="AO754" s="48"/>
      <c r="AP754" s="48"/>
      <c r="AQ754" s="48"/>
      <c r="AR754" s="48"/>
      <c r="AS754" s="48"/>
      <c r="AT754" s="48"/>
      <c r="AU754" s="48"/>
      <c r="AV754" s="48"/>
      <c r="AW754" s="48"/>
      <c r="AX754" s="48"/>
      <c r="AY754" s="48"/>
      <c r="AZ754" s="48"/>
      <c r="BA754" s="48"/>
      <c r="BB754" s="48"/>
      <c r="BC754" s="48"/>
      <c r="BD754" s="48"/>
      <c r="BE754" s="48"/>
      <c r="BF754" s="48"/>
      <c r="BG754" s="48"/>
      <c r="BH754" s="48"/>
      <c r="BI754" s="48"/>
      <c r="BJ754" s="48"/>
      <c r="BK754" s="48"/>
      <c r="BL754" s="48"/>
      <c r="BM754" s="48"/>
      <c r="BN754" s="48"/>
      <c r="BO754" s="48"/>
      <c r="BP754" s="48"/>
      <c r="BQ754" s="48"/>
      <c r="BR754" s="48"/>
      <c r="BS754" s="48"/>
      <c r="BT754" s="48"/>
      <c r="BU754" s="48"/>
      <c r="BV754" s="48"/>
      <c r="BW754" s="48"/>
      <c r="BX754" s="48"/>
      <c r="BY754" s="48"/>
      <c r="BZ754" s="48"/>
      <c r="CA754" s="48"/>
      <c r="CB754" s="48"/>
      <c r="CC754" s="48"/>
      <c r="CD754" s="48"/>
      <c r="CE754" s="48"/>
      <c r="CF754" s="48"/>
      <c r="CG754" s="48"/>
      <c r="CH754" s="48"/>
      <c r="CI754" s="48"/>
      <c r="CJ754" s="48"/>
      <c r="CK754" s="48"/>
      <c r="CL754" s="48"/>
    </row>
    <row r="755" s="2" customFormat="true" ht="12" hidden="false" customHeight="false" outlineLevel="0" collapsed="false">
      <c r="A755" s="34" t="s">
        <v>418</v>
      </c>
      <c r="B755" s="35" t="s">
        <v>410</v>
      </c>
      <c r="C755" s="35" t="s">
        <v>263</v>
      </c>
      <c r="D755" s="35" t="s">
        <v>34</v>
      </c>
      <c r="E755" s="35" t="s">
        <v>493</v>
      </c>
      <c r="F755" s="35"/>
      <c r="G755" s="36" t="n">
        <f aca="false">G756</f>
        <v>11950279</v>
      </c>
      <c r="H755" s="36" t="n">
        <f aca="false">H756</f>
        <v>0</v>
      </c>
      <c r="I755" s="36" t="n">
        <f aca="false">G755+H755</f>
        <v>11950279</v>
      </c>
      <c r="J755" s="36" t="n">
        <f aca="false">J756</f>
        <v>12405437</v>
      </c>
      <c r="K755" s="36" t="n">
        <f aca="false">K756</f>
        <v>0</v>
      </c>
      <c r="L755" s="36" t="n">
        <f aca="false">J755+K755</f>
        <v>12405437</v>
      </c>
      <c r="M755" s="36" t="n">
        <f aca="false">M756</f>
        <v>12997377</v>
      </c>
      <c r="N755" s="36" t="n">
        <f aca="false">N756</f>
        <v>0</v>
      </c>
      <c r="O755" s="36" t="n">
        <f aca="false">M755+N755</f>
        <v>12997377</v>
      </c>
      <c r="P755" s="48"/>
      <c r="Q755" s="48"/>
      <c r="R755" s="48"/>
      <c r="S755" s="48"/>
      <c r="T755" s="48"/>
      <c r="U755" s="48"/>
      <c r="V755" s="48"/>
      <c r="W755" s="48"/>
      <c r="X755" s="48"/>
      <c r="Y755" s="48"/>
      <c r="Z755" s="48"/>
      <c r="AA755" s="48"/>
      <c r="AB755" s="48"/>
      <c r="AC755" s="48"/>
      <c r="AD755" s="48"/>
      <c r="AE755" s="48"/>
      <c r="AF755" s="48"/>
      <c r="AG755" s="48"/>
      <c r="AH755" s="48"/>
      <c r="AI755" s="48"/>
      <c r="AJ755" s="48"/>
      <c r="AK755" s="48"/>
      <c r="AL755" s="48"/>
      <c r="AM755" s="48"/>
      <c r="AN755" s="48"/>
      <c r="AO755" s="48"/>
      <c r="AP755" s="48"/>
      <c r="AQ755" s="48"/>
      <c r="AR755" s="48"/>
      <c r="AS755" s="48"/>
      <c r="AT755" s="48"/>
      <c r="AU755" s="48"/>
      <c r="AV755" s="48"/>
      <c r="AW755" s="48"/>
      <c r="AX755" s="48"/>
      <c r="AY755" s="48"/>
      <c r="AZ755" s="48"/>
      <c r="BA755" s="48"/>
      <c r="BB755" s="48"/>
      <c r="BC755" s="48"/>
      <c r="BD755" s="48"/>
      <c r="BE755" s="48"/>
      <c r="BF755" s="48"/>
      <c r="BG755" s="48"/>
      <c r="BH755" s="48"/>
      <c r="BI755" s="48"/>
      <c r="BJ755" s="48"/>
      <c r="BK755" s="48"/>
      <c r="BL755" s="48"/>
      <c r="BM755" s="48"/>
      <c r="BN755" s="48"/>
      <c r="BO755" s="48"/>
      <c r="BP755" s="48"/>
      <c r="BQ755" s="48"/>
      <c r="BR755" s="48"/>
      <c r="BS755" s="48"/>
      <c r="BT755" s="48"/>
      <c r="BU755" s="48"/>
      <c r="BV755" s="48"/>
      <c r="BW755" s="48"/>
      <c r="BX755" s="48"/>
      <c r="BY755" s="48"/>
      <c r="BZ755" s="48"/>
      <c r="CA755" s="48"/>
      <c r="CB755" s="48"/>
      <c r="CC755" s="48"/>
      <c r="CD755" s="48"/>
      <c r="CE755" s="48"/>
      <c r="CF755" s="48"/>
      <c r="CG755" s="48"/>
      <c r="CH755" s="48"/>
      <c r="CI755" s="48"/>
      <c r="CJ755" s="48"/>
      <c r="CK755" s="48"/>
      <c r="CL755" s="48"/>
    </row>
    <row r="756" s="2" customFormat="true" ht="24" hidden="false" customHeight="false" outlineLevel="0" collapsed="false">
      <c r="A756" s="34" t="s">
        <v>87</v>
      </c>
      <c r="B756" s="35" t="s">
        <v>410</v>
      </c>
      <c r="C756" s="35" t="s">
        <v>263</v>
      </c>
      <c r="D756" s="35" t="s">
        <v>34</v>
      </c>
      <c r="E756" s="35" t="s">
        <v>493</v>
      </c>
      <c r="F756" s="35" t="s">
        <v>88</v>
      </c>
      <c r="G756" s="36" t="n">
        <f aca="false">G757</f>
        <v>11950279</v>
      </c>
      <c r="H756" s="36" t="n">
        <f aca="false">H757</f>
        <v>0</v>
      </c>
      <c r="I756" s="36" t="n">
        <f aca="false">G756+H756</f>
        <v>11950279</v>
      </c>
      <c r="J756" s="36" t="n">
        <f aca="false">J757</f>
        <v>12405437</v>
      </c>
      <c r="K756" s="36" t="n">
        <f aca="false">K757</f>
        <v>0</v>
      </c>
      <c r="L756" s="36" t="n">
        <f aca="false">J756+K756</f>
        <v>12405437</v>
      </c>
      <c r="M756" s="36" t="n">
        <f aca="false">M757</f>
        <v>12997377</v>
      </c>
      <c r="N756" s="36" t="n">
        <f aca="false">N757</f>
        <v>0</v>
      </c>
      <c r="O756" s="36" t="n">
        <f aca="false">M756+N756</f>
        <v>12997377</v>
      </c>
      <c r="P756" s="48"/>
      <c r="Q756" s="48"/>
      <c r="R756" s="48"/>
      <c r="S756" s="48"/>
      <c r="T756" s="48"/>
      <c r="U756" s="48"/>
      <c r="V756" s="48"/>
      <c r="W756" s="48"/>
      <c r="X756" s="48"/>
      <c r="Y756" s="48"/>
      <c r="Z756" s="48"/>
      <c r="AA756" s="48"/>
      <c r="AB756" s="48"/>
      <c r="AC756" s="48"/>
      <c r="AD756" s="48"/>
      <c r="AE756" s="48"/>
      <c r="AF756" s="48"/>
      <c r="AG756" s="48"/>
      <c r="AH756" s="48"/>
      <c r="AI756" s="48"/>
      <c r="AJ756" s="48"/>
      <c r="AK756" s="48"/>
      <c r="AL756" s="48"/>
      <c r="AM756" s="48"/>
      <c r="AN756" s="48"/>
      <c r="AO756" s="48"/>
      <c r="AP756" s="48"/>
      <c r="AQ756" s="48"/>
      <c r="AR756" s="48"/>
      <c r="AS756" s="48"/>
      <c r="AT756" s="48"/>
      <c r="AU756" s="48"/>
      <c r="AV756" s="48"/>
      <c r="AW756" s="48"/>
      <c r="AX756" s="48"/>
      <c r="AY756" s="48"/>
      <c r="AZ756" s="48"/>
      <c r="BA756" s="48"/>
      <c r="BB756" s="48"/>
      <c r="BC756" s="48"/>
      <c r="BD756" s="48"/>
      <c r="BE756" s="48"/>
      <c r="BF756" s="48"/>
      <c r="BG756" s="48"/>
      <c r="BH756" s="48"/>
      <c r="BI756" s="48"/>
      <c r="BJ756" s="48"/>
      <c r="BK756" s="48"/>
      <c r="BL756" s="48"/>
      <c r="BM756" s="48"/>
      <c r="BN756" s="48"/>
      <c r="BO756" s="48"/>
      <c r="BP756" s="48"/>
      <c r="BQ756" s="48"/>
      <c r="BR756" s="48"/>
      <c r="BS756" s="48"/>
      <c r="BT756" s="48"/>
      <c r="BU756" s="48"/>
      <c r="BV756" s="48"/>
      <c r="BW756" s="48"/>
      <c r="BX756" s="48"/>
      <c r="BY756" s="48"/>
      <c r="BZ756" s="48"/>
      <c r="CA756" s="48"/>
      <c r="CB756" s="48"/>
      <c r="CC756" s="48"/>
      <c r="CD756" s="48"/>
      <c r="CE756" s="48"/>
      <c r="CF756" s="48"/>
      <c r="CG756" s="48"/>
      <c r="CH756" s="48"/>
      <c r="CI756" s="48"/>
      <c r="CJ756" s="48"/>
      <c r="CK756" s="48"/>
      <c r="CL756" s="48"/>
    </row>
    <row r="757" s="2" customFormat="true" ht="12" hidden="false" customHeight="false" outlineLevel="0" collapsed="false">
      <c r="A757" s="34" t="s">
        <v>119</v>
      </c>
      <c r="B757" s="35" t="s">
        <v>410</v>
      </c>
      <c r="C757" s="35" t="s">
        <v>263</v>
      </c>
      <c r="D757" s="35" t="s">
        <v>34</v>
      </c>
      <c r="E757" s="35" t="s">
        <v>493</v>
      </c>
      <c r="F757" s="35" t="s">
        <v>120</v>
      </c>
      <c r="G757" s="36" t="n">
        <v>11950279</v>
      </c>
      <c r="H757" s="36"/>
      <c r="I757" s="36" t="n">
        <f aca="false">G757+H757</f>
        <v>11950279</v>
      </c>
      <c r="J757" s="39" t="n">
        <v>12405437</v>
      </c>
      <c r="K757" s="36"/>
      <c r="L757" s="36" t="n">
        <f aca="false">J757+K757</f>
        <v>12405437</v>
      </c>
      <c r="M757" s="36" t="n">
        <v>12997377</v>
      </c>
      <c r="N757" s="36"/>
      <c r="O757" s="36" t="n">
        <f aca="false">M757+N757</f>
        <v>12997377</v>
      </c>
      <c r="P757" s="48"/>
      <c r="Q757" s="48"/>
      <c r="R757" s="48"/>
      <c r="S757" s="48"/>
      <c r="T757" s="48"/>
      <c r="U757" s="48"/>
      <c r="V757" s="48"/>
      <c r="W757" s="48"/>
      <c r="X757" s="48"/>
      <c r="Y757" s="48"/>
      <c r="Z757" s="48"/>
      <c r="AA757" s="48"/>
      <c r="AB757" s="48"/>
      <c r="AC757" s="48"/>
      <c r="AD757" s="48"/>
      <c r="AE757" s="48"/>
      <c r="AF757" s="48"/>
      <c r="AG757" s="48"/>
      <c r="AH757" s="48"/>
      <c r="AI757" s="48"/>
      <c r="AJ757" s="48"/>
      <c r="AK757" s="48"/>
      <c r="AL757" s="48"/>
      <c r="AM757" s="48"/>
      <c r="AN757" s="48"/>
      <c r="AO757" s="48"/>
      <c r="AP757" s="48"/>
      <c r="AQ757" s="48"/>
      <c r="AR757" s="48"/>
      <c r="AS757" s="48"/>
      <c r="AT757" s="48"/>
      <c r="AU757" s="48"/>
      <c r="AV757" s="48"/>
      <c r="AW757" s="48"/>
      <c r="AX757" s="48"/>
      <c r="AY757" s="48"/>
      <c r="AZ757" s="48"/>
      <c r="BA757" s="48"/>
      <c r="BB757" s="48"/>
      <c r="BC757" s="48"/>
      <c r="BD757" s="48"/>
      <c r="BE757" s="48"/>
      <c r="BF757" s="48"/>
      <c r="BG757" s="48"/>
      <c r="BH757" s="48"/>
      <c r="BI757" s="48"/>
      <c r="BJ757" s="48"/>
      <c r="BK757" s="48"/>
      <c r="BL757" s="48"/>
      <c r="BM757" s="48"/>
      <c r="BN757" s="48"/>
      <c r="BO757" s="48"/>
      <c r="BP757" s="48"/>
      <c r="BQ757" s="48"/>
      <c r="BR757" s="48"/>
      <c r="BS757" s="48"/>
      <c r="BT757" s="48"/>
      <c r="BU757" s="48"/>
      <c r="BV757" s="48"/>
      <c r="BW757" s="48"/>
      <c r="BX757" s="48"/>
      <c r="BY757" s="48"/>
      <c r="BZ757" s="48"/>
      <c r="CA757" s="48"/>
      <c r="CB757" s="48"/>
      <c r="CC757" s="48"/>
      <c r="CD757" s="48"/>
      <c r="CE757" s="48"/>
      <c r="CF757" s="48"/>
      <c r="CG757" s="48"/>
      <c r="CH757" s="48"/>
      <c r="CI757" s="48"/>
      <c r="CJ757" s="48"/>
      <c r="CK757" s="48"/>
      <c r="CL757" s="48"/>
    </row>
    <row r="758" s="2" customFormat="true" ht="12" hidden="false" customHeight="false" outlineLevel="0" collapsed="false">
      <c r="A758" s="34" t="s">
        <v>123</v>
      </c>
      <c r="B758" s="35" t="s">
        <v>410</v>
      </c>
      <c r="C758" s="35" t="s">
        <v>263</v>
      </c>
      <c r="D758" s="35" t="s">
        <v>34</v>
      </c>
      <c r="E758" s="35" t="s">
        <v>494</v>
      </c>
      <c r="F758" s="35"/>
      <c r="G758" s="36" t="n">
        <f aca="false">G759</f>
        <v>1111176</v>
      </c>
      <c r="H758" s="36" t="n">
        <f aca="false">H759</f>
        <v>0</v>
      </c>
      <c r="I758" s="36" t="n">
        <f aca="false">G758+H758</f>
        <v>1111176</v>
      </c>
      <c r="J758" s="36" t="n">
        <f aca="false">J759</f>
        <v>1142385</v>
      </c>
      <c r="K758" s="36" t="n">
        <f aca="false">K759</f>
        <v>0</v>
      </c>
      <c r="L758" s="36" t="n">
        <f aca="false">J758+K758</f>
        <v>1142385</v>
      </c>
      <c r="M758" s="36" t="n">
        <f aca="false">M759</f>
        <v>1184805</v>
      </c>
      <c r="N758" s="36" t="n">
        <f aca="false">N759</f>
        <v>0</v>
      </c>
      <c r="O758" s="36" t="n">
        <f aca="false">M758+N758</f>
        <v>1184805</v>
      </c>
      <c r="P758" s="48"/>
      <c r="Q758" s="48"/>
      <c r="R758" s="48"/>
      <c r="S758" s="48"/>
      <c r="T758" s="48"/>
      <c r="U758" s="48"/>
      <c r="V758" s="48"/>
      <c r="W758" s="48"/>
      <c r="X758" s="48"/>
      <c r="Y758" s="48"/>
      <c r="Z758" s="48"/>
      <c r="AA758" s="48"/>
      <c r="AB758" s="48"/>
      <c r="AC758" s="48"/>
      <c r="AD758" s="48"/>
      <c r="AE758" s="48"/>
      <c r="AF758" s="48"/>
      <c r="AG758" s="48"/>
      <c r="AH758" s="48"/>
      <c r="AI758" s="48"/>
      <c r="AJ758" s="48"/>
      <c r="AK758" s="48"/>
      <c r="AL758" s="48"/>
      <c r="AM758" s="48"/>
      <c r="AN758" s="48"/>
      <c r="AO758" s="48"/>
      <c r="AP758" s="48"/>
      <c r="AQ758" s="48"/>
      <c r="AR758" s="48"/>
      <c r="AS758" s="48"/>
      <c r="AT758" s="48"/>
      <c r="AU758" s="48"/>
      <c r="AV758" s="48"/>
      <c r="AW758" s="48"/>
      <c r="AX758" s="48"/>
      <c r="AY758" s="48"/>
      <c r="AZ758" s="48"/>
      <c r="BA758" s="48"/>
      <c r="BB758" s="48"/>
      <c r="BC758" s="48"/>
      <c r="BD758" s="48"/>
      <c r="BE758" s="48"/>
      <c r="BF758" s="48"/>
      <c r="BG758" s="48"/>
      <c r="BH758" s="48"/>
      <c r="BI758" s="48"/>
      <c r="BJ758" s="48"/>
      <c r="BK758" s="48"/>
      <c r="BL758" s="48"/>
      <c r="BM758" s="48"/>
      <c r="BN758" s="48"/>
      <c r="BO758" s="48"/>
      <c r="BP758" s="48"/>
      <c r="BQ758" s="48"/>
      <c r="BR758" s="48"/>
      <c r="BS758" s="48"/>
      <c r="BT758" s="48"/>
      <c r="BU758" s="48"/>
      <c r="BV758" s="48"/>
      <c r="BW758" s="48"/>
      <c r="BX758" s="48"/>
      <c r="BY758" s="48"/>
      <c r="BZ758" s="48"/>
      <c r="CA758" s="48"/>
      <c r="CB758" s="48"/>
      <c r="CC758" s="48"/>
      <c r="CD758" s="48"/>
      <c r="CE758" s="48"/>
      <c r="CF758" s="48"/>
      <c r="CG758" s="48"/>
      <c r="CH758" s="48"/>
      <c r="CI758" s="48"/>
      <c r="CJ758" s="48"/>
      <c r="CK758" s="48"/>
      <c r="CL758" s="48"/>
    </row>
    <row r="759" s="2" customFormat="true" ht="24" hidden="false" customHeight="false" outlineLevel="0" collapsed="false">
      <c r="A759" s="34" t="s">
        <v>87</v>
      </c>
      <c r="B759" s="35" t="s">
        <v>410</v>
      </c>
      <c r="C759" s="35" t="s">
        <v>263</v>
      </c>
      <c r="D759" s="35" t="s">
        <v>34</v>
      </c>
      <c r="E759" s="35" t="s">
        <v>494</v>
      </c>
      <c r="F759" s="35" t="s">
        <v>88</v>
      </c>
      <c r="G759" s="36" t="n">
        <f aca="false">G760</f>
        <v>1111176</v>
      </c>
      <c r="H759" s="36" t="n">
        <f aca="false">H760</f>
        <v>0</v>
      </c>
      <c r="I759" s="36" t="n">
        <f aca="false">G759+H759</f>
        <v>1111176</v>
      </c>
      <c r="J759" s="36" t="n">
        <f aca="false">J760</f>
        <v>1142385</v>
      </c>
      <c r="K759" s="36" t="n">
        <f aca="false">K760</f>
        <v>0</v>
      </c>
      <c r="L759" s="36" t="n">
        <f aca="false">J759+K759</f>
        <v>1142385</v>
      </c>
      <c r="M759" s="36" t="n">
        <f aca="false">M760</f>
        <v>1184805</v>
      </c>
      <c r="N759" s="36" t="n">
        <f aca="false">N760</f>
        <v>0</v>
      </c>
      <c r="O759" s="36" t="n">
        <f aca="false">M759+N759</f>
        <v>1184805</v>
      </c>
      <c r="P759" s="48"/>
      <c r="Q759" s="48"/>
      <c r="R759" s="48"/>
      <c r="S759" s="48"/>
      <c r="T759" s="48"/>
      <c r="U759" s="48"/>
      <c r="V759" s="48"/>
      <c r="W759" s="48"/>
      <c r="X759" s="48"/>
      <c r="Y759" s="48"/>
      <c r="Z759" s="48"/>
      <c r="AA759" s="48"/>
      <c r="AB759" s="48"/>
      <c r="AC759" s="48"/>
      <c r="AD759" s="48"/>
      <c r="AE759" s="48"/>
      <c r="AF759" s="48"/>
      <c r="AG759" s="48"/>
      <c r="AH759" s="48"/>
      <c r="AI759" s="48"/>
      <c r="AJ759" s="48"/>
      <c r="AK759" s="48"/>
      <c r="AL759" s="48"/>
      <c r="AM759" s="48"/>
      <c r="AN759" s="48"/>
      <c r="AO759" s="48"/>
      <c r="AP759" s="48"/>
      <c r="AQ759" s="48"/>
      <c r="AR759" s="48"/>
      <c r="AS759" s="48"/>
      <c r="AT759" s="48"/>
      <c r="AU759" s="48"/>
      <c r="AV759" s="48"/>
      <c r="AW759" s="48"/>
      <c r="AX759" s="48"/>
      <c r="AY759" s="48"/>
      <c r="AZ759" s="48"/>
      <c r="BA759" s="48"/>
      <c r="BB759" s="48"/>
      <c r="BC759" s="48"/>
      <c r="BD759" s="48"/>
      <c r="BE759" s="48"/>
      <c r="BF759" s="48"/>
      <c r="BG759" s="48"/>
      <c r="BH759" s="48"/>
      <c r="BI759" s="48"/>
      <c r="BJ759" s="48"/>
      <c r="BK759" s="48"/>
      <c r="BL759" s="48"/>
      <c r="BM759" s="48"/>
      <c r="BN759" s="48"/>
      <c r="BO759" s="48"/>
      <c r="BP759" s="48"/>
      <c r="BQ759" s="48"/>
      <c r="BR759" s="48"/>
      <c r="BS759" s="48"/>
      <c r="BT759" s="48"/>
      <c r="BU759" s="48"/>
      <c r="BV759" s="48"/>
      <c r="BW759" s="48"/>
      <c r="BX759" s="48"/>
      <c r="BY759" s="48"/>
      <c r="BZ759" s="48"/>
      <c r="CA759" s="48"/>
      <c r="CB759" s="48"/>
      <c r="CC759" s="48"/>
      <c r="CD759" s="48"/>
      <c r="CE759" s="48"/>
      <c r="CF759" s="48"/>
      <c r="CG759" s="48"/>
      <c r="CH759" s="48"/>
      <c r="CI759" s="48"/>
      <c r="CJ759" s="48"/>
      <c r="CK759" s="48"/>
      <c r="CL759" s="48"/>
    </row>
    <row r="760" s="2" customFormat="true" ht="12" hidden="false" customHeight="false" outlineLevel="0" collapsed="false">
      <c r="A760" s="34" t="s">
        <v>119</v>
      </c>
      <c r="B760" s="35" t="s">
        <v>410</v>
      </c>
      <c r="C760" s="35" t="s">
        <v>263</v>
      </c>
      <c r="D760" s="35" t="s">
        <v>34</v>
      </c>
      <c r="E760" s="35" t="s">
        <v>494</v>
      </c>
      <c r="F760" s="35" t="s">
        <v>120</v>
      </c>
      <c r="G760" s="36" t="n">
        <v>1111176</v>
      </c>
      <c r="H760" s="36"/>
      <c r="I760" s="36" t="n">
        <f aca="false">G760+H760</f>
        <v>1111176</v>
      </c>
      <c r="J760" s="39" t="n">
        <v>1142385</v>
      </c>
      <c r="K760" s="36"/>
      <c r="L760" s="36" t="n">
        <f aca="false">J760+K760</f>
        <v>1142385</v>
      </c>
      <c r="M760" s="36" t="n">
        <v>1184805</v>
      </c>
      <c r="N760" s="36"/>
      <c r="O760" s="36" t="n">
        <f aca="false">M760+N760</f>
        <v>1184805</v>
      </c>
      <c r="P760" s="48"/>
      <c r="Q760" s="48"/>
      <c r="R760" s="48"/>
      <c r="S760" s="48"/>
      <c r="T760" s="48"/>
      <c r="U760" s="48"/>
      <c r="V760" s="48"/>
      <c r="W760" s="48"/>
      <c r="X760" s="48"/>
      <c r="Y760" s="48"/>
      <c r="Z760" s="48"/>
      <c r="AA760" s="48"/>
      <c r="AB760" s="48"/>
      <c r="AC760" s="48"/>
      <c r="AD760" s="48"/>
      <c r="AE760" s="48"/>
      <c r="AF760" s="48"/>
      <c r="AG760" s="48"/>
      <c r="AH760" s="48"/>
      <c r="AI760" s="48"/>
      <c r="AJ760" s="48"/>
      <c r="AK760" s="48"/>
      <c r="AL760" s="48"/>
      <c r="AM760" s="48"/>
      <c r="AN760" s="48"/>
      <c r="AO760" s="48"/>
      <c r="AP760" s="48"/>
      <c r="AQ760" s="48"/>
      <c r="AR760" s="48"/>
      <c r="AS760" s="48"/>
      <c r="AT760" s="48"/>
      <c r="AU760" s="48"/>
      <c r="AV760" s="48"/>
      <c r="AW760" s="48"/>
      <c r="AX760" s="48"/>
      <c r="AY760" s="48"/>
      <c r="AZ760" s="48"/>
      <c r="BA760" s="48"/>
      <c r="BB760" s="48"/>
      <c r="BC760" s="48"/>
      <c r="BD760" s="48"/>
      <c r="BE760" s="48"/>
      <c r="BF760" s="48"/>
      <c r="BG760" s="48"/>
      <c r="BH760" s="48"/>
      <c r="BI760" s="48"/>
      <c r="BJ760" s="48"/>
      <c r="BK760" s="48"/>
      <c r="BL760" s="48"/>
      <c r="BM760" s="48"/>
      <c r="BN760" s="48"/>
      <c r="BO760" s="48"/>
      <c r="BP760" s="48"/>
      <c r="BQ760" s="48"/>
      <c r="BR760" s="48"/>
      <c r="BS760" s="48"/>
      <c r="BT760" s="48"/>
      <c r="BU760" s="48"/>
      <c r="BV760" s="48"/>
      <c r="BW760" s="48"/>
      <c r="BX760" s="48"/>
      <c r="BY760" s="48"/>
      <c r="BZ760" s="48"/>
      <c r="CA760" s="48"/>
      <c r="CB760" s="48"/>
      <c r="CC760" s="48"/>
      <c r="CD760" s="48"/>
      <c r="CE760" s="48"/>
      <c r="CF760" s="48"/>
      <c r="CG760" s="48"/>
      <c r="CH760" s="48"/>
      <c r="CI760" s="48"/>
      <c r="CJ760" s="48"/>
      <c r="CK760" s="48"/>
      <c r="CL760" s="48"/>
    </row>
    <row r="761" s="2" customFormat="true" ht="12" hidden="false" customHeight="false" outlineLevel="0" collapsed="false">
      <c r="A761" s="34" t="s">
        <v>283</v>
      </c>
      <c r="B761" s="35" t="s">
        <v>410</v>
      </c>
      <c r="C761" s="35" t="s">
        <v>263</v>
      </c>
      <c r="D761" s="35" t="s">
        <v>34</v>
      </c>
      <c r="E761" s="35" t="s">
        <v>495</v>
      </c>
      <c r="F761" s="35"/>
      <c r="G761" s="36" t="n">
        <f aca="false">G762</f>
        <v>106000</v>
      </c>
      <c r="H761" s="36" t="n">
        <f aca="false">H762</f>
        <v>0</v>
      </c>
      <c r="I761" s="36" t="n">
        <f aca="false">G761+H761</f>
        <v>106000</v>
      </c>
      <c r="J761" s="36" t="n">
        <f aca="false">J762</f>
        <v>106000</v>
      </c>
      <c r="K761" s="36" t="n">
        <f aca="false">K762</f>
        <v>0</v>
      </c>
      <c r="L761" s="36" t="n">
        <f aca="false">J761+K761</f>
        <v>106000</v>
      </c>
      <c r="M761" s="36" t="n">
        <f aca="false">M762</f>
        <v>106000</v>
      </c>
      <c r="N761" s="36" t="n">
        <f aca="false">N762</f>
        <v>0</v>
      </c>
      <c r="O761" s="36" t="n">
        <f aca="false">M761+N761</f>
        <v>106000</v>
      </c>
      <c r="P761" s="48"/>
      <c r="Q761" s="48"/>
      <c r="R761" s="48"/>
      <c r="S761" s="48"/>
      <c r="T761" s="48"/>
      <c r="U761" s="48"/>
      <c r="V761" s="48"/>
      <c r="W761" s="48"/>
      <c r="X761" s="48"/>
      <c r="Y761" s="48"/>
      <c r="Z761" s="48"/>
      <c r="AA761" s="48"/>
      <c r="AB761" s="48"/>
      <c r="AC761" s="48"/>
      <c r="AD761" s="48"/>
      <c r="AE761" s="48"/>
      <c r="AF761" s="48"/>
      <c r="AG761" s="48"/>
      <c r="AH761" s="48"/>
      <c r="AI761" s="48"/>
      <c r="AJ761" s="48"/>
      <c r="AK761" s="48"/>
      <c r="AL761" s="48"/>
      <c r="AM761" s="48"/>
      <c r="AN761" s="48"/>
      <c r="AO761" s="48"/>
      <c r="AP761" s="48"/>
      <c r="AQ761" s="48"/>
      <c r="AR761" s="48"/>
      <c r="AS761" s="48"/>
      <c r="AT761" s="48"/>
      <c r="AU761" s="48"/>
      <c r="AV761" s="48"/>
      <c r="AW761" s="48"/>
      <c r="AX761" s="48"/>
      <c r="AY761" s="48"/>
      <c r="AZ761" s="48"/>
      <c r="BA761" s="48"/>
      <c r="BB761" s="48"/>
      <c r="BC761" s="48"/>
      <c r="BD761" s="48"/>
      <c r="BE761" s="48"/>
      <c r="BF761" s="48"/>
      <c r="BG761" s="48"/>
      <c r="BH761" s="48"/>
      <c r="BI761" s="48"/>
      <c r="BJ761" s="48"/>
      <c r="BK761" s="48"/>
      <c r="BL761" s="48"/>
      <c r="BM761" s="48"/>
      <c r="BN761" s="48"/>
      <c r="BO761" s="48"/>
      <c r="BP761" s="48"/>
      <c r="BQ761" s="48"/>
      <c r="BR761" s="48"/>
      <c r="BS761" s="48"/>
      <c r="BT761" s="48"/>
      <c r="BU761" s="48"/>
      <c r="BV761" s="48"/>
      <c r="BW761" s="48"/>
      <c r="BX761" s="48"/>
      <c r="BY761" s="48"/>
      <c r="BZ761" s="48"/>
      <c r="CA761" s="48"/>
      <c r="CB761" s="48"/>
      <c r="CC761" s="48"/>
      <c r="CD761" s="48"/>
      <c r="CE761" s="48"/>
      <c r="CF761" s="48"/>
      <c r="CG761" s="48"/>
      <c r="CH761" s="48"/>
      <c r="CI761" s="48"/>
      <c r="CJ761" s="48"/>
      <c r="CK761" s="48"/>
      <c r="CL761" s="48"/>
    </row>
    <row r="762" s="2" customFormat="true" ht="24" hidden="false" customHeight="false" outlineLevel="0" collapsed="false">
      <c r="A762" s="34" t="s">
        <v>87</v>
      </c>
      <c r="B762" s="35" t="s">
        <v>410</v>
      </c>
      <c r="C762" s="35" t="s">
        <v>263</v>
      </c>
      <c r="D762" s="35" t="s">
        <v>34</v>
      </c>
      <c r="E762" s="35" t="s">
        <v>495</v>
      </c>
      <c r="F762" s="35" t="s">
        <v>88</v>
      </c>
      <c r="G762" s="36" t="n">
        <f aca="false">G763</f>
        <v>106000</v>
      </c>
      <c r="H762" s="36" t="n">
        <f aca="false">H763</f>
        <v>0</v>
      </c>
      <c r="I762" s="36" t="n">
        <f aca="false">G762+H762</f>
        <v>106000</v>
      </c>
      <c r="J762" s="36" t="n">
        <f aca="false">J763</f>
        <v>106000</v>
      </c>
      <c r="K762" s="36" t="n">
        <f aca="false">K763</f>
        <v>0</v>
      </c>
      <c r="L762" s="36" t="n">
        <f aca="false">J762+K762</f>
        <v>106000</v>
      </c>
      <c r="M762" s="36" t="n">
        <f aca="false">M763</f>
        <v>106000</v>
      </c>
      <c r="N762" s="36" t="n">
        <f aca="false">N763</f>
        <v>0</v>
      </c>
      <c r="O762" s="36" t="n">
        <f aca="false">M762+N762</f>
        <v>106000</v>
      </c>
      <c r="P762" s="48"/>
      <c r="Q762" s="48"/>
      <c r="R762" s="48"/>
      <c r="S762" s="48"/>
      <c r="T762" s="48"/>
      <c r="U762" s="48"/>
      <c r="V762" s="48"/>
      <c r="W762" s="48"/>
      <c r="X762" s="48"/>
      <c r="Y762" s="48"/>
      <c r="Z762" s="48"/>
      <c r="AA762" s="48"/>
      <c r="AB762" s="48"/>
      <c r="AC762" s="48"/>
      <c r="AD762" s="48"/>
      <c r="AE762" s="48"/>
      <c r="AF762" s="48"/>
      <c r="AG762" s="48"/>
      <c r="AH762" s="48"/>
      <c r="AI762" s="48"/>
      <c r="AJ762" s="48"/>
      <c r="AK762" s="48"/>
      <c r="AL762" s="48"/>
      <c r="AM762" s="48"/>
      <c r="AN762" s="48"/>
      <c r="AO762" s="48"/>
      <c r="AP762" s="48"/>
      <c r="AQ762" s="48"/>
      <c r="AR762" s="48"/>
      <c r="AS762" s="48"/>
      <c r="AT762" s="48"/>
      <c r="AU762" s="48"/>
      <c r="AV762" s="48"/>
      <c r="AW762" s="48"/>
      <c r="AX762" s="48"/>
      <c r="AY762" s="48"/>
      <c r="AZ762" s="48"/>
      <c r="BA762" s="48"/>
      <c r="BB762" s="48"/>
      <c r="BC762" s="48"/>
      <c r="BD762" s="48"/>
      <c r="BE762" s="48"/>
      <c r="BF762" s="48"/>
      <c r="BG762" s="48"/>
      <c r="BH762" s="48"/>
      <c r="BI762" s="48"/>
      <c r="BJ762" s="48"/>
      <c r="BK762" s="48"/>
      <c r="BL762" s="48"/>
      <c r="BM762" s="48"/>
      <c r="BN762" s="48"/>
      <c r="BO762" s="48"/>
      <c r="BP762" s="48"/>
      <c r="BQ762" s="48"/>
      <c r="BR762" s="48"/>
      <c r="BS762" s="48"/>
      <c r="BT762" s="48"/>
      <c r="BU762" s="48"/>
      <c r="BV762" s="48"/>
      <c r="BW762" s="48"/>
      <c r="BX762" s="48"/>
      <c r="BY762" s="48"/>
      <c r="BZ762" s="48"/>
      <c r="CA762" s="48"/>
      <c r="CB762" s="48"/>
      <c r="CC762" s="48"/>
      <c r="CD762" s="48"/>
      <c r="CE762" s="48"/>
      <c r="CF762" s="48"/>
      <c r="CG762" s="48"/>
      <c r="CH762" s="48"/>
      <c r="CI762" s="48"/>
      <c r="CJ762" s="48"/>
      <c r="CK762" s="48"/>
      <c r="CL762" s="48"/>
    </row>
    <row r="763" s="2" customFormat="true" ht="12" hidden="false" customHeight="false" outlineLevel="0" collapsed="false">
      <c r="A763" s="34" t="s">
        <v>119</v>
      </c>
      <c r="B763" s="35" t="s">
        <v>410</v>
      </c>
      <c r="C763" s="35" t="s">
        <v>263</v>
      </c>
      <c r="D763" s="35" t="s">
        <v>34</v>
      </c>
      <c r="E763" s="35" t="s">
        <v>495</v>
      </c>
      <c r="F763" s="35" t="s">
        <v>120</v>
      </c>
      <c r="G763" s="36" t="n">
        <v>106000</v>
      </c>
      <c r="H763" s="36"/>
      <c r="I763" s="36" t="n">
        <f aca="false">G763+H763</f>
        <v>106000</v>
      </c>
      <c r="J763" s="39" t="n">
        <v>106000</v>
      </c>
      <c r="K763" s="36"/>
      <c r="L763" s="36" t="n">
        <f aca="false">J763+K763</f>
        <v>106000</v>
      </c>
      <c r="M763" s="36" t="n">
        <v>106000</v>
      </c>
      <c r="N763" s="36"/>
      <c r="O763" s="36" t="n">
        <f aca="false">M763+N763</f>
        <v>106000</v>
      </c>
      <c r="P763" s="48"/>
      <c r="Q763" s="48"/>
      <c r="R763" s="48"/>
      <c r="S763" s="48"/>
      <c r="T763" s="48"/>
      <c r="U763" s="48"/>
      <c r="V763" s="48"/>
      <c r="W763" s="48"/>
      <c r="X763" s="48"/>
      <c r="Y763" s="48"/>
      <c r="Z763" s="48"/>
      <c r="AA763" s="48"/>
      <c r="AB763" s="48"/>
      <c r="AC763" s="48"/>
      <c r="AD763" s="48"/>
      <c r="AE763" s="48"/>
      <c r="AF763" s="48"/>
      <c r="AG763" s="48"/>
      <c r="AH763" s="48"/>
      <c r="AI763" s="48"/>
      <c r="AJ763" s="48"/>
      <c r="AK763" s="48"/>
      <c r="AL763" s="48"/>
      <c r="AM763" s="48"/>
      <c r="AN763" s="48"/>
      <c r="AO763" s="48"/>
      <c r="AP763" s="48"/>
      <c r="AQ763" s="48"/>
      <c r="AR763" s="48"/>
      <c r="AS763" s="48"/>
      <c r="AT763" s="48"/>
      <c r="AU763" s="48"/>
      <c r="AV763" s="48"/>
      <c r="AW763" s="48"/>
      <c r="AX763" s="48"/>
      <c r="AY763" s="48"/>
      <c r="AZ763" s="48"/>
      <c r="BA763" s="48"/>
      <c r="BB763" s="48"/>
      <c r="BC763" s="48"/>
      <c r="BD763" s="48"/>
      <c r="BE763" s="48"/>
      <c r="BF763" s="48"/>
      <c r="BG763" s="48"/>
      <c r="BH763" s="48"/>
      <c r="BI763" s="48"/>
      <c r="BJ763" s="48"/>
      <c r="BK763" s="48"/>
      <c r="BL763" s="48"/>
      <c r="BM763" s="48"/>
      <c r="BN763" s="48"/>
      <c r="BO763" s="48"/>
      <c r="BP763" s="48"/>
      <c r="BQ763" s="48"/>
      <c r="BR763" s="48"/>
      <c r="BS763" s="48"/>
      <c r="BT763" s="48"/>
      <c r="BU763" s="48"/>
      <c r="BV763" s="48"/>
      <c r="BW763" s="48"/>
      <c r="BX763" s="48"/>
      <c r="BY763" s="48"/>
      <c r="BZ763" s="48"/>
      <c r="CA763" s="48"/>
      <c r="CB763" s="48"/>
      <c r="CC763" s="48"/>
      <c r="CD763" s="48"/>
      <c r="CE763" s="48"/>
      <c r="CF763" s="48"/>
      <c r="CG763" s="48"/>
      <c r="CH763" s="48"/>
      <c r="CI763" s="48"/>
      <c r="CJ763" s="48"/>
      <c r="CK763" s="48"/>
      <c r="CL763" s="48"/>
    </row>
    <row r="764" s="2" customFormat="true" ht="14.25" hidden="true" customHeight="true" outlineLevel="0" collapsed="false">
      <c r="A764" s="34" t="s">
        <v>496</v>
      </c>
      <c r="B764" s="35" t="s">
        <v>410</v>
      </c>
      <c r="C764" s="35" t="s">
        <v>263</v>
      </c>
      <c r="D764" s="35" t="s">
        <v>34</v>
      </c>
      <c r="E764" s="35" t="s">
        <v>497</v>
      </c>
      <c r="F764" s="35"/>
      <c r="G764" s="39" t="n">
        <f aca="false">G765</f>
        <v>0</v>
      </c>
      <c r="H764" s="39" t="n">
        <f aca="false">H765</f>
        <v>0</v>
      </c>
      <c r="I764" s="36" t="n">
        <f aca="false">G764+H764</f>
        <v>0</v>
      </c>
      <c r="J764" s="39" t="n">
        <f aca="false">J765</f>
        <v>0</v>
      </c>
      <c r="K764" s="39" t="n">
        <f aca="false">K765</f>
        <v>0</v>
      </c>
      <c r="L764" s="36" t="n">
        <f aca="false">J764+K764</f>
        <v>0</v>
      </c>
      <c r="M764" s="39" t="n">
        <f aca="false">M765</f>
        <v>0</v>
      </c>
      <c r="N764" s="39" t="n">
        <f aca="false">N765</f>
        <v>0</v>
      </c>
      <c r="O764" s="36" t="n">
        <f aca="false">M764+N764</f>
        <v>0</v>
      </c>
      <c r="P764" s="48"/>
      <c r="Q764" s="48"/>
      <c r="R764" s="48"/>
      <c r="S764" s="48"/>
      <c r="T764" s="48"/>
      <c r="U764" s="48"/>
      <c r="V764" s="48"/>
      <c r="W764" s="48"/>
      <c r="X764" s="48"/>
      <c r="Y764" s="48"/>
      <c r="Z764" s="48"/>
      <c r="AA764" s="48"/>
      <c r="AB764" s="48"/>
      <c r="AC764" s="48"/>
      <c r="AD764" s="48"/>
      <c r="AE764" s="48"/>
      <c r="AF764" s="48"/>
      <c r="AG764" s="48"/>
      <c r="AH764" s="48"/>
      <c r="AI764" s="48"/>
      <c r="AJ764" s="48"/>
      <c r="AK764" s="48"/>
      <c r="AL764" s="48"/>
      <c r="AM764" s="48"/>
      <c r="AN764" s="48"/>
      <c r="AO764" s="48"/>
      <c r="AP764" s="48"/>
      <c r="AQ764" s="48"/>
      <c r="AR764" s="48"/>
      <c r="AS764" s="48"/>
      <c r="AT764" s="48"/>
      <c r="AU764" s="48"/>
      <c r="AV764" s="48"/>
      <c r="AW764" s="48"/>
      <c r="AX764" s="48"/>
      <c r="AY764" s="48"/>
      <c r="AZ764" s="48"/>
      <c r="BA764" s="48"/>
      <c r="BB764" s="48"/>
      <c r="BC764" s="48"/>
      <c r="BD764" s="48"/>
      <c r="BE764" s="48"/>
      <c r="BF764" s="48"/>
      <c r="BG764" s="48"/>
      <c r="BH764" s="48"/>
      <c r="BI764" s="48"/>
      <c r="BJ764" s="48"/>
      <c r="BK764" s="48"/>
      <c r="BL764" s="48"/>
      <c r="BM764" s="48"/>
      <c r="BN764" s="48"/>
      <c r="BO764" s="48"/>
      <c r="BP764" s="48"/>
      <c r="BQ764" s="48"/>
      <c r="BR764" s="48"/>
      <c r="BS764" s="48"/>
      <c r="BT764" s="48"/>
      <c r="BU764" s="48"/>
      <c r="BV764" s="48"/>
      <c r="BW764" s="48"/>
      <c r="BX764" s="48"/>
      <c r="BY764" s="48"/>
      <c r="BZ764" s="48"/>
      <c r="CA764" s="48"/>
      <c r="CB764" s="48"/>
      <c r="CC764" s="48"/>
      <c r="CD764" s="48"/>
      <c r="CE764" s="48"/>
      <c r="CF764" s="48"/>
      <c r="CG764" s="48"/>
      <c r="CH764" s="48"/>
      <c r="CI764" s="48"/>
      <c r="CJ764" s="48"/>
      <c r="CK764" s="48"/>
      <c r="CL764" s="48"/>
    </row>
    <row r="765" s="2" customFormat="true" ht="14.25" hidden="true" customHeight="true" outlineLevel="0" collapsed="false">
      <c r="A765" s="34" t="s">
        <v>428</v>
      </c>
      <c r="B765" s="35" t="s">
        <v>410</v>
      </c>
      <c r="C765" s="35" t="s">
        <v>263</v>
      </c>
      <c r="D765" s="35" t="s">
        <v>34</v>
      </c>
      <c r="E765" s="35" t="s">
        <v>497</v>
      </c>
      <c r="F765" s="35" t="s">
        <v>88</v>
      </c>
      <c r="G765" s="39" t="n">
        <f aca="false">G766</f>
        <v>0</v>
      </c>
      <c r="H765" s="39" t="n">
        <f aca="false">H766</f>
        <v>0</v>
      </c>
      <c r="I765" s="36" t="n">
        <f aca="false">G765+H765</f>
        <v>0</v>
      </c>
      <c r="J765" s="39" t="n">
        <f aca="false">J766</f>
        <v>0</v>
      </c>
      <c r="K765" s="39" t="n">
        <f aca="false">K766</f>
        <v>0</v>
      </c>
      <c r="L765" s="36" t="n">
        <f aca="false">J765+K765</f>
        <v>0</v>
      </c>
      <c r="M765" s="39" t="n">
        <f aca="false">M766</f>
        <v>0</v>
      </c>
      <c r="N765" s="39" t="n">
        <f aca="false">N766</f>
        <v>0</v>
      </c>
      <c r="O765" s="36" t="n">
        <f aca="false">M765+N765</f>
        <v>0</v>
      </c>
      <c r="P765" s="48"/>
      <c r="Q765" s="48"/>
      <c r="R765" s="48"/>
      <c r="S765" s="48"/>
      <c r="T765" s="48"/>
      <c r="U765" s="48"/>
      <c r="V765" s="48"/>
      <c r="W765" s="48"/>
      <c r="X765" s="48"/>
      <c r="Y765" s="48"/>
      <c r="Z765" s="48"/>
      <c r="AA765" s="48"/>
      <c r="AB765" s="48"/>
      <c r="AC765" s="48"/>
      <c r="AD765" s="48"/>
      <c r="AE765" s="48"/>
      <c r="AF765" s="48"/>
      <c r="AG765" s="48"/>
      <c r="AH765" s="48"/>
      <c r="AI765" s="48"/>
      <c r="AJ765" s="48"/>
      <c r="AK765" s="48"/>
      <c r="AL765" s="48"/>
      <c r="AM765" s="48"/>
      <c r="AN765" s="48"/>
      <c r="AO765" s="48"/>
      <c r="AP765" s="48"/>
      <c r="AQ765" s="48"/>
      <c r="AR765" s="48"/>
      <c r="AS765" s="48"/>
      <c r="AT765" s="48"/>
      <c r="AU765" s="48"/>
      <c r="AV765" s="48"/>
      <c r="AW765" s="48"/>
      <c r="AX765" s="48"/>
      <c r="AY765" s="48"/>
      <c r="AZ765" s="48"/>
      <c r="BA765" s="48"/>
      <c r="BB765" s="48"/>
      <c r="BC765" s="48"/>
      <c r="BD765" s="48"/>
      <c r="BE765" s="48"/>
      <c r="BF765" s="48"/>
      <c r="BG765" s="48"/>
      <c r="BH765" s="48"/>
      <c r="BI765" s="48"/>
      <c r="BJ765" s="48"/>
      <c r="BK765" s="48"/>
      <c r="BL765" s="48"/>
      <c r="BM765" s="48"/>
      <c r="BN765" s="48"/>
      <c r="BO765" s="48"/>
      <c r="BP765" s="48"/>
      <c r="BQ765" s="48"/>
      <c r="BR765" s="48"/>
      <c r="BS765" s="48"/>
      <c r="BT765" s="48"/>
      <c r="BU765" s="48"/>
      <c r="BV765" s="48"/>
      <c r="BW765" s="48"/>
      <c r="BX765" s="48"/>
      <c r="BY765" s="48"/>
      <c r="BZ765" s="48"/>
      <c r="CA765" s="48"/>
      <c r="CB765" s="48"/>
      <c r="CC765" s="48"/>
      <c r="CD765" s="48"/>
      <c r="CE765" s="48"/>
      <c r="CF765" s="48"/>
      <c r="CG765" s="48"/>
      <c r="CH765" s="48"/>
      <c r="CI765" s="48"/>
      <c r="CJ765" s="48"/>
      <c r="CK765" s="48"/>
      <c r="CL765" s="48"/>
    </row>
    <row r="766" s="2" customFormat="true" ht="14.25" hidden="true" customHeight="true" outlineLevel="0" collapsed="false">
      <c r="A766" s="34" t="s">
        <v>452</v>
      </c>
      <c r="B766" s="35" t="s">
        <v>410</v>
      </c>
      <c r="C766" s="35" t="s">
        <v>263</v>
      </c>
      <c r="D766" s="35" t="s">
        <v>34</v>
      </c>
      <c r="E766" s="35" t="s">
        <v>497</v>
      </c>
      <c r="F766" s="35" t="s">
        <v>120</v>
      </c>
      <c r="G766" s="39"/>
      <c r="H766" s="39"/>
      <c r="I766" s="36" t="n">
        <f aca="false">G766+H766</f>
        <v>0</v>
      </c>
      <c r="J766" s="39"/>
      <c r="K766" s="39"/>
      <c r="L766" s="36" t="n">
        <f aca="false">J766+K766</f>
        <v>0</v>
      </c>
      <c r="M766" s="36"/>
      <c r="N766" s="39"/>
      <c r="O766" s="36" t="n">
        <f aca="false">M766+N766</f>
        <v>0</v>
      </c>
      <c r="P766" s="48"/>
      <c r="Q766" s="48"/>
      <c r="R766" s="48"/>
      <c r="S766" s="48"/>
      <c r="T766" s="48"/>
      <c r="U766" s="48"/>
      <c r="V766" s="48"/>
      <c r="W766" s="48"/>
      <c r="X766" s="48"/>
      <c r="Y766" s="48"/>
      <c r="Z766" s="48"/>
      <c r="AA766" s="48"/>
      <c r="AB766" s="48"/>
      <c r="AC766" s="48"/>
      <c r="AD766" s="48"/>
      <c r="AE766" s="48"/>
      <c r="AF766" s="48"/>
      <c r="AG766" s="48"/>
      <c r="AH766" s="48"/>
      <c r="AI766" s="48"/>
      <c r="AJ766" s="48"/>
      <c r="AK766" s="48"/>
      <c r="AL766" s="48"/>
      <c r="AM766" s="48"/>
      <c r="AN766" s="48"/>
      <c r="AO766" s="48"/>
      <c r="AP766" s="48"/>
      <c r="AQ766" s="48"/>
      <c r="AR766" s="48"/>
      <c r="AS766" s="48"/>
      <c r="AT766" s="48"/>
      <c r="AU766" s="48"/>
      <c r="AV766" s="48"/>
      <c r="AW766" s="48"/>
      <c r="AX766" s="48"/>
      <c r="AY766" s="48"/>
      <c r="AZ766" s="48"/>
      <c r="BA766" s="48"/>
      <c r="BB766" s="48"/>
      <c r="BC766" s="48"/>
      <c r="BD766" s="48"/>
      <c r="BE766" s="48"/>
      <c r="BF766" s="48"/>
      <c r="BG766" s="48"/>
      <c r="BH766" s="48"/>
      <c r="BI766" s="48"/>
      <c r="BJ766" s="48"/>
      <c r="BK766" s="48"/>
      <c r="BL766" s="48"/>
      <c r="BM766" s="48"/>
      <c r="BN766" s="48"/>
      <c r="BO766" s="48"/>
      <c r="BP766" s="48"/>
      <c r="BQ766" s="48"/>
      <c r="BR766" s="48"/>
      <c r="BS766" s="48"/>
      <c r="BT766" s="48"/>
      <c r="BU766" s="48"/>
      <c r="BV766" s="48"/>
      <c r="BW766" s="48"/>
      <c r="BX766" s="48"/>
      <c r="BY766" s="48"/>
      <c r="BZ766" s="48"/>
      <c r="CA766" s="48"/>
      <c r="CB766" s="48"/>
      <c r="CC766" s="48"/>
      <c r="CD766" s="48"/>
      <c r="CE766" s="48"/>
      <c r="CF766" s="48"/>
      <c r="CG766" s="48"/>
      <c r="CH766" s="48"/>
      <c r="CI766" s="48"/>
      <c r="CJ766" s="48"/>
      <c r="CK766" s="48"/>
      <c r="CL766" s="48"/>
    </row>
    <row r="767" s="2" customFormat="true" ht="24" hidden="false" customHeight="false" outlineLevel="0" collapsed="false">
      <c r="A767" s="34" t="s">
        <v>498</v>
      </c>
      <c r="B767" s="35" t="s">
        <v>410</v>
      </c>
      <c r="C767" s="35" t="s">
        <v>263</v>
      </c>
      <c r="D767" s="35" t="s">
        <v>34</v>
      </c>
      <c r="E767" s="35" t="s">
        <v>499</v>
      </c>
      <c r="F767" s="35"/>
      <c r="G767" s="39" t="n">
        <f aca="false">G768+G771</f>
        <v>3241340</v>
      </c>
      <c r="H767" s="39" t="n">
        <f aca="false">H768+H771</f>
        <v>0</v>
      </c>
      <c r="I767" s="36" t="n">
        <f aca="false">G767+H767</f>
        <v>3241340</v>
      </c>
      <c r="J767" s="39" t="n">
        <f aca="false">J768+J771</f>
        <v>3254410</v>
      </c>
      <c r="K767" s="39" t="n">
        <f aca="false">K768+K771</f>
        <v>0</v>
      </c>
      <c r="L767" s="36" t="n">
        <f aca="false">J767+K767</f>
        <v>3254410</v>
      </c>
      <c r="M767" s="39" t="n">
        <f aca="false">M768+M771</f>
        <v>3254410</v>
      </c>
      <c r="N767" s="39" t="n">
        <f aca="false">N768+N771</f>
        <v>0</v>
      </c>
      <c r="O767" s="36" t="n">
        <f aca="false">M767+N767</f>
        <v>3254410</v>
      </c>
      <c r="P767" s="48"/>
      <c r="Q767" s="48"/>
      <c r="R767" s="48"/>
      <c r="S767" s="48"/>
      <c r="T767" s="48"/>
      <c r="U767" s="48"/>
      <c r="V767" s="48"/>
      <c r="W767" s="48"/>
      <c r="X767" s="48"/>
      <c r="Y767" s="48"/>
      <c r="Z767" s="48"/>
      <c r="AA767" s="48"/>
      <c r="AB767" s="48"/>
      <c r="AC767" s="48"/>
      <c r="AD767" s="48"/>
      <c r="AE767" s="48"/>
      <c r="AF767" s="48"/>
      <c r="AG767" s="48"/>
      <c r="AH767" s="48"/>
      <c r="AI767" s="48"/>
      <c r="AJ767" s="48"/>
      <c r="AK767" s="48"/>
      <c r="AL767" s="48"/>
      <c r="AM767" s="48"/>
      <c r="AN767" s="48"/>
      <c r="AO767" s="48"/>
      <c r="AP767" s="48"/>
      <c r="AQ767" s="48"/>
      <c r="AR767" s="48"/>
      <c r="AS767" s="48"/>
      <c r="AT767" s="48"/>
      <c r="AU767" s="48"/>
      <c r="AV767" s="48"/>
      <c r="AW767" s="48"/>
      <c r="AX767" s="48"/>
      <c r="AY767" s="48"/>
      <c r="AZ767" s="48"/>
      <c r="BA767" s="48"/>
      <c r="BB767" s="48"/>
      <c r="BC767" s="48"/>
      <c r="BD767" s="48"/>
      <c r="BE767" s="48"/>
      <c r="BF767" s="48"/>
      <c r="BG767" s="48"/>
      <c r="BH767" s="48"/>
      <c r="BI767" s="48"/>
      <c r="BJ767" s="48"/>
      <c r="BK767" s="48"/>
      <c r="BL767" s="48"/>
      <c r="BM767" s="48"/>
      <c r="BN767" s="48"/>
      <c r="BO767" s="48"/>
      <c r="BP767" s="48"/>
      <c r="BQ767" s="48"/>
      <c r="BR767" s="48"/>
      <c r="BS767" s="48"/>
      <c r="BT767" s="48"/>
      <c r="BU767" s="48"/>
      <c r="BV767" s="48"/>
      <c r="BW767" s="48"/>
      <c r="BX767" s="48"/>
      <c r="BY767" s="48"/>
      <c r="BZ767" s="48"/>
      <c r="CA767" s="48"/>
      <c r="CB767" s="48"/>
      <c r="CC767" s="48"/>
      <c r="CD767" s="48"/>
      <c r="CE767" s="48"/>
      <c r="CF767" s="48"/>
      <c r="CG767" s="48"/>
      <c r="CH767" s="48"/>
      <c r="CI767" s="48"/>
      <c r="CJ767" s="48"/>
      <c r="CK767" s="48"/>
      <c r="CL767" s="48"/>
    </row>
    <row r="768" s="2" customFormat="true" ht="12" hidden="false" customHeight="false" outlineLevel="0" collapsed="false">
      <c r="A768" s="34" t="s">
        <v>418</v>
      </c>
      <c r="B768" s="35" t="s">
        <v>410</v>
      </c>
      <c r="C768" s="35" t="s">
        <v>263</v>
      </c>
      <c r="D768" s="35" t="s">
        <v>34</v>
      </c>
      <c r="E768" s="35" t="s">
        <v>500</v>
      </c>
      <c r="F768" s="35"/>
      <c r="G768" s="39" t="n">
        <f aca="false">G769</f>
        <v>2978791</v>
      </c>
      <c r="H768" s="39" t="n">
        <f aca="false">H769</f>
        <v>0</v>
      </c>
      <c r="I768" s="36" t="n">
        <f aca="false">G768+H768</f>
        <v>2978791</v>
      </c>
      <c r="J768" s="39" t="n">
        <f aca="false">J769</f>
        <v>2990803</v>
      </c>
      <c r="K768" s="39" t="n">
        <f aca="false">K769</f>
        <v>0</v>
      </c>
      <c r="L768" s="36" t="n">
        <f aca="false">J768+K768</f>
        <v>2990803</v>
      </c>
      <c r="M768" s="39" t="n">
        <f aca="false">M769</f>
        <v>2990803</v>
      </c>
      <c r="N768" s="39" t="n">
        <f aca="false">N769</f>
        <v>0</v>
      </c>
      <c r="O768" s="36" t="n">
        <f aca="false">M768+N768</f>
        <v>2990803</v>
      </c>
      <c r="P768" s="48"/>
      <c r="Q768" s="48"/>
      <c r="R768" s="48"/>
      <c r="S768" s="48"/>
      <c r="T768" s="48"/>
      <c r="U768" s="48"/>
      <c r="V768" s="48"/>
      <c r="W768" s="48"/>
      <c r="X768" s="48"/>
      <c r="Y768" s="48"/>
      <c r="Z768" s="48"/>
      <c r="AA768" s="48"/>
      <c r="AB768" s="48"/>
      <c r="AC768" s="48"/>
      <c r="AD768" s="48"/>
      <c r="AE768" s="48"/>
      <c r="AF768" s="48"/>
      <c r="AG768" s="48"/>
      <c r="AH768" s="48"/>
      <c r="AI768" s="48"/>
      <c r="AJ768" s="48"/>
      <c r="AK768" s="48"/>
      <c r="AL768" s="48"/>
      <c r="AM768" s="48"/>
      <c r="AN768" s="48"/>
      <c r="AO768" s="48"/>
      <c r="AP768" s="48"/>
      <c r="AQ768" s="48"/>
      <c r="AR768" s="48"/>
      <c r="AS768" s="48"/>
      <c r="AT768" s="48"/>
      <c r="AU768" s="48"/>
      <c r="AV768" s="48"/>
      <c r="AW768" s="48"/>
      <c r="AX768" s="48"/>
      <c r="AY768" s="48"/>
      <c r="AZ768" s="48"/>
      <c r="BA768" s="48"/>
      <c r="BB768" s="48"/>
      <c r="BC768" s="48"/>
      <c r="BD768" s="48"/>
      <c r="BE768" s="48"/>
      <c r="BF768" s="48"/>
      <c r="BG768" s="48"/>
      <c r="BH768" s="48"/>
      <c r="BI768" s="48"/>
      <c r="BJ768" s="48"/>
      <c r="BK768" s="48"/>
      <c r="BL768" s="48"/>
      <c r="BM768" s="48"/>
      <c r="BN768" s="48"/>
      <c r="BO768" s="48"/>
      <c r="BP768" s="48"/>
      <c r="BQ768" s="48"/>
      <c r="BR768" s="48"/>
      <c r="BS768" s="48"/>
      <c r="BT768" s="48"/>
      <c r="BU768" s="48"/>
      <c r="BV768" s="48"/>
      <c r="BW768" s="48"/>
      <c r="BX768" s="48"/>
      <c r="BY768" s="48"/>
      <c r="BZ768" s="48"/>
      <c r="CA768" s="48"/>
      <c r="CB768" s="48"/>
      <c r="CC768" s="48"/>
      <c r="CD768" s="48"/>
      <c r="CE768" s="48"/>
      <c r="CF768" s="48"/>
      <c r="CG768" s="48"/>
      <c r="CH768" s="48"/>
      <c r="CI768" s="48"/>
      <c r="CJ768" s="48"/>
      <c r="CK768" s="48"/>
      <c r="CL768" s="48"/>
    </row>
    <row r="769" s="2" customFormat="true" ht="24" hidden="false" customHeight="false" outlineLevel="0" collapsed="false">
      <c r="A769" s="34" t="s">
        <v>87</v>
      </c>
      <c r="B769" s="35" t="s">
        <v>410</v>
      </c>
      <c r="C769" s="35" t="s">
        <v>263</v>
      </c>
      <c r="D769" s="35" t="s">
        <v>34</v>
      </c>
      <c r="E769" s="35" t="s">
        <v>500</v>
      </c>
      <c r="F769" s="35" t="s">
        <v>88</v>
      </c>
      <c r="G769" s="39" t="n">
        <f aca="false">G770</f>
        <v>2978791</v>
      </c>
      <c r="H769" s="39" t="n">
        <f aca="false">H770</f>
        <v>0</v>
      </c>
      <c r="I769" s="36" t="n">
        <f aca="false">G769+H769</f>
        <v>2978791</v>
      </c>
      <c r="J769" s="39" t="n">
        <f aca="false">J770</f>
        <v>2990803</v>
      </c>
      <c r="K769" s="39" t="n">
        <f aca="false">K770</f>
        <v>0</v>
      </c>
      <c r="L769" s="36" t="n">
        <f aca="false">J769+K769</f>
        <v>2990803</v>
      </c>
      <c r="M769" s="39" t="n">
        <f aca="false">M770</f>
        <v>2990803</v>
      </c>
      <c r="N769" s="39" t="n">
        <f aca="false">N770</f>
        <v>0</v>
      </c>
      <c r="O769" s="36" t="n">
        <f aca="false">M769+N769</f>
        <v>2990803</v>
      </c>
      <c r="P769" s="48"/>
      <c r="Q769" s="48"/>
      <c r="R769" s="48"/>
      <c r="S769" s="48"/>
      <c r="T769" s="48"/>
      <c r="U769" s="48"/>
      <c r="V769" s="48"/>
      <c r="W769" s="48"/>
      <c r="X769" s="48"/>
      <c r="Y769" s="48"/>
      <c r="Z769" s="48"/>
      <c r="AA769" s="48"/>
      <c r="AB769" s="48"/>
      <c r="AC769" s="48"/>
      <c r="AD769" s="48"/>
      <c r="AE769" s="48"/>
      <c r="AF769" s="48"/>
      <c r="AG769" s="48"/>
      <c r="AH769" s="48"/>
      <c r="AI769" s="48"/>
      <c r="AJ769" s="48"/>
      <c r="AK769" s="48"/>
      <c r="AL769" s="48"/>
      <c r="AM769" s="48"/>
      <c r="AN769" s="48"/>
      <c r="AO769" s="48"/>
      <c r="AP769" s="48"/>
      <c r="AQ769" s="48"/>
      <c r="AR769" s="48"/>
      <c r="AS769" s="48"/>
      <c r="AT769" s="48"/>
      <c r="AU769" s="48"/>
      <c r="AV769" s="48"/>
      <c r="AW769" s="48"/>
      <c r="AX769" s="48"/>
      <c r="AY769" s="48"/>
      <c r="AZ769" s="48"/>
      <c r="BA769" s="48"/>
      <c r="BB769" s="48"/>
      <c r="BC769" s="48"/>
      <c r="BD769" s="48"/>
      <c r="BE769" s="48"/>
      <c r="BF769" s="48"/>
      <c r="BG769" s="48"/>
      <c r="BH769" s="48"/>
      <c r="BI769" s="48"/>
      <c r="BJ769" s="48"/>
      <c r="BK769" s="48"/>
      <c r="BL769" s="48"/>
      <c r="BM769" s="48"/>
      <c r="BN769" s="48"/>
      <c r="BO769" s="48"/>
      <c r="BP769" s="48"/>
      <c r="BQ769" s="48"/>
      <c r="BR769" s="48"/>
      <c r="BS769" s="48"/>
      <c r="BT769" s="48"/>
      <c r="BU769" s="48"/>
      <c r="BV769" s="48"/>
      <c r="BW769" s="48"/>
      <c r="BX769" s="48"/>
      <c r="BY769" s="48"/>
      <c r="BZ769" s="48"/>
      <c r="CA769" s="48"/>
      <c r="CB769" s="48"/>
      <c r="CC769" s="48"/>
      <c r="CD769" s="48"/>
      <c r="CE769" s="48"/>
      <c r="CF769" s="48"/>
      <c r="CG769" s="48"/>
      <c r="CH769" s="48"/>
      <c r="CI769" s="48"/>
      <c r="CJ769" s="48"/>
      <c r="CK769" s="48"/>
      <c r="CL769" s="48"/>
    </row>
    <row r="770" s="2" customFormat="true" ht="12" hidden="false" customHeight="false" outlineLevel="0" collapsed="false">
      <c r="A770" s="34" t="s">
        <v>119</v>
      </c>
      <c r="B770" s="35" t="s">
        <v>410</v>
      </c>
      <c r="C770" s="35" t="s">
        <v>263</v>
      </c>
      <c r="D770" s="35" t="s">
        <v>34</v>
      </c>
      <c r="E770" s="35" t="s">
        <v>500</v>
      </c>
      <c r="F770" s="35" t="s">
        <v>120</v>
      </c>
      <c r="G770" s="39" t="n">
        <v>2978791</v>
      </c>
      <c r="H770" s="39" t="n">
        <f aca="false">129965.92-129965.92</f>
        <v>0</v>
      </c>
      <c r="I770" s="36" t="n">
        <f aca="false">G770+H770</f>
        <v>2978791</v>
      </c>
      <c r="J770" s="39" t="n">
        <v>2990803</v>
      </c>
      <c r="K770" s="39"/>
      <c r="L770" s="36" t="n">
        <f aca="false">J770+K770</f>
        <v>2990803</v>
      </c>
      <c r="M770" s="36" t="n">
        <v>2990803</v>
      </c>
      <c r="N770" s="39"/>
      <c r="O770" s="36" t="n">
        <f aca="false">M770+N770</f>
        <v>2990803</v>
      </c>
      <c r="P770" s="48"/>
      <c r="Q770" s="48"/>
      <c r="R770" s="48"/>
      <c r="S770" s="48"/>
      <c r="T770" s="48"/>
      <c r="U770" s="48"/>
      <c r="V770" s="48"/>
      <c r="W770" s="48"/>
      <c r="X770" s="48"/>
      <c r="Y770" s="48"/>
      <c r="Z770" s="48"/>
      <c r="AA770" s="48"/>
      <c r="AB770" s="48"/>
      <c r="AC770" s="48"/>
      <c r="AD770" s="48"/>
      <c r="AE770" s="48"/>
      <c r="AF770" s="48"/>
      <c r="AG770" s="48"/>
      <c r="AH770" s="48"/>
      <c r="AI770" s="48"/>
      <c r="AJ770" s="48"/>
      <c r="AK770" s="48"/>
      <c r="AL770" s="48"/>
      <c r="AM770" s="48"/>
      <c r="AN770" s="48"/>
      <c r="AO770" s="48"/>
      <c r="AP770" s="48"/>
      <c r="AQ770" s="48"/>
      <c r="AR770" s="48"/>
      <c r="AS770" s="48"/>
      <c r="AT770" s="48"/>
      <c r="AU770" s="48"/>
      <c r="AV770" s="48"/>
      <c r="AW770" s="48"/>
      <c r="AX770" s="48"/>
      <c r="AY770" s="48"/>
      <c r="AZ770" s="48"/>
      <c r="BA770" s="48"/>
      <c r="BB770" s="48"/>
      <c r="BC770" s="48"/>
      <c r="BD770" s="48"/>
      <c r="BE770" s="48"/>
      <c r="BF770" s="48"/>
      <c r="BG770" s="48"/>
      <c r="BH770" s="48"/>
      <c r="BI770" s="48"/>
      <c r="BJ770" s="48"/>
      <c r="BK770" s="48"/>
      <c r="BL770" s="48"/>
      <c r="BM770" s="48"/>
      <c r="BN770" s="48"/>
      <c r="BO770" s="48"/>
      <c r="BP770" s="48"/>
      <c r="BQ770" s="48"/>
      <c r="BR770" s="48"/>
      <c r="BS770" s="48"/>
      <c r="BT770" s="48"/>
      <c r="BU770" s="48"/>
      <c r="BV770" s="48"/>
      <c r="BW770" s="48"/>
      <c r="BX770" s="48"/>
      <c r="BY770" s="48"/>
      <c r="BZ770" s="48"/>
      <c r="CA770" s="48"/>
      <c r="CB770" s="48"/>
      <c r="CC770" s="48"/>
      <c r="CD770" s="48"/>
      <c r="CE770" s="48"/>
      <c r="CF770" s="48"/>
      <c r="CG770" s="48"/>
      <c r="CH770" s="48"/>
      <c r="CI770" s="48"/>
      <c r="CJ770" s="48"/>
      <c r="CK770" s="48"/>
      <c r="CL770" s="48"/>
    </row>
    <row r="771" s="2" customFormat="true" ht="12" hidden="false" customHeight="false" outlineLevel="0" collapsed="false">
      <c r="A771" s="34" t="s">
        <v>123</v>
      </c>
      <c r="B771" s="35" t="s">
        <v>410</v>
      </c>
      <c r="C771" s="35" t="s">
        <v>263</v>
      </c>
      <c r="D771" s="35" t="s">
        <v>34</v>
      </c>
      <c r="E771" s="35" t="s">
        <v>501</v>
      </c>
      <c r="F771" s="35"/>
      <c r="G771" s="39" t="n">
        <f aca="false">G772+G776</f>
        <v>262549</v>
      </c>
      <c r="H771" s="39" t="n">
        <f aca="false">H772+H776</f>
        <v>0</v>
      </c>
      <c r="I771" s="36" t="n">
        <f aca="false">G771+H771</f>
        <v>262549</v>
      </c>
      <c r="J771" s="39" t="n">
        <f aca="false">J772+J776</f>
        <v>263607</v>
      </c>
      <c r="K771" s="39" t="n">
        <f aca="false">K772+K776</f>
        <v>0</v>
      </c>
      <c r="L771" s="36" t="n">
        <f aca="false">J771+K771</f>
        <v>263607</v>
      </c>
      <c r="M771" s="39" t="n">
        <f aca="false">M772+M776</f>
        <v>263607</v>
      </c>
      <c r="N771" s="39" t="n">
        <f aca="false">N772+N776</f>
        <v>0</v>
      </c>
      <c r="O771" s="36" t="n">
        <f aca="false">M771+N771</f>
        <v>263607</v>
      </c>
      <c r="P771" s="48"/>
      <c r="Q771" s="48"/>
      <c r="R771" s="48"/>
      <c r="S771" s="48"/>
      <c r="T771" s="48"/>
      <c r="U771" s="48"/>
      <c r="V771" s="48"/>
      <c r="W771" s="48"/>
      <c r="X771" s="48"/>
      <c r="Y771" s="48"/>
      <c r="Z771" s="48"/>
      <c r="AA771" s="48"/>
      <c r="AB771" s="48"/>
      <c r="AC771" s="48"/>
      <c r="AD771" s="48"/>
      <c r="AE771" s="48"/>
      <c r="AF771" s="48"/>
      <c r="AG771" s="48"/>
      <c r="AH771" s="48"/>
      <c r="AI771" s="48"/>
      <c r="AJ771" s="48"/>
      <c r="AK771" s="48"/>
      <c r="AL771" s="48"/>
      <c r="AM771" s="48"/>
      <c r="AN771" s="48"/>
      <c r="AO771" s="48"/>
      <c r="AP771" s="48"/>
      <c r="AQ771" s="48"/>
      <c r="AR771" s="48"/>
      <c r="AS771" s="48"/>
      <c r="AT771" s="48"/>
      <c r="AU771" s="48"/>
      <c r="AV771" s="48"/>
      <c r="AW771" s="48"/>
      <c r="AX771" s="48"/>
      <c r="AY771" s="48"/>
      <c r="AZ771" s="48"/>
      <c r="BA771" s="48"/>
      <c r="BB771" s="48"/>
      <c r="BC771" s="48"/>
      <c r="BD771" s="48"/>
      <c r="BE771" s="48"/>
      <c r="BF771" s="48"/>
      <c r="BG771" s="48"/>
      <c r="BH771" s="48"/>
      <c r="BI771" s="48"/>
      <c r="BJ771" s="48"/>
      <c r="BK771" s="48"/>
      <c r="BL771" s="48"/>
      <c r="BM771" s="48"/>
      <c r="BN771" s="48"/>
      <c r="BO771" s="48"/>
      <c r="BP771" s="48"/>
      <c r="BQ771" s="48"/>
      <c r="BR771" s="48"/>
      <c r="BS771" s="48"/>
      <c r="BT771" s="48"/>
      <c r="BU771" s="48"/>
      <c r="BV771" s="48"/>
      <c r="BW771" s="48"/>
      <c r="BX771" s="48"/>
      <c r="BY771" s="48"/>
      <c r="BZ771" s="48"/>
      <c r="CA771" s="48"/>
      <c r="CB771" s="48"/>
      <c r="CC771" s="48"/>
      <c r="CD771" s="48"/>
      <c r="CE771" s="48"/>
      <c r="CF771" s="48"/>
      <c r="CG771" s="48"/>
      <c r="CH771" s="48"/>
      <c r="CI771" s="48"/>
      <c r="CJ771" s="48"/>
      <c r="CK771" s="48"/>
      <c r="CL771" s="48"/>
    </row>
    <row r="772" s="2" customFormat="true" ht="24" hidden="false" customHeight="false" outlineLevel="0" collapsed="false">
      <c r="A772" s="34" t="s">
        <v>87</v>
      </c>
      <c r="B772" s="35" t="s">
        <v>410</v>
      </c>
      <c r="C772" s="35" t="s">
        <v>263</v>
      </c>
      <c r="D772" s="35" t="s">
        <v>34</v>
      </c>
      <c r="E772" s="35" t="s">
        <v>501</v>
      </c>
      <c r="F772" s="35" t="s">
        <v>88</v>
      </c>
      <c r="G772" s="39" t="n">
        <v>242078</v>
      </c>
      <c r="H772" s="39" t="n">
        <f aca="false">H773+H774+H775</f>
        <v>0</v>
      </c>
      <c r="I772" s="36" t="n">
        <f aca="false">G772+H772</f>
        <v>242078</v>
      </c>
      <c r="J772" s="39" t="n">
        <f aca="false">J773+J774+J775</f>
        <v>243055</v>
      </c>
      <c r="K772" s="39" t="n">
        <f aca="false">K773+K774+K775</f>
        <v>0</v>
      </c>
      <c r="L772" s="36" t="n">
        <f aca="false">J772+K772</f>
        <v>243055</v>
      </c>
      <c r="M772" s="39" t="n">
        <f aca="false">M773+M774+M775</f>
        <v>243055</v>
      </c>
      <c r="N772" s="39" t="n">
        <f aca="false">N773+N774+N775</f>
        <v>0</v>
      </c>
      <c r="O772" s="36" t="n">
        <f aca="false">M772+N772</f>
        <v>243055</v>
      </c>
      <c r="P772" s="48"/>
      <c r="Q772" s="48"/>
      <c r="R772" s="48"/>
      <c r="S772" s="48"/>
      <c r="T772" s="48"/>
      <c r="U772" s="48"/>
      <c r="V772" s="48"/>
      <c r="W772" s="48"/>
      <c r="X772" s="48"/>
      <c r="Y772" s="48"/>
      <c r="Z772" s="48"/>
      <c r="AA772" s="48"/>
      <c r="AB772" s="48"/>
      <c r="AC772" s="48"/>
      <c r="AD772" s="48"/>
      <c r="AE772" s="48"/>
      <c r="AF772" s="48"/>
      <c r="AG772" s="48"/>
      <c r="AH772" s="48"/>
      <c r="AI772" s="48"/>
      <c r="AJ772" s="48"/>
      <c r="AK772" s="48"/>
      <c r="AL772" s="48"/>
      <c r="AM772" s="48"/>
      <c r="AN772" s="48"/>
      <c r="AO772" s="48"/>
      <c r="AP772" s="48"/>
      <c r="AQ772" s="48"/>
      <c r="AR772" s="48"/>
      <c r="AS772" s="48"/>
      <c r="AT772" s="48"/>
      <c r="AU772" s="48"/>
      <c r="AV772" s="48"/>
      <c r="AW772" s="48"/>
      <c r="AX772" s="48"/>
      <c r="AY772" s="48"/>
      <c r="AZ772" s="48"/>
      <c r="BA772" s="48"/>
      <c r="BB772" s="48"/>
      <c r="BC772" s="48"/>
      <c r="BD772" s="48"/>
      <c r="BE772" s="48"/>
      <c r="BF772" s="48"/>
      <c r="BG772" s="48"/>
      <c r="BH772" s="48"/>
      <c r="BI772" s="48"/>
      <c r="BJ772" s="48"/>
      <c r="BK772" s="48"/>
      <c r="BL772" s="48"/>
      <c r="BM772" s="48"/>
      <c r="BN772" s="48"/>
      <c r="BO772" s="48"/>
      <c r="BP772" s="48"/>
      <c r="BQ772" s="48"/>
      <c r="BR772" s="48"/>
      <c r="BS772" s="48"/>
      <c r="BT772" s="48"/>
      <c r="BU772" s="48"/>
      <c r="BV772" s="48"/>
      <c r="BW772" s="48"/>
      <c r="BX772" s="48"/>
      <c r="BY772" s="48"/>
      <c r="BZ772" s="48"/>
      <c r="CA772" s="48"/>
      <c r="CB772" s="48"/>
      <c r="CC772" s="48"/>
      <c r="CD772" s="48"/>
      <c r="CE772" s="48"/>
      <c r="CF772" s="48"/>
      <c r="CG772" s="48"/>
      <c r="CH772" s="48"/>
      <c r="CI772" s="48"/>
      <c r="CJ772" s="48"/>
      <c r="CK772" s="48"/>
      <c r="CL772" s="48"/>
    </row>
    <row r="773" s="2" customFormat="true" ht="12" hidden="false" customHeight="false" outlineLevel="0" collapsed="false">
      <c r="A773" s="34" t="s">
        <v>119</v>
      </c>
      <c r="B773" s="35" t="s">
        <v>410</v>
      </c>
      <c r="C773" s="35" t="s">
        <v>263</v>
      </c>
      <c r="D773" s="35" t="s">
        <v>34</v>
      </c>
      <c r="E773" s="35" t="s">
        <v>501</v>
      </c>
      <c r="F773" s="35" t="s">
        <v>120</v>
      </c>
      <c r="G773" s="39" t="n">
        <v>201142</v>
      </c>
      <c r="H773" s="39"/>
      <c r="I773" s="36" t="n">
        <f aca="false">G773+H773</f>
        <v>201142</v>
      </c>
      <c r="J773" s="39" t="n">
        <v>201953</v>
      </c>
      <c r="K773" s="39"/>
      <c r="L773" s="36" t="n">
        <f aca="false">J773+K773</f>
        <v>201953</v>
      </c>
      <c r="M773" s="36" t="n">
        <v>201953</v>
      </c>
      <c r="N773" s="39"/>
      <c r="O773" s="36" t="n">
        <f aca="false">M773+N773</f>
        <v>201953</v>
      </c>
      <c r="P773" s="48"/>
      <c r="Q773" s="48"/>
      <c r="R773" s="48"/>
      <c r="S773" s="48"/>
      <c r="T773" s="48"/>
      <c r="U773" s="48"/>
      <c r="V773" s="48"/>
      <c r="W773" s="48"/>
      <c r="X773" s="48"/>
      <c r="Y773" s="48"/>
      <c r="Z773" s="48"/>
      <c r="AA773" s="48"/>
      <c r="AB773" s="48"/>
      <c r="AC773" s="48"/>
      <c r="AD773" s="48"/>
      <c r="AE773" s="48"/>
      <c r="AF773" s="48"/>
      <c r="AG773" s="48"/>
      <c r="AH773" s="48"/>
      <c r="AI773" s="48"/>
      <c r="AJ773" s="48"/>
      <c r="AK773" s="48"/>
      <c r="AL773" s="48"/>
      <c r="AM773" s="48"/>
      <c r="AN773" s="48"/>
      <c r="AO773" s="48"/>
      <c r="AP773" s="48"/>
      <c r="AQ773" s="48"/>
      <c r="AR773" s="48"/>
      <c r="AS773" s="48"/>
      <c r="AT773" s="48"/>
      <c r="AU773" s="48"/>
      <c r="AV773" s="48"/>
      <c r="AW773" s="48"/>
      <c r="AX773" s="48"/>
      <c r="AY773" s="48"/>
      <c r="AZ773" s="48"/>
      <c r="BA773" s="48"/>
      <c r="BB773" s="48"/>
      <c r="BC773" s="48"/>
      <c r="BD773" s="48"/>
      <c r="BE773" s="48"/>
      <c r="BF773" s="48"/>
      <c r="BG773" s="48"/>
      <c r="BH773" s="48"/>
      <c r="BI773" s="48"/>
      <c r="BJ773" s="48"/>
      <c r="BK773" s="48"/>
      <c r="BL773" s="48"/>
      <c r="BM773" s="48"/>
      <c r="BN773" s="48"/>
      <c r="BO773" s="48"/>
      <c r="BP773" s="48"/>
      <c r="BQ773" s="48"/>
      <c r="BR773" s="48"/>
      <c r="BS773" s="48"/>
      <c r="BT773" s="48"/>
      <c r="BU773" s="48"/>
      <c r="BV773" s="48"/>
      <c r="BW773" s="48"/>
      <c r="BX773" s="48"/>
      <c r="BY773" s="48"/>
      <c r="BZ773" s="48"/>
      <c r="CA773" s="48"/>
      <c r="CB773" s="48"/>
      <c r="CC773" s="48"/>
      <c r="CD773" s="48"/>
      <c r="CE773" s="48"/>
      <c r="CF773" s="48"/>
      <c r="CG773" s="48"/>
      <c r="CH773" s="48"/>
      <c r="CI773" s="48"/>
      <c r="CJ773" s="48"/>
      <c r="CK773" s="48"/>
      <c r="CL773" s="48"/>
    </row>
    <row r="774" s="2" customFormat="true" ht="12" hidden="false" customHeight="false" outlineLevel="0" collapsed="false">
      <c r="A774" s="34" t="s">
        <v>502</v>
      </c>
      <c r="B774" s="35" t="s">
        <v>410</v>
      </c>
      <c r="C774" s="35" t="s">
        <v>263</v>
      </c>
      <c r="D774" s="35" t="s">
        <v>34</v>
      </c>
      <c r="E774" s="35" t="s">
        <v>501</v>
      </c>
      <c r="F774" s="35" t="s">
        <v>503</v>
      </c>
      <c r="G774" s="39" t="n">
        <v>20468</v>
      </c>
      <c r="H774" s="39"/>
      <c r="I774" s="36" t="n">
        <f aca="false">G774+H774</f>
        <v>20468</v>
      </c>
      <c r="J774" s="39" t="n">
        <v>20551</v>
      </c>
      <c r="K774" s="39"/>
      <c r="L774" s="36" t="n">
        <f aca="false">J774+K774</f>
        <v>20551</v>
      </c>
      <c r="M774" s="36" t="n">
        <v>20551</v>
      </c>
      <c r="N774" s="39"/>
      <c r="O774" s="36" t="n">
        <f aca="false">M774+N774</f>
        <v>20551</v>
      </c>
      <c r="P774" s="48"/>
      <c r="Q774" s="48"/>
      <c r="R774" s="48"/>
      <c r="S774" s="48"/>
      <c r="T774" s="48"/>
      <c r="U774" s="48"/>
      <c r="V774" s="48"/>
      <c r="W774" s="48"/>
      <c r="X774" s="48"/>
      <c r="Y774" s="48"/>
      <c r="Z774" s="48"/>
      <c r="AA774" s="48"/>
      <c r="AB774" s="48"/>
      <c r="AC774" s="48"/>
      <c r="AD774" s="48"/>
      <c r="AE774" s="48"/>
      <c r="AF774" s="48"/>
      <c r="AG774" s="48"/>
      <c r="AH774" s="48"/>
      <c r="AI774" s="48"/>
      <c r="AJ774" s="48"/>
      <c r="AK774" s="48"/>
      <c r="AL774" s="48"/>
      <c r="AM774" s="48"/>
      <c r="AN774" s="48"/>
      <c r="AO774" s="48"/>
      <c r="AP774" s="48"/>
      <c r="AQ774" s="48"/>
      <c r="AR774" s="48"/>
      <c r="AS774" s="48"/>
      <c r="AT774" s="48"/>
      <c r="AU774" s="48"/>
      <c r="AV774" s="48"/>
      <c r="AW774" s="48"/>
      <c r="AX774" s="48"/>
      <c r="AY774" s="48"/>
      <c r="AZ774" s="48"/>
      <c r="BA774" s="48"/>
      <c r="BB774" s="48"/>
      <c r="BC774" s="48"/>
      <c r="BD774" s="48"/>
      <c r="BE774" s="48"/>
      <c r="BF774" s="48"/>
      <c r="BG774" s="48"/>
      <c r="BH774" s="48"/>
      <c r="BI774" s="48"/>
      <c r="BJ774" s="48"/>
      <c r="BK774" s="48"/>
      <c r="BL774" s="48"/>
      <c r="BM774" s="48"/>
      <c r="BN774" s="48"/>
      <c r="BO774" s="48"/>
      <c r="BP774" s="48"/>
      <c r="BQ774" s="48"/>
      <c r="BR774" s="48"/>
      <c r="BS774" s="48"/>
      <c r="BT774" s="48"/>
      <c r="BU774" s="48"/>
      <c r="BV774" s="48"/>
      <c r="BW774" s="48"/>
      <c r="BX774" s="48"/>
      <c r="BY774" s="48"/>
      <c r="BZ774" s="48"/>
      <c r="CA774" s="48"/>
      <c r="CB774" s="48"/>
      <c r="CC774" s="48"/>
      <c r="CD774" s="48"/>
      <c r="CE774" s="48"/>
      <c r="CF774" s="48"/>
      <c r="CG774" s="48"/>
      <c r="CH774" s="48"/>
      <c r="CI774" s="48"/>
      <c r="CJ774" s="48"/>
      <c r="CK774" s="48"/>
      <c r="CL774" s="48"/>
    </row>
    <row r="775" s="2" customFormat="true" ht="24" hidden="false" customHeight="false" outlineLevel="0" collapsed="false">
      <c r="A775" s="34" t="s">
        <v>89</v>
      </c>
      <c r="B775" s="35" t="s">
        <v>410</v>
      </c>
      <c r="C775" s="35" t="s">
        <v>263</v>
      </c>
      <c r="D775" s="35" t="s">
        <v>34</v>
      </c>
      <c r="E775" s="35" t="s">
        <v>501</v>
      </c>
      <c r="F775" s="35" t="s">
        <v>90</v>
      </c>
      <c r="G775" s="39" t="n">
        <v>20468</v>
      </c>
      <c r="H775" s="39"/>
      <c r="I775" s="36" t="n">
        <f aca="false">G775+H775</f>
        <v>20468</v>
      </c>
      <c r="J775" s="39" t="n">
        <v>20551</v>
      </c>
      <c r="K775" s="39"/>
      <c r="L775" s="36" t="n">
        <f aca="false">J775+K775</f>
        <v>20551</v>
      </c>
      <c r="M775" s="39" t="n">
        <v>20551</v>
      </c>
      <c r="N775" s="39"/>
      <c r="O775" s="36" t="n">
        <f aca="false">M775+N775</f>
        <v>20551</v>
      </c>
      <c r="P775" s="48"/>
      <c r="Q775" s="48"/>
      <c r="R775" s="48"/>
      <c r="S775" s="48"/>
      <c r="T775" s="48"/>
      <c r="U775" s="48"/>
      <c r="V775" s="48"/>
      <c r="W775" s="48"/>
      <c r="X775" s="48"/>
      <c r="Y775" s="48"/>
      <c r="Z775" s="48"/>
      <c r="AA775" s="48"/>
      <c r="AB775" s="48"/>
      <c r="AC775" s="48"/>
      <c r="AD775" s="48"/>
      <c r="AE775" s="48"/>
      <c r="AF775" s="48"/>
      <c r="AG775" s="48"/>
      <c r="AH775" s="48"/>
      <c r="AI775" s="48"/>
      <c r="AJ775" s="48"/>
      <c r="AK775" s="48"/>
      <c r="AL775" s="48"/>
      <c r="AM775" s="48"/>
      <c r="AN775" s="48"/>
      <c r="AO775" s="48"/>
      <c r="AP775" s="48"/>
      <c r="AQ775" s="48"/>
      <c r="AR775" s="48"/>
      <c r="AS775" s="48"/>
      <c r="AT775" s="48"/>
      <c r="AU775" s="48"/>
      <c r="AV775" s="48"/>
      <c r="AW775" s="48"/>
      <c r="AX775" s="48"/>
      <c r="AY775" s="48"/>
      <c r="AZ775" s="48"/>
      <c r="BA775" s="48"/>
      <c r="BB775" s="48"/>
      <c r="BC775" s="48"/>
      <c r="BD775" s="48"/>
      <c r="BE775" s="48"/>
      <c r="BF775" s="48"/>
      <c r="BG775" s="48"/>
      <c r="BH775" s="48"/>
      <c r="BI775" s="48"/>
      <c r="BJ775" s="48"/>
      <c r="BK775" s="48"/>
      <c r="BL775" s="48"/>
      <c r="BM775" s="48"/>
      <c r="BN775" s="48"/>
      <c r="BO775" s="48"/>
      <c r="BP775" s="48"/>
      <c r="BQ775" s="48"/>
      <c r="BR775" s="48"/>
      <c r="BS775" s="48"/>
      <c r="BT775" s="48"/>
      <c r="BU775" s="48"/>
      <c r="BV775" s="48"/>
      <c r="BW775" s="48"/>
      <c r="BX775" s="48"/>
      <c r="BY775" s="48"/>
      <c r="BZ775" s="48"/>
      <c r="CA775" s="48"/>
      <c r="CB775" s="48"/>
      <c r="CC775" s="48"/>
      <c r="CD775" s="48"/>
      <c r="CE775" s="48"/>
      <c r="CF775" s="48"/>
      <c r="CG775" s="48"/>
      <c r="CH775" s="48"/>
      <c r="CI775" s="48"/>
      <c r="CJ775" s="48"/>
      <c r="CK775" s="48"/>
      <c r="CL775" s="48"/>
    </row>
    <row r="776" s="2" customFormat="true" ht="12" hidden="false" customHeight="false" outlineLevel="0" collapsed="false">
      <c r="A776" s="34" t="s">
        <v>47</v>
      </c>
      <c r="B776" s="35" t="s">
        <v>410</v>
      </c>
      <c r="C776" s="35" t="s">
        <v>263</v>
      </c>
      <c r="D776" s="35" t="s">
        <v>34</v>
      </c>
      <c r="E776" s="35" t="s">
        <v>501</v>
      </c>
      <c r="F776" s="35" t="s">
        <v>20</v>
      </c>
      <c r="G776" s="39" t="n">
        <f aca="false">G777</f>
        <v>20471</v>
      </c>
      <c r="H776" s="39" t="n">
        <f aca="false">H777</f>
        <v>0</v>
      </c>
      <c r="I776" s="36" t="n">
        <f aca="false">G776+H776</f>
        <v>20471</v>
      </c>
      <c r="J776" s="39" t="n">
        <f aca="false">J777</f>
        <v>20552</v>
      </c>
      <c r="K776" s="39" t="n">
        <f aca="false">K777</f>
        <v>0</v>
      </c>
      <c r="L776" s="36" t="n">
        <f aca="false">J776+K776</f>
        <v>20552</v>
      </c>
      <c r="M776" s="39" t="n">
        <f aca="false">M777</f>
        <v>20552</v>
      </c>
      <c r="N776" s="39" t="n">
        <f aca="false">N777</f>
        <v>0</v>
      </c>
      <c r="O776" s="36" t="n">
        <f aca="false">M776+N776</f>
        <v>20552</v>
      </c>
      <c r="P776" s="48"/>
      <c r="Q776" s="48"/>
      <c r="R776" s="48"/>
      <c r="S776" s="48"/>
      <c r="T776" s="48"/>
      <c r="U776" s="48"/>
      <c r="V776" s="48"/>
      <c r="W776" s="48"/>
      <c r="X776" s="48"/>
      <c r="Y776" s="48"/>
      <c r="Z776" s="48"/>
      <c r="AA776" s="48"/>
      <c r="AB776" s="48"/>
      <c r="AC776" s="48"/>
      <c r="AD776" s="48"/>
      <c r="AE776" s="48"/>
      <c r="AF776" s="48"/>
      <c r="AG776" s="48"/>
      <c r="AH776" s="48"/>
      <c r="AI776" s="48"/>
      <c r="AJ776" s="48"/>
      <c r="AK776" s="48"/>
      <c r="AL776" s="48"/>
      <c r="AM776" s="48"/>
      <c r="AN776" s="48"/>
      <c r="AO776" s="48"/>
      <c r="AP776" s="48"/>
      <c r="AQ776" s="48"/>
      <c r="AR776" s="48"/>
      <c r="AS776" s="48"/>
      <c r="AT776" s="48"/>
      <c r="AU776" s="48"/>
      <c r="AV776" s="48"/>
      <c r="AW776" s="48"/>
      <c r="AX776" s="48"/>
      <c r="AY776" s="48"/>
      <c r="AZ776" s="48"/>
      <c r="BA776" s="48"/>
      <c r="BB776" s="48"/>
      <c r="BC776" s="48"/>
      <c r="BD776" s="48"/>
      <c r="BE776" s="48"/>
      <c r="BF776" s="48"/>
      <c r="BG776" s="48"/>
      <c r="BH776" s="48"/>
      <c r="BI776" s="48"/>
      <c r="BJ776" s="48"/>
      <c r="BK776" s="48"/>
      <c r="BL776" s="48"/>
      <c r="BM776" s="48"/>
      <c r="BN776" s="48"/>
      <c r="BO776" s="48"/>
      <c r="BP776" s="48"/>
      <c r="BQ776" s="48"/>
      <c r="BR776" s="48"/>
      <c r="BS776" s="48"/>
      <c r="BT776" s="48"/>
      <c r="BU776" s="48"/>
      <c r="BV776" s="48"/>
      <c r="BW776" s="48"/>
      <c r="BX776" s="48"/>
      <c r="BY776" s="48"/>
      <c r="BZ776" s="48"/>
      <c r="CA776" s="48"/>
      <c r="CB776" s="48"/>
      <c r="CC776" s="48"/>
      <c r="CD776" s="48"/>
      <c r="CE776" s="48"/>
      <c r="CF776" s="48"/>
      <c r="CG776" s="48"/>
      <c r="CH776" s="48"/>
      <c r="CI776" s="48"/>
      <c r="CJ776" s="48"/>
      <c r="CK776" s="48"/>
      <c r="CL776" s="48"/>
    </row>
    <row r="777" s="2" customFormat="true" ht="24" hidden="false" customHeight="false" outlineLevel="0" collapsed="false">
      <c r="A777" s="34" t="s">
        <v>145</v>
      </c>
      <c r="B777" s="35" t="s">
        <v>410</v>
      </c>
      <c r="C777" s="35" t="s">
        <v>263</v>
      </c>
      <c r="D777" s="35" t="s">
        <v>34</v>
      </c>
      <c r="E777" s="35" t="s">
        <v>501</v>
      </c>
      <c r="F777" s="35" t="s">
        <v>146</v>
      </c>
      <c r="G777" s="39" t="n">
        <v>20471</v>
      </c>
      <c r="H777" s="39"/>
      <c r="I777" s="36" t="n">
        <f aca="false">G777+H777</f>
        <v>20471</v>
      </c>
      <c r="J777" s="39" t="n">
        <v>20552</v>
      </c>
      <c r="K777" s="39"/>
      <c r="L777" s="36" t="n">
        <f aca="false">J777+K777</f>
        <v>20552</v>
      </c>
      <c r="M777" s="36" t="n">
        <v>20552</v>
      </c>
      <c r="N777" s="39"/>
      <c r="O777" s="36" t="n">
        <f aca="false">M777+N777</f>
        <v>20552</v>
      </c>
      <c r="P777" s="48"/>
      <c r="Q777" s="48"/>
      <c r="R777" s="48"/>
      <c r="S777" s="48"/>
      <c r="T777" s="48"/>
      <c r="U777" s="48"/>
      <c r="V777" s="48"/>
      <c r="W777" s="48"/>
      <c r="X777" s="48"/>
      <c r="Y777" s="48"/>
      <c r="Z777" s="48"/>
      <c r="AA777" s="48"/>
      <c r="AB777" s="48"/>
      <c r="AC777" s="48"/>
      <c r="AD777" s="48"/>
      <c r="AE777" s="48"/>
      <c r="AF777" s="48"/>
      <c r="AG777" s="48"/>
      <c r="AH777" s="48"/>
      <c r="AI777" s="48"/>
      <c r="AJ777" s="48"/>
      <c r="AK777" s="48"/>
      <c r="AL777" s="48"/>
      <c r="AM777" s="48"/>
      <c r="AN777" s="48"/>
      <c r="AO777" s="48"/>
      <c r="AP777" s="48"/>
      <c r="AQ777" s="48"/>
      <c r="AR777" s="48"/>
      <c r="AS777" s="48"/>
      <c r="AT777" s="48"/>
      <c r="AU777" s="48"/>
      <c r="AV777" s="48"/>
      <c r="AW777" s="48"/>
      <c r="AX777" s="48"/>
      <c r="AY777" s="48"/>
      <c r="AZ777" s="48"/>
      <c r="BA777" s="48"/>
      <c r="BB777" s="48"/>
      <c r="BC777" s="48"/>
      <c r="BD777" s="48"/>
      <c r="BE777" s="48"/>
      <c r="BF777" s="48"/>
      <c r="BG777" s="48"/>
      <c r="BH777" s="48"/>
      <c r="BI777" s="48"/>
      <c r="BJ777" s="48"/>
      <c r="BK777" s="48"/>
      <c r="BL777" s="48"/>
      <c r="BM777" s="48"/>
      <c r="BN777" s="48"/>
      <c r="BO777" s="48"/>
      <c r="BP777" s="48"/>
      <c r="BQ777" s="48"/>
      <c r="BR777" s="48"/>
      <c r="BS777" s="48"/>
      <c r="BT777" s="48"/>
      <c r="BU777" s="48"/>
      <c r="BV777" s="48"/>
      <c r="BW777" s="48"/>
      <c r="BX777" s="48"/>
      <c r="BY777" s="48"/>
      <c r="BZ777" s="48"/>
      <c r="CA777" s="48"/>
      <c r="CB777" s="48"/>
      <c r="CC777" s="48"/>
      <c r="CD777" s="48"/>
      <c r="CE777" s="48"/>
      <c r="CF777" s="48"/>
      <c r="CG777" s="48"/>
      <c r="CH777" s="48"/>
      <c r="CI777" s="48"/>
      <c r="CJ777" s="48"/>
      <c r="CK777" s="48"/>
      <c r="CL777" s="48"/>
    </row>
    <row r="778" s="2" customFormat="true" ht="12" hidden="false" customHeight="false" outlineLevel="0" collapsed="false">
      <c r="A778" s="34" t="s">
        <v>433</v>
      </c>
      <c r="B778" s="35" t="s">
        <v>410</v>
      </c>
      <c r="C778" s="35" t="s">
        <v>263</v>
      </c>
      <c r="D778" s="35" t="s">
        <v>34</v>
      </c>
      <c r="E778" s="35" t="s">
        <v>434</v>
      </c>
      <c r="F778" s="35"/>
      <c r="G778" s="36" t="n">
        <f aca="false">G779+G782</f>
        <v>779600</v>
      </c>
      <c r="H778" s="36" t="n">
        <f aca="false">H779+H782</f>
        <v>46800</v>
      </c>
      <c r="I778" s="36" t="n">
        <f aca="false">G778+H778</f>
        <v>826400</v>
      </c>
      <c r="J778" s="36" t="n">
        <f aca="false">J779+J782</f>
        <v>808593</v>
      </c>
      <c r="K778" s="36" t="n">
        <f aca="false">K779+K782</f>
        <v>0</v>
      </c>
      <c r="L778" s="36" t="n">
        <f aca="false">J778+K778</f>
        <v>808593</v>
      </c>
      <c r="M778" s="36" t="n">
        <f aca="false">M779+M782</f>
        <v>924342</v>
      </c>
      <c r="N778" s="36" t="n">
        <f aca="false">N779+N782</f>
        <v>0</v>
      </c>
      <c r="O778" s="36" t="n">
        <f aca="false">M778+N778</f>
        <v>924342</v>
      </c>
      <c r="P778" s="48"/>
      <c r="Q778" s="48"/>
      <c r="R778" s="48"/>
      <c r="S778" s="48"/>
      <c r="T778" s="48"/>
      <c r="U778" s="48"/>
      <c r="V778" s="48"/>
      <c r="W778" s="48"/>
      <c r="X778" s="48"/>
      <c r="Y778" s="48"/>
      <c r="Z778" s="48"/>
      <c r="AA778" s="48"/>
      <c r="AB778" s="48"/>
      <c r="AC778" s="48"/>
      <c r="AD778" s="48"/>
      <c r="AE778" s="48"/>
      <c r="AF778" s="48"/>
      <c r="AG778" s="48"/>
      <c r="AH778" s="48"/>
      <c r="AI778" s="48"/>
      <c r="AJ778" s="48"/>
      <c r="AK778" s="48"/>
      <c r="AL778" s="48"/>
      <c r="AM778" s="48"/>
      <c r="AN778" s="48"/>
      <c r="AO778" s="48"/>
      <c r="AP778" s="48"/>
      <c r="AQ778" s="48"/>
      <c r="AR778" s="48"/>
      <c r="AS778" s="48"/>
      <c r="AT778" s="48"/>
      <c r="AU778" s="48"/>
      <c r="AV778" s="48"/>
      <c r="AW778" s="48"/>
      <c r="AX778" s="48"/>
      <c r="AY778" s="48"/>
      <c r="AZ778" s="48"/>
      <c r="BA778" s="48"/>
      <c r="BB778" s="48"/>
      <c r="BC778" s="48"/>
      <c r="BD778" s="48"/>
      <c r="BE778" s="48"/>
      <c r="BF778" s="48"/>
      <c r="BG778" s="48"/>
      <c r="BH778" s="48"/>
      <c r="BI778" s="48"/>
      <c r="BJ778" s="48"/>
      <c r="BK778" s="48"/>
      <c r="BL778" s="48"/>
      <c r="BM778" s="48"/>
      <c r="BN778" s="48"/>
      <c r="BO778" s="48"/>
      <c r="BP778" s="48"/>
      <c r="BQ778" s="48"/>
      <c r="BR778" s="48"/>
      <c r="BS778" s="48"/>
      <c r="BT778" s="48"/>
      <c r="BU778" s="48"/>
      <c r="BV778" s="48"/>
      <c r="BW778" s="48"/>
      <c r="BX778" s="48"/>
      <c r="BY778" s="48"/>
      <c r="BZ778" s="48"/>
      <c r="CA778" s="48"/>
      <c r="CB778" s="48"/>
      <c r="CC778" s="48"/>
      <c r="CD778" s="48"/>
      <c r="CE778" s="48"/>
      <c r="CF778" s="48"/>
      <c r="CG778" s="48"/>
      <c r="CH778" s="48"/>
      <c r="CI778" s="48"/>
      <c r="CJ778" s="48"/>
      <c r="CK778" s="48"/>
      <c r="CL778" s="48"/>
    </row>
    <row r="779" s="2" customFormat="true" ht="48" hidden="false" customHeight="false" outlineLevel="0" collapsed="false">
      <c r="A779" s="34" t="s">
        <v>278</v>
      </c>
      <c r="B779" s="35" t="s">
        <v>410</v>
      </c>
      <c r="C779" s="35" t="s">
        <v>263</v>
      </c>
      <c r="D779" s="35" t="s">
        <v>34</v>
      </c>
      <c r="E779" s="35" t="s">
        <v>435</v>
      </c>
      <c r="F779" s="35"/>
      <c r="G779" s="36" t="n">
        <f aca="false">G780</f>
        <v>724600</v>
      </c>
      <c r="H779" s="36" t="n">
        <f aca="false">H780</f>
        <v>0</v>
      </c>
      <c r="I779" s="36" t="n">
        <f aca="false">G779+H779</f>
        <v>724600</v>
      </c>
      <c r="J779" s="36" t="n">
        <f aca="false">J780</f>
        <v>753593</v>
      </c>
      <c r="K779" s="36" t="n">
        <f aca="false">K780</f>
        <v>0</v>
      </c>
      <c r="L779" s="36" t="n">
        <f aca="false">J779+K779</f>
        <v>753593</v>
      </c>
      <c r="M779" s="36" t="n">
        <f aca="false">M780</f>
        <v>869342</v>
      </c>
      <c r="N779" s="36" t="n">
        <f aca="false">N780</f>
        <v>0</v>
      </c>
      <c r="O779" s="36" t="n">
        <f aca="false">M779+N779</f>
        <v>869342</v>
      </c>
      <c r="P779" s="48"/>
      <c r="Q779" s="48"/>
      <c r="R779" s="48"/>
      <c r="S779" s="48"/>
      <c r="T779" s="48"/>
      <c r="U779" s="48"/>
      <c r="V779" s="48"/>
      <c r="W779" s="48"/>
      <c r="X779" s="48"/>
      <c r="Y779" s="48"/>
      <c r="Z779" s="48"/>
      <c r="AA779" s="48"/>
      <c r="AB779" s="48"/>
      <c r="AC779" s="48"/>
      <c r="AD779" s="48"/>
      <c r="AE779" s="48"/>
      <c r="AF779" s="48"/>
      <c r="AG779" s="48"/>
      <c r="AH779" s="48"/>
      <c r="AI779" s="48"/>
      <c r="AJ779" s="48"/>
      <c r="AK779" s="48"/>
      <c r="AL779" s="48"/>
      <c r="AM779" s="48"/>
      <c r="AN779" s="48"/>
      <c r="AO779" s="48"/>
      <c r="AP779" s="48"/>
      <c r="AQ779" s="48"/>
      <c r="AR779" s="48"/>
      <c r="AS779" s="48"/>
      <c r="AT779" s="48"/>
      <c r="AU779" s="48"/>
      <c r="AV779" s="48"/>
      <c r="AW779" s="48"/>
      <c r="AX779" s="48"/>
      <c r="AY779" s="48"/>
      <c r="AZ779" s="48"/>
      <c r="BA779" s="48"/>
      <c r="BB779" s="48"/>
      <c r="BC779" s="48"/>
      <c r="BD779" s="48"/>
      <c r="BE779" s="48"/>
      <c r="BF779" s="48"/>
      <c r="BG779" s="48"/>
      <c r="BH779" s="48"/>
      <c r="BI779" s="48"/>
      <c r="BJ779" s="48"/>
      <c r="BK779" s="48"/>
      <c r="BL779" s="48"/>
      <c r="BM779" s="48"/>
      <c r="BN779" s="48"/>
      <c r="BO779" s="48"/>
      <c r="BP779" s="48"/>
      <c r="BQ779" s="48"/>
      <c r="BR779" s="48"/>
      <c r="BS779" s="48"/>
      <c r="BT779" s="48"/>
      <c r="BU779" s="48"/>
      <c r="BV779" s="48"/>
      <c r="BW779" s="48"/>
      <c r="BX779" s="48"/>
      <c r="BY779" s="48"/>
      <c r="BZ779" s="48"/>
      <c r="CA779" s="48"/>
      <c r="CB779" s="48"/>
      <c r="CC779" s="48"/>
      <c r="CD779" s="48"/>
      <c r="CE779" s="48"/>
      <c r="CF779" s="48"/>
      <c r="CG779" s="48"/>
      <c r="CH779" s="48"/>
      <c r="CI779" s="48"/>
      <c r="CJ779" s="48"/>
      <c r="CK779" s="48"/>
      <c r="CL779" s="48"/>
    </row>
    <row r="780" s="2" customFormat="true" ht="24" hidden="false" customHeight="false" outlineLevel="0" collapsed="false">
      <c r="A780" s="34" t="s">
        <v>87</v>
      </c>
      <c r="B780" s="35" t="s">
        <v>410</v>
      </c>
      <c r="C780" s="35" t="s">
        <v>263</v>
      </c>
      <c r="D780" s="35" t="s">
        <v>34</v>
      </c>
      <c r="E780" s="35" t="s">
        <v>435</v>
      </c>
      <c r="F780" s="35" t="s">
        <v>88</v>
      </c>
      <c r="G780" s="36" t="n">
        <f aca="false">G781</f>
        <v>724600</v>
      </c>
      <c r="H780" s="36" t="n">
        <f aca="false">H781</f>
        <v>0</v>
      </c>
      <c r="I780" s="36" t="n">
        <f aca="false">G780+H780</f>
        <v>724600</v>
      </c>
      <c r="J780" s="36" t="n">
        <f aca="false">J781</f>
        <v>753593</v>
      </c>
      <c r="K780" s="36" t="n">
        <f aca="false">K781</f>
        <v>0</v>
      </c>
      <c r="L780" s="36" t="n">
        <f aca="false">J780+K780</f>
        <v>753593</v>
      </c>
      <c r="M780" s="36" t="n">
        <f aca="false">M781</f>
        <v>869342</v>
      </c>
      <c r="N780" s="36" t="n">
        <f aca="false">N781</f>
        <v>0</v>
      </c>
      <c r="O780" s="36" t="n">
        <f aca="false">M780+N780</f>
        <v>869342</v>
      </c>
      <c r="P780" s="48"/>
      <c r="Q780" s="48"/>
      <c r="R780" s="48"/>
      <c r="S780" s="48"/>
      <c r="T780" s="48"/>
      <c r="U780" s="48"/>
      <c r="V780" s="48"/>
      <c r="W780" s="48"/>
      <c r="X780" s="48"/>
      <c r="Y780" s="48"/>
      <c r="Z780" s="48"/>
      <c r="AA780" s="48"/>
      <c r="AB780" s="48"/>
      <c r="AC780" s="48"/>
      <c r="AD780" s="48"/>
      <c r="AE780" s="48"/>
      <c r="AF780" s="48"/>
      <c r="AG780" s="48"/>
      <c r="AH780" s="48"/>
      <c r="AI780" s="48"/>
      <c r="AJ780" s="48"/>
      <c r="AK780" s="48"/>
      <c r="AL780" s="48"/>
      <c r="AM780" s="48"/>
      <c r="AN780" s="48"/>
      <c r="AO780" s="48"/>
      <c r="AP780" s="48"/>
      <c r="AQ780" s="48"/>
      <c r="AR780" s="48"/>
      <c r="AS780" s="48"/>
      <c r="AT780" s="48"/>
      <c r="AU780" s="48"/>
      <c r="AV780" s="48"/>
      <c r="AW780" s="48"/>
      <c r="AX780" s="48"/>
      <c r="AY780" s="48"/>
      <c r="AZ780" s="48"/>
      <c r="BA780" s="48"/>
      <c r="BB780" s="48"/>
      <c r="BC780" s="48"/>
      <c r="BD780" s="48"/>
      <c r="BE780" s="48"/>
      <c r="BF780" s="48"/>
      <c r="BG780" s="48"/>
      <c r="BH780" s="48"/>
      <c r="BI780" s="48"/>
      <c r="BJ780" s="48"/>
      <c r="BK780" s="48"/>
      <c r="BL780" s="48"/>
      <c r="BM780" s="48"/>
      <c r="BN780" s="48"/>
      <c r="BO780" s="48"/>
      <c r="BP780" s="48"/>
      <c r="BQ780" s="48"/>
      <c r="BR780" s="48"/>
      <c r="BS780" s="48"/>
      <c r="BT780" s="48"/>
      <c r="BU780" s="48"/>
      <c r="BV780" s="48"/>
      <c r="BW780" s="48"/>
      <c r="BX780" s="48"/>
      <c r="BY780" s="48"/>
      <c r="BZ780" s="48"/>
      <c r="CA780" s="48"/>
      <c r="CB780" s="48"/>
      <c r="CC780" s="48"/>
      <c r="CD780" s="48"/>
      <c r="CE780" s="48"/>
      <c r="CF780" s="48"/>
      <c r="CG780" s="48"/>
      <c r="CH780" s="48"/>
      <c r="CI780" s="48"/>
      <c r="CJ780" s="48"/>
      <c r="CK780" s="48"/>
      <c r="CL780" s="48"/>
    </row>
    <row r="781" s="2" customFormat="true" ht="12" hidden="false" customHeight="false" outlineLevel="0" collapsed="false">
      <c r="A781" s="34" t="s">
        <v>119</v>
      </c>
      <c r="B781" s="35" t="s">
        <v>410</v>
      </c>
      <c r="C781" s="35" t="s">
        <v>263</v>
      </c>
      <c r="D781" s="35" t="s">
        <v>34</v>
      </c>
      <c r="E781" s="35" t="s">
        <v>435</v>
      </c>
      <c r="F781" s="35" t="s">
        <v>120</v>
      </c>
      <c r="G781" s="36" t="n">
        <v>724600</v>
      </c>
      <c r="H781" s="36"/>
      <c r="I781" s="36" t="n">
        <f aca="false">G781+H781</f>
        <v>724600</v>
      </c>
      <c r="J781" s="39" t="n">
        <v>753593</v>
      </c>
      <c r="K781" s="36"/>
      <c r="L781" s="36" t="n">
        <f aca="false">J781+K781</f>
        <v>753593</v>
      </c>
      <c r="M781" s="36" t="n">
        <v>869342</v>
      </c>
      <c r="N781" s="36"/>
      <c r="O781" s="36" t="n">
        <f aca="false">M781+N781</f>
        <v>869342</v>
      </c>
      <c r="P781" s="48"/>
      <c r="Q781" s="48"/>
      <c r="R781" s="48"/>
      <c r="S781" s="48"/>
      <c r="T781" s="48"/>
      <c r="U781" s="48"/>
      <c r="V781" s="48"/>
      <c r="W781" s="48"/>
      <c r="X781" s="48"/>
      <c r="Y781" s="48"/>
      <c r="Z781" s="48"/>
      <c r="AA781" s="48"/>
      <c r="AB781" s="48"/>
      <c r="AC781" s="48"/>
      <c r="AD781" s="48"/>
      <c r="AE781" s="48"/>
      <c r="AF781" s="48"/>
      <c r="AG781" s="48"/>
      <c r="AH781" s="48"/>
      <c r="AI781" s="48"/>
      <c r="AJ781" s="48"/>
      <c r="AK781" s="48"/>
      <c r="AL781" s="48"/>
      <c r="AM781" s="48"/>
      <c r="AN781" s="48"/>
      <c r="AO781" s="48"/>
      <c r="AP781" s="48"/>
      <c r="AQ781" s="48"/>
      <c r="AR781" s="48"/>
      <c r="AS781" s="48"/>
      <c r="AT781" s="48"/>
      <c r="AU781" s="48"/>
      <c r="AV781" s="48"/>
      <c r="AW781" s="48"/>
      <c r="AX781" s="48"/>
      <c r="AY781" s="48"/>
      <c r="AZ781" s="48"/>
      <c r="BA781" s="48"/>
      <c r="BB781" s="48"/>
      <c r="BC781" s="48"/>
      <c r="BD781" s="48"/>
      <c r="BE781" s="48"/>
      <c r="BF781" s="48"/>
      <c r="BG781" s="48"/>
      <c r="BH781" s="48"/>
      <c r="BI781" s="48"/>
      <c r="BJ781" s="48"/>
      <c r="BK781" s="48"/>
      <c r="BL781" s="48"/>
      <c r="BM781" s="48"/>
      <c r="BN781" s="48"/>
      <c r="BO781" s="48"/>
      <c r="BP781" s="48"/>
      <c r="BQ781" s="48"/>
      <c r="BR781" s="48"/>
      <c r="BS781" s="48"/>
      <c r="BT781" s="48"/>
      <c r="BU781" s="48"/>
      <c r="BV781" s="48"/>
      <c r="BW781" s="48"/>
      <c r="BX781" s="48"/>
      <c r="BY781" s="48"/>
      <c r="BZ781" s="48"/>
      <c r="CA781" s="48"/>
      <c r="CB781" s="48"/>
      <c r="CC781" s="48"/>
      <c r="CD781" s="48"/>
      <c r="CE781" s="48"/>
      <c r="CF781" s="48"/>
      <c r="CG781" s="48"/>
      <c r="CH781" s="48"/>
      <c r="CI781" s="48"/>
      <c r="CJ781" s="48"/>
      <c r="CK781" s="48"/>
      <c r="CL781" s="48"/>
    </row>
    <row r="782" s="2" customFormat="true" ht="24" hidden="false" customHeight="false" outlineLevel="0" collapsed="false">
      <c r="A782" s="34" t="s">
        <v>281</v>
      </c>
      <c r="B782" s="35" t="s">
        <v>410</v>
      </c>
      <c r="C782" s="35" t="s">
        <v>263</v>
      </c>
      <c r="D782" s="35" t="s">
        <v>34</v>
      </c>
      <c r="E782" s="35" t="s">
        <v>436</v>
      </c>
      <c r="F782" s="35"/>
      <c r="G782" s="36" t="n">
        <f aca="false">G783</f>
        <v>55000</v>
      </c>
      <c r="H782" s="36" t="n">
        <f aca="false">H783</f>
        <v>46800</v>
      </c>
      <c r="I782" s="36" t="n">
        <f aca="false">G782+H782</f>
        <v>101800</v>
      </c>
      <c r="J782" s="36" t="n">
        <f aca="false">J783</f>
        <v>55000</v>
      </c>
      <c r="K782" s="36" t="n">
        <f aca="false">K783</f>
        <v>0</v>
      </c>
      <c r="L782" s="36" t="n">
        <f aca="false">J782+K782</f>
        <v>55000</v>
      </c>
      <c r="M782" s="36" t="n">
        <f aca="false">M783</f>
        <v>55000</v>
      </c>
      <c r="N782" s="36" t="n">
        <f aca="false">N783</f>
        <v>0</v>
      </c>
      <c r="O782" s="36" t="n">
        <f aca="false">M782+N782</f>
        <v>55000</v>
      </c>
      <c r="P782" s="48"/>
      <c r="Q782" s="48"/>
      <c r="R782" s="48"/>
      <c r="S782" s="48"/>
      <c r="T782" s="48"/>
      <c r="U782" s="48"/>
      <c r="V782" s="48"/>
      <c r="W782" s="48"/>
      <c r="X782" s="48"/>
      <c r="Y782" s="48"/>
      <c r="Z782" s="48"/>
      <c r="AA782" s="48"/>
      <c r="AB782" s="48"/>
      <c r="AC782" s="48"/>
      <c r="AD782" s="48"/>
      <c r="AE782" s="48"/>
      <c r="AF782" s="48"/>
      <c r="AG782" s="48"/>
      <c r="AH782" s="48"/>
      <c r="AI782" s="48"/>
      <c r="AJ782" s="48"/>
      <c r="AK782" s="48"/>
      <c r="AL782" s="48"/>
      <c r="AM782" s="48"/>
      <c r="AN782" s="48"/>
      <c r="AO782" s="48"/>
      <c r="AP782" s="48"/>
      <c r="AQ782" s="48"/>
      <c r="AR782" s="48"/>
      <c r="AS782" s="48"/>
      <c r="AT782" s="48"/>
      <c r="AU782" s="48"/>
      <c r="AV782" s="48"/>
      <c r="AW782" s="48"/>
      <c r="AX782" s="48"/>
      <c r="AY782" s="48"/>
      <c r="AZ782" s="48"/>
      <c r="BA782" s="48"/>
      <c r="BB782" s="48"/>
      <c r="BC782" s="48"/>
      <c r="BD782" s="48"/>
      <c r="BE782" s="48"/>
      <c r="BF782" s="48"/>
      <c r="BG782" s="48"/>
      <c r="BH782" s="48"/>
      <c r="BI782" s="48"/>
      <c r="BJ782" s="48"/>
      <c r="BK782" s="48"/>
      <c r="BL782" s="48"/>
      <c r="BM782" s="48"/>
      <c r="BN782" s="48"/>
      <c r="BO782" s="48"/>
      <c r="BP782" s="48"/>
      <c r="BQ782" s="48"/>
      <c r="BR782" s="48"/>
      <c r="BS782" s="48"/>
      <c r="BT782" s="48"/>
      <c r="BU782" s="48"/>
      <c r="BV782" s="48"/>
      <c r="BW782" s="48"/>
      <c r="BX782" s="48"/>
      <c r="BY782" s="48"/>
      <c r="BZ782" s="48"/>
      <c r="CA782" s="48"/>
      <c r="CB782" s="48"/>
      <c r="CC782" s="48"/>
      <c r="CD782" s="48"/>
      <c r="CE782" s="48"/>
      <c r="CF782" s="48"/>
      <c r="CG782" s="48"/>
      <c r="CH782" s="48"/>
      <c r="CI782" s="48"/>
      <c r="CJ782" s="48"/>
      <c r="CK782" s="48"/>
      <c r="CL782" s="48"/>
    </row>
    <row r="783" s="2" customFormat="true" ht="24" hidden="false" customHeight="false" outlineLevel="0" collapsed="false">
      <c r="A783" s="34" t="s">
        <v>87</v>
      </c>
      <c r="B783" s="35" t="s">
        <v>410</v>
      </c>
      <c r="C783" s="35" t="s">
        <v>263</v>
      </c>
      <c r="D783" s="35" t="s">
        <v>34</v>
      </c>
      <c r="E783" s="35" t="s">
        <v>436</v>
      </c>
      <c r="F783" s="35" t="s">
        <v>88</v>
      </c>
      <c r="G783" s="36" t="n">
        <f aca="false">G784</f>
        <v>55000</v>
      </c>
      <c r="H783" s="36" t="n">
        <f aca="false">H784</f>
        <v>46800</v>
      </c>
      <c r="I783" s="36" t="n">
        <f aca="false">G783+H783</f>
        <v>101800</v>
      </c>
      <c r="J783" s="36" t="n">
        <f aca="false">J784</f>
        <v>55000</v>
      </c>
      <c r="K783" s="36" t="n">
        <f aca="false">K784</f>
        <v>0</v>
      </c>
      <c r="L783" s="36" t="n">
        <f aca="false">J783+K783</f>
        <v>55000</v>
      </c>
      <c r="M783" s="36" t="n">
        <f aca="false">M784</f>
        <v>55000</v>
      </c>
      <c r="N783" s="36" t="n">
        <f aca="false">N784</f>
        <v>0</v>
      </c>
      <c r="O783" s="36" t="n">
        <f aca="false">M783+N783</f>
        <v>55000</v>
      </c>
      <c r="P783" s="48"/>
      <c r="Q783" s="48"/>
      <c r="R783" s="48"/>
      <c r="S783" s="48"/>
      <c r="T783" s="48"/>
      <c r="U783" s="48"/>
      <c r="V783" s="48"/>
      <c r="W783" s="48"/>
      <c r="X783" s="48"/>
      <c r="Y783" s="48"/>
      <c r="Z783" s="48"/>
      <c r="AA783" s="48"/>
      <c r="AB783" s="48"/>
      <c r="AC783" s="48"/>
      <c r="AD783" s="48"/>
      <c r="AE783" s="48"/>
      <c r="AF783" s="48"/>
      <c r="AG783" s="48"/>
      <c r="AH783" s="48"/>
      <c r="AI783" s="48"/>
      <c r="AJ783" s="48"/>
      <c r="AK783" s="48"/>
      <c r="AL783" s="48"/>
      <c r="AM783" s="48"/>
      <c r="AN783" s="48"/>
      <c r="AO783" s="48"/>
      <c r="AP783" s="48"/>
      <c r="AQ783" s="48"/>
      <c r="AR783" s="48"/>
      <c r="AS783" s="48"/>
      <c r="AT783" s="48"/>
      <c r="AU783" s="48"/>
      <c r="AV783" s="48"/>
      <c r="AW783" s="48"/>
      <c r="AX783" s="48"/>
      <c r="AY783" s="48"/>
      <c r="AZ783" s="48"/>
      <c r="BA783" s="48"/>
      <c r="BB783" s="48"/>
      <c r="BC783" s="48"/>
      <c r="BD783" s="48"/>
      <c r="BE783" s="48"/>
      <c r="BF783" s="48"/>
      <c r="BG783" s="48"/>
      <c r="BH783" s="48"/>
      <c r="BI783" s="48"/>
      <c r="BJ783" s="48"/>
      <c r="BK783" s="48"/>
      <c r="BL783" s="48"/>
      <c r="BM783" s="48"/>
      <c r="BN783" s="48"/>
      <c r="BO783" s="48"/>
      <c r="BP783" s="48"/>
      <c r="BQ783" s="48"/>
      <c r="BR783" s="48"/>
      <c r="BS783" s="48"/>
      <c r="BT783" s="48"/>
      <c r="BU783" s="48"/>
      <c r="BV783" s="48"/>
      <c r="BW783" s="48"/>
      <c r="BX783" s="48"/>
      <c r="BY783" s="48"/>
      <c r="BZ783" s="48"/>
      <c r="CA783" s="48"/>
      <c r="CB783" s="48"/>
      <c r="CC783" s="48"/>
      <c r="CD783" s="48"/>
      <c r="CE783" s="48"/>
      <c r="CF783" s="48"/>
      <c r="CG783" s="48"/>
      <c r="CH783" s="48"/>
      <c r="CI783" s="48"/>
      <c r="CJ783" s="48"/>
      <c r="CK783" s="48"/>
      <c r="CL783" s="48"/>
    </row>
    <row r="784" s="2" customFormat="true" ht="12" hidden="false" customHeight="false" outlineLevel="0" collapsed="false">
      <c r="A784" s="34" t="s">
        <v>119</v>
      </c>
      <c r="B784" s="35" t="s">
        <v>410</v>
      </c>
      <c r="C784" s="35" t="s">
        <v>263</v>
      </c>
      <c r="D784" s="35" t="s">
        <v>34</v>
      </c>
      <c r="E784" s="35" t="s">
        <v>436</v>
      </c>
      <c r="F784" s="35" t="s">
        <v>120</v>
      </c>
      <c r="G784" s="36" t="n">
        <v>55000</v>
      </c>
      <c r="H784" s="36" t="n">
        <v>46800</v>
      </c>
      <c r="I784" s="36" t="n">
        <f aca="false">G784+H784</f>
        <v>101800</v>
      </c>
      <c r="J784" s="39" t="n">
        <v>55000</v>
      </c>
      <c r="K784" s="36"/>
      <c r="L784" s="36" t="n">
        <f aca="false">J784+K784</f>
        <v>55000</v>
      </c>
      <c r="M784" s="36" t="n">
        <v>55000</v>
      </c>
      <c r="N784" s="36"/>
      <c r="O784" s="36" t="n">
        <f aca="false">M784+N784</f>
        <v>55000</v>
      </c>
      <c r="P784" s="48"/>
      <c r="Q784" s="48"/>
      <c r="R784" s="48"/>
      <c r="S784" s="48"/>
      <c r="T784" s="48"/>
      <c r="U784" s="48"/>
      <c r="V784" s="48"/>
      <c r="W784" s="48"/>
      <c r="X784" s="48"/>
      <c r="Y784" s="48"/>
      <c r="Z784" s="48"/>
      <c r="AA784" s="48"/>
      <c r="AB784" s="48"/>
      <c r="AC784" s="48"/>
      <c r="AD784" s="48"/>
      <c r="AE784" s="48"/>
      <c r="AF784" s="48"/>
      <c r="AG784" s="48"/>
      <c r="AH784" s="48"/>
      <c r="AI784" s="48"/>
      <c r="AJ784" s="48"/>
      <c r="AK784" s="48"/>
      <c r="AL784" s="48"/>
      <c r="AM784" s="48"/>
      <c r="AN784" s="48"/>
      <c r="AO784" s="48"/>
      <c r="AP784" s="48"/>
      <c r="AQ784" s="48"/>
      <c r="AR784" s="48"/>
      <c r="AS784" s="48"/>
      <c r="AT784" s="48"/>
      <c r="AU784" s="48"/>
      <c r="AV784" s="48"/>
      <c r="AW784" s="48"/>
      <c r="AX784" s="48"/>
      <c r="AY784" s="48"/>
      <c r="AZ784" s="48"/>
      <c r="BA784" s="48"/>
      <c r="BB784" s="48"/>
      <c r="BC784" s="48"/>
      <c r="BD784" s="48"/>
      <c r="BE784" s="48"/>
      <c r="BF784" s="48"/>
      <c r="BG784" s="48"/>
      <c r="BH784" s="48"/>
      <c r="BI784" s="48"/>
      <c r="BJ784" s="48"/>
      <c r="BK784" s="48"/>
      <c r="BL784" s="48"/>
      <c r="BM784" s="48"/>
      <c r="BN784" s="48"/>
      <c r="BO784" s="48"/>
      <c r="BP784" s="48"/>
      <c r="BQ784" s="48"/>
      <c r="BR784" s="48"/>
      <c r="BS784" s="48"/>
      <c r="BT784" s="48"/>
      <c r="BU784" s="48"/>
      <c r="BV784" s="48"/>
      <c r="BW784" s="48"/>
      <c r="BX784" s="48"/>
      <c r="BY784" s="48"/>
      <c r="BZ784" s="48"/>
      <c r="CA784" s="48"/>
      <c r="CB784" s="48"/>
      <c r="CC784" s="48"/>
      <c r="CD784" s="48"/>
      <c r="CE784" s="48"/>
      <c r="CF784" s="48"/>
      <c r="CG784" s="48"/>
      <c r="CH784" s="48"/>
      <c r="CI784" s="48"/>
      <c r="CJ784" s="48"/>
      <c r="CK784" s="48"/>
      <c r="CL784" s="48"/>
    </row>
    <row r="785" s="2" customFormat="true" ht="13.5" hidden="false" customHeight="true" outlineLevel="0" collapsed="false">
      <c r="A785" s="30" t="s">
        <v>293</v>
      </c>
      <c r="B785" s="31" t="s">
        <v>410</v>
      </c>
      <c r="C785" s="31" t="s">
        <v>263</v>
      </c>
      <c r="D785" s="31" t="s">
        <v>263</v>
      </c>
      <c r="E785" s="31"/>
      <c r="F785" s="31"/>
      <c r="G785" s="32" t="n">
        <f aca="false">G786+G800+G805</f>
        <v>457692</v>
      </c>
      <c r="H785" s="32" t="n">
        <f aca="false">H786+H800+H805</f>
        <v>0</v>
      </c>
      <c r="I785" s="32" t="n">
        <f aca="false">G785+H785</f>
        <v>457692</v>
      </c>
      <c r="J785" s="32" t="n">
        <f aca="false">J786+J800+J805</f>
        <v>120000</v>
      </c>
      <c r="K785" s="32" t="n">
        <f aca="false">K786+K800+K805</f>
        <v>0</v>
      </c>
      <c r="L785" s="32" t="n">
        <f aca="false">J785+K785</f>
        <v>120000</v>
      </c>
      <c r="M785" s="32" t="n">
        <f aca="false">M786+M800+M805</f>
        <v>120000</v>
      </c>
      <c r="N785" s="32" t="n">
        <f aca="false">N786+N800+N805</f>
        <v>0</v>
      </c>
      <c r="O785" s="32" t="n">
        <f aca="false">M785+N785</f>
        <v>120000</v>
      </c>
      <c r="P785" s="48"/>
      <c r="Q785" s="48"/>
      <c r="R785" s="48"/>
      <c r="S785" s="48"/>
      <c r="T785" s="48"/>
      <c r="U785" s="48"/>
      <c r="V785" s="48"/>
      <c r="W785" s="48"/>
      <c r="X785" s="48"/>
      <c r="Y785" s="48"/>
      <c r="Z785" s="48"/>
      <c r="AA785" s="48"/>
      <c r="AB785" s="48"/>
      <c r="AC785" s="48"/>
      <c r="AD785" s="48"/>
      <c r="AE785" s="48"/>
      <c r="AF785" s="48"/>
      <c r="AG785" s="48"/>
      <c r="AH785" s="48"/>
      <c r="AI785" s="48"/>
      <c r="AJ785" s="48"/>
      <c r="AK785" s="48"/>
      <c r="AL785" s="48"/>
      <c r="AM785" s="48"/>
      <c r="AN785" s="48"/>
      <c r="AO785" s="48"/>
      <c r="AP785" s="48"/>
      <c r="AQ785" s="48"/>
      <c r="AR785" s="48"/>
      <c r="AS785" s="48"/>
      <c r="AT785" s="48"/>
      <c r="AU785" s="48"/>
      <c r="AV785" s="48"/>
      <c r="AW785" s="48"/>
      <c r="AX785" s="48"/>
      <c r="AY785" s="48"/>
      <c r="AZ785" s="48"/>
      <c r="BA785" s="48"/>
      <c r="BB785" s="48"/>
      <c r="BC785" s="48"/>
      <c r="BD785" s="48"/>
      <c r="BE785" s="48"/>
      <c r="BF785" s="48"/>
      <c r="BG785" s="48"/>
      <c r="BH785" s="48"/>
      <c r="BI785" s="48"/>
      <c r="BJ785" s="48"/>
      <c r="BK785" s="48"/>
      <c r="BL785" s="48"/>
      <c r="BM785" s="48"/>
      <c r="BN785" s="48"/>
      <c r="BO785" s="48"/>
      <c r="BP785" s="48"/>
      <c r="BQ785" s="48"/>
      <c r="BR785" s="48"/>
      <c r="BS785" s="48"/>
      <c r="BT785" s="48"/>
      <c r="BU785" s="48"/>
      <c r="BV785" s="48"/>
      <c r="BW785" s="48"/>
      <c r="BX785" s="48"/>
      <c r="BY785" s="48"/>
      <c r="BZ785" s="48"/>
      <c r="CA785" s="48"/>
      <c r="CB785" s="48"/>
      <c r="CC785" s="48"/>
      <c r="CD785" s="48"/>
      <c r="CE785" s="48"/>
      <c r="CF785" s="48"/>
      <c r="CG785" s="48"/>
      <c r="CH785" s="48"/>
      <c r="CI785" s="48"/>
      <c r="CJ785" s="48"/>
      <c r="CK785" s="48"/>
      <c r="CL785" s="48"/>
    </row>
    <row r="786" s="2" customFormat="true" ht="13.5" hidden="false" customHeight="true" outlineLevel="0" collapsed="false">
      <c r="A786" s="34" t="s">
        <v>412</v>
      </c>
      <c r="B786" s="35" t="s">
        <v>410</v>
      </c>
      <c r="C786" s="35" t="s">
        <v>263</v>
      </c>
      <c r="D786" s="35" t="s">
        <v>263</v>
      </c>
      <c r="E786" s="35" t="s">
        <v>413</v>
      </c>
      <c r="F786" s="35"/>
      <c r="G786" s="36" t="n">
        <f aca="false">G793+G787</f>
        <v>120000</v>
      </c>
      <c r="H786" s="36" t="n">
        <f aca="false">H793+H787</f>
        <v>0</v>
      </c>
      <c r="I786" s="36" t="n">
        <f aca="false">G786+H786</f>
        <v>120000</v>
      </c>
      <c r="J786" s="36" t="n">
        <f aca="false">J793+J787</f>
        <v>120000</v>
      </c>
      <c r="K786" s="36" t="n">
        <f aca="false">K793+K787</f>
        <v>0</v>
      </c>
      <c r="L786" s="36" t="n">
        <f aca="false">J786+K786</f>
        <v>120000</v>
      </c>
      <c r="M786" s="36" t="n">
        <f aca="false">M793+M787</f>
        <v>120000</v>
      </c>
      <c r="N786" s="36" t="n">
        <f aca="false">N793+N787</f>
        <v>0</v>
      </c>
      <c r="O786" s="36" t="n">
        <f aca="false">M786+N786</f>
        <v>120000</v>
      </c>
      <c r="P786" s="48"/>
      <c r="Q786" s="48"/>
      <c r="R786" s="48"/>
      <c r="S786" s="48"/>
      <c r="T786" s="48"/>
      <c r="U786" s="48"/>
      <c r="V786" s="48"/>
      <c r="W786" s="48"/>
      <c r="X786" s="48"/>
      <c r="Y786" s="48"/>
      <c r="Z786" s="48"/>
      <c r="AA786" s="48"/>
      <c r="AB786" s="48"/>
      <c r="AC786" s="48"/>
      <c r="AD786" s="48"/>
      <c r="AE786" s="48"/>
      <c r="AF786" s="48"/>
      <c r="AG786" s="48"/>
      <c r="AH786" s="48"/>
      <c r="AI786" s="48"/>
      <c r="AJ786" s="48"/>
      <c r="AK786" s="48"/>
      <c r="AL786" s="48"/>
      <c r="AM786" s="48"/>
      <c r="AN786" s="48"/>
      <c r="AO786" s="48"/>
      <c r="AP786" s="48"/>
      <c r="AQ786" s="48"/>
      <c r="AR786" s="48"/>
      <c r="AS786" s="48"/>
      <c r="AT786" s="48"/>
      <c r="AU786" s="48"/>
      <c r="AV786" s="48"/>
      <c r="AW786" s="48"/>
      <c r="AX786" s="48"/>
      <c r="AY786" s="48"/>
      <c r="AZ786" s="48"/>
      <c r="BA786" s="48"/>
      <c r="BB786" s="48"/>
      <c r="BC786" s="48"/>
      <c r="BD786" s="48"/>
      <c r="BE786" s="48"/>
      <c r="BF786" s="48"/>
      <c r="BG786" s="48"/>
      <c r="BH786" s="48"/>
      <c r="BI786" s="48"/>
      <c r="BJ786" s="48"/>
      <c r="BK786" s="48"/>
      <c r="BL786" s="48"/>
      <c r="BM786" s="48"/>
      <c r="BN786" s="48"/>
      <c r="BO786" s="48"/>
      <c r="BP786" s="48"/>
      <c r="BQ786" s="48"/>
      <c r="BR786" s="48"/>
      <c r="BS786" s="48"/>
      <c r="BT786" s="48"/>
      <c r="BU786" s="48"/>
      <c r="BV786" s="48"/>
      <c r="BW786" s="48"/>
      <c r="BX786" s="48"/>
      <c r="BY786" s="48"/>
      <c r="BZ786" s="48"/>
      <c r="CA786" s="48"/>
      <c r="CB786" s="48"/>
      <c r="CC786" s="48"/>
      <c r="CD786" s="48"/>
      <c r="CE786" s="48"/>
      <c r="CF786" s="48"/>
      <c r="CG786" s="48"/>
      <c r="CH786" s="48"/>
      <c r="CI786" s="48"/>
      <c r="CJ786" s="48"/>
      <c r="CK786" s="48"/>
      <c r="CL786" s="48"/>
    </row>
    <row r="787" s="2" customFormat="true" ht="13.5" hidden="false" customHeight="true" outlineLevel="0" collapsed="false">
      <c r="A787" s="34" t="s">
        <v>414</v>
      </c>
      <c r="B787" s="35" t="s">
        <v>410</v>
      </c>
      <c r="C787" s="35" t="s">
        <v>263</v>
      </c>
      <c r="D787" s="35" t="s">
        <v>263</v>
      </c>
      <c r="E787" s="35" t="s">
        <v>415</v>
      </c>
      <c r="F787" s="35"/>
      <c r="G787" s="36" t="n">
        <f aca="false">G788</f>
        <v>120000</v>
      </c>
      <c r="H787" s="36" t="n">
        <f aca="false">H788</f>
        <v>0</v>
      </c>
      <c r="I787" s="36" t="n">
        <f aca="false">G787+H787</f>
        <v>120000</v>
      </c>
      <c r="J787" s="36" t="n">
        <f aca="false">J788</f>
        <v>120000</v>
      </c>
      <c r="K787" s="36" t="n">
        <f aca="false">K788</f>
        <v>0</v>
      </c>
      <c r="L787" s="36" t="n">
        <f aca="false">J787+K787</f>
        <v>120000</v>
      </c>
      <c r="M787" s="36" t="n">
        <f aca="false">M788</f>
        <v>120000</v>
      </c>
      <c r="N787" s="36" t="n">
        <f aca="false">N788</f>
        <v>0</v>
      </c>
      <c r="O787" s="36" t="n">
        <f aca="false">M787+N787</f>
        <v>120000</v>
      </c>
      <c r="P787" s="48"/>
      <c r="Q787" s="48"/>
      <c r="R787" s="48"/>
      <c r="S787" s="48"/>
      <c r="T787" s="48"/>
      <c r="U787" s="48"/>
      <c r="V787" s="48"/>
      <c r="W787" s="48"/>
      <c r="X787" s="48"/>
      <c r="Y787" s="48"/>
      <c r="Z787" s="48"/>
      <c r="AA787" s="48"/>
      <c r="AB787" s="48"/>
      <c r="AC787" s="48"/>
      <c r="AD787" s="48"/>
      <c r="AE787" s="48"/>
      <c r="AF787" s="48"/>
      <c r="AG787" s="48"/>
      <c r="AH787" s="48"/>
      <c r="AI787" s="48"/>
      <c r="AJ787" s="48"/>
      <c r="AK787" s="48"/>
      <c r="AL787" s="48"/>
      <c r="AM787" s="48"/>
      <c r="AN787" s="48"/>
      <c r="AO787" s="48"/>
      <c r="AP787" s="48"/>
      <c r="AQ787" s="48"/>
      <c r="AR787" s="48"/>
      <c r="AS787" s="48"/>
      <c r="AT787" s="48"/>
      <c r="AU787" s="48"/>
      <c r="AV787" s="48"/>
      <c r="AW787" s="48"/>
      <c r="AX787" s="48"/>
      <c r="AY787" s="48"/>
      <c r="AZ787" s="48"/>
      <c r="BA787" s="48"/>
      <c r="BB787" s="48"/>
      <c r="BC787" s="48"/>
      <c r="BD787" s="48"/>
      <c r="BE787" s="48"/>
      <c r="BF787" s="48"/>
      <c r="BG787" s="48"/>
      <c r="BH787" s="48"/>
      <c r="BI787" s="48"/>
      <c r="BJ787" s="48"/>
      <c r="BK787" s="48"/>
      <c r="BL787" s="48"/>
      <c r="BM787" s="48"/>
      <c r="BN787" s="48"/>
      <c r="BO787" s="48"/>
      <c r="BP787" s="48"/>
      <c r="BQ787" s="48"/>
      <c r="BR787" s="48"/>
      <c r="BS787" s="48"/>
      <c r="BT787" s="48"/>
      <c r="BU787" s="48"/>
      <c r="BV787" s="48"/>
      <c r="BW787" s="48"/>
      <c r="BX787" s="48"/>
      <c r="BY787" s="48"/>
      <c r="BZ787" s="48"/>
      <c r="CA787" s="48"/>
      <c r="CB787" s="48"/>
      <c r="CC787" s="48"/>
      <c r="CD787" s="48"/>
      <c r="CE787" s="48"/>
      <c r="CF787" s="48"/>
      <c r="CG787" s="48"/>
      <c r="CH787" s="48"/>
      <c r="CI787" s="48"/>
      <c r="CJ787" s="48"/>
      <c r="CK787" s="48"/>
      <c r="CL787" s="48"/>
    </row>
    <row r="788" s="2" customFormat="true" ht="12" hidden="false" customHeight="false" outlineLevel="0" collapsed="false">
      <c r="A788" s="34" t="s">
        <v>283</v>
      </c>
      <c r="B788" s="35" t="s">
        <v>410</v>
      </c>
      <c r="C788" s="35" t="s">
        <v>263</v>
      </c>
      <c r="D788" s="35" t="s">
        <v>263</v>
      </c>
      <c r="E788" s="35" t="s">
        <v>451</v>
      </c>
      <c r="F788" s="35"/>
      <c r="G788" s="36" t="n">
        <f aca="false">G791+G789</f>
        <v>120000</v>
      </c>
      <c r="H788" s="36" t="n">
        <f aca="false">H791+H789</f>
        <v>0</v>
      </c>
      <c r="I788" s="36" t="n">
        <f aca="false">G788+H788</f>
        <v>120000</v>
      </c>
      <c r="J788" s="36" t="n">
        <f aca="false">J791+J789</f>
        <v>120000</v>
      </c>
      <c r="K788" s="36" t="n">
        <f aca="false">K791+K789</f>
        <v>0</v>
      </c>
      <c r="L788" s="36" t="n">
        <f aca="false">J788+K788</f>
        <v>120000</v>
      </c>
      <c r="M788" s="36" t="n">
        <f aca="false">M791+M789</f>
        <v>120000</v>
      </c>
      <c r="N788" s="36" t="n">
        <f aca="false">N791+N789</f>
        <v>0</v>
      </c>
      <c r="O788" s="36" t="n">
        <f aca="false">M788+N788</f>
        <v>120000</v>
      </c>
      <c r="P788" s="48"/>
      <c r="Q788" s="48"/>
      <c r="R788" s="48"/>
      <c r="S788" s="48"/>
      <c r="T788" s="48"/>
      <c r="U788" s="48"/>
      <c r="V788" s="48"/>
      <c r="W788" s="48"/>
      <c r="X788" s="48"/>
      <c r="Y788" s="48"/>
      <c r="Z788" s="48"/>
      <c r="AA788" s="48"/>
      <c r="AB788" s="48"/>
      <c r="AC788" s="48"/>
      <c r="AD788" s="48"/>
      <c r="AE788" s="48"/>
      <c r="AF788" s="48"/>
      <c r="AG788" s="48"/>
      <c r="AH788" s="48"/>
      <c r="AI788" s="48"/>
      <c r="AJ788" s="48"/>
      <c r="AK788" s="48"/>
      <c r="AL788" s="48"/>
      <c r="AM788" s="48"/>
      <c r="AN788" s="48"/>
      <c r="AO788" s="48"/>
      <c r="AP788" s="48"/>
      <c r="AQ788" s="48"/>
      <c r="AR788" s="48"/>
      <c r="AS788" s="48"/>
      <c r="AT788" s="48"/>
      <c r="AU788" s="48"/>
      <c r="AV788" s="48"/>
      <c r="AW788" s="48"/>
      <c r="AX788" s="48"/>
      <c r="AY788" s="48"/>
      <c r="AZ788" s="48"/>
      <c r="BA788" s="48"/>
      <c r="BB788" s="48"/>
      <c r="BC788" s="48"/>
      <c r="BD788" s="48"/>
      <c r="BE788" s="48"/>
      <c r="BF788" s="48"/>
      <c r="BG788" s="48"/>
      <c r="BH788" s="48"/>
      <c r="BI788" s="48"/>
      <c r="BJ788" s="48"/>
      <c r="BK788" s="48"/>
      <c r="BL788" s="48"/>
      <c r="BM788" s="48"/>
      <c r="BN788" s="48"/>
      <c r="BO788" s="48"/>
      <c r="BP788" s="48"/>
      <c r="BQ788" s="48"/>
      <c r="BR788" s="48"/>
      <c r="BS788" s="48"/>
      <c r="BT788" s="48"/>
      <c r="BU788" s="48"/>
      <c r="BV788" s="48"/>
      <c r="BW788" s="48"/>
      <c r="BX788" s="48"/>
      <c r="BY788" s="48"/>
      <c r="BZ788" s="48"/>
      <c r="CA788" s="48"/>
      <c r="CB788" s="48"/>
      <c r="CC788" s="48"/>
      <c r="CD788" s="48"/>
      <c r="CE788" s="48"/>
      <c r="CF788" s="48"/>
      <c r="CG788" s="48"/>
      <c r="CH788" s="48"/>
      <c r="CI788" s="48"/>
      <c r="CJ788" s="48"/>
      <c r="CK788" s="48"/>
      <c r="CL788" s="48"/>
    </row>
    <row r="789" s="2" customFormat="true" ht="36" hidden="false" customHeight="false" outlineLevel="0" collapsed="false">
      <c r="A789" s="34" t="s">
        <v>504</v>
      </c>
      <c r="B789" s="35" t="s">
        <v>410</v>
      </c>
      <c r="C789" s="35" t="s">
        <v>263</v>
      </c>
      <c r="D789" s="35" t="s">
        <v>263</v>
      </c>
      <c r="E789" s="35" t="s">
        <v>451</v>
      </c>
      <c r="F789" s="35" t="s">
        <v>30</v>
      </c>
      <c r="G789" s="36" t="n">
        <f aca="false">G790</f>
        <v>25729.9</v>
      </c>
      <c r="H789" s="36" t="n">
        <f aca="false">H790</f>
        <v>0</v>
      </c>
      <c r="I789" s="36" t="n">
        <f aca="false">G789+H789</f>
        <v>25729.9</v>
      </c>
      <c r="J789" s="36" t="n">
        <f aca="false">J790</f>
        <v>0</v>
      </c>
      <c r="K789" s="36" t="n">
        <f aca="false">K790</f>
        <v>0</v>
      </c>
      <c r="L789" s="36" t="n">
        <f aca="false">J789+K789</f>
        <v>0</v>
      </c>
      <c r="M789" s="36" t="n">
        <f aca="false">M790</f>
        <v>0</v>
      </c>
      <c r="N789" s="36" t="n">
        <f aca="false">N790</f>
        <v>0</v>
      </c>
      <c r="O789" s="36" t="n">
        <f aca="false">M789+N789</f>
        <v>0</v>
      </c>
      <c r="P789" s="48"/>
      <c r="Q789" s="48"/>
      <c r="R789" s="48"/>
      <c r="S789" s="48"/>
      <c r="T789" s="48"/>
      <c r="U789" s="48"/>
      <c r="V789" s="48"/>
      <c r="W789" s="48"/>
      <c r="X789" s="48"/>
      <c r="Y789" s="48"/>
      <c r="Z789" s="48"/>
      <c r="AA789" s="48"/>
      <c r="AB789" s="48"/>
      <c r="AC789" s="48"/>
      <c r="AD789" s="48"/>
      <c r="AE789" s="48"/>
      <c r="AF789" s="48"/>
      <c r="AG789" s="48"/>
      <c r="AH789" s="48"/>
      <c r="AI789" s="48"/>
      <c r="AJ789" s="48"/>
      <c r="AK789" s="48"/>
      <c r="AL789" s="48"/>
      <c r="AM789" s="48"/>
      <c r="AN789" s="48"/>
      <c r="AO789" s="48"/>
      <c r="AP789" s="48"/>
      <c r="AQ789" s="48"/>
      <c r="AR789" s="48"/>
      <c r="AS789" s="48"/>
      <c r="AT789" s="48"/>
      <c r="AU789" s="48"/>
      <c r="AV789" s="48"/>
      <c r="AW789" s="48"/>
      <c r="AX789" s="48"/>
      <c r="AY789" s="48"/>
      <c r="AZ789" s="48"/>
      <c r="BA789" s="48"/>
      <c r="BB789" s="48"/>
      <c r="BC789" s="48"/>
      <c r="BD789" s="48"/>
      <c r="BE789" s="48"/>
      <c r="BF789" s="48"/>
      <c r="BG789" s="48"/>
      <c r="BH789" s="48"/>
      <c r="BI789" s="48"/>
      <c r="BJ789" s="48"/>
      <c r="BK789" s="48"/>
      <c r="BL789" s="48"/>
      <c r="BM789" s="48"/>
      <c r="BN789" s="48"/>
      <c r="BO789" s="48"/>
      <c r="BP789" s="48"/>
      <c r="BQ789" s="48"/>
      <c r="BR789" s="48"/>
      <c r="BS789" s="48"/>
      <c r="BT789" s="48"/>
      <c r="BU789" s="48"/>
      <c r="BV789" s="48"/>
      <c r="BW789" s="48"/>
      <c r="BX789" s="48"/>
      <c r="BY789" s="48"/>
      <c r="BZ789" s="48"/>
      <c r="CA789" s="48"/>
      <c r="CB789" s="48"/>
      <c r="CC789" s="48"/>
      <c r="CD789" s="48"/>
      <c r="CE789" s="48"/>
      <c r="CF789" s="48"/>
      <c r="CG789" s="48"/>
      <c r="CH789" s="48"/>
      <c r="CI789" s="48"/>
      <c r="CJ789" s="48"/>
      <c r="CK789" s="48"/>
      <c r="CL789" s="48"/>
    </row>
    <row r="790" s="2" customFormat="true" ht="12" hidden="false" customHeight="false" outlineLevel="0" collapsed="false">
      <c r="A790" s="34" t="s">
        <v>31</v>
      </c>
      <c r="B790" s="35" t="s">
        <v>410</v>
      </c>
      <c r="C790" s="35" t="s">
        <v>263</v>
      </c>
      <c r="D790" s="35" t="s">
        <v>263</v>
      </c>
      <c r="E790" s="35" t="s">
        <v>451</v>
      </c>
      <c r="F790" s="35" t="s">
        <v>32</v>
      </c>
      <c r="G790" s="36" t="n">
        <v>25729.9</v>
      </c>
      <c r="H790" s="36"/>
      <c r="I790" s="36" t="n">
        <f aca="false">G790+H790</f>
        <v>25729.9</v>
      </c>
      <c r="J790" s="39"/>
      <c r="K790" s="36"/>
      <c r="L790" s="36" t="n">
        <f aca="false">J790+K790</f>
        <v>0</v>
      </c>
      <c r="M790" s="36"/>
      <c r="N790" s="36"/>
      <c r="O790" s="36" t="n">
        <f aca="false">M790+N790</f>
        <v>0</v>
      </c>
      <c r="P790" s="48"/>
      <c r="Q790" s="48"/>
      <c r="R790" s="48"/>
      <c r="S790" s="48"/>
      <c r="T790" s="48"/>
      <c r="U790" s="48"/>
      <c r="V790" s="48"/>
      <c r="W790" s="48"/>
      <c r="X790" s="48"/>
      <c r="Y790" s="48"/>
      <c r="Z790" s="48"/>
      <c r="AA790" s="48"/>
      <c r="AB790" s="48"/>
      <c r="AC790" s="48"/>
      <c r="AD790" s="48"/>
      <c r="AE790" s="48"/>
      <c r="AF790" s="48"/>
      <c r="AG790" s="48"/>
      <c r="AH790" s="48"/>
      <c r="AI790" s="48"/>
      <c r="AJ790" s="48"/>
      <c r="AK790" s="48"/>
      <c r="AL790" s="48"/>
      <c r="AM790" s="48"/>
      <c r="AN790" s="48"/>
      <c r="AO790" s="48"/>
      <c r="AP790" s="48"/>
      <c r="AQ790" s="48"/>
      <c r="AR790" s="48"/>
      <c r="AS790" s="48"/>
      <c r="AT790" s="48"/>
      <c r="AU790" s="48"/>
      <c r="AV790" s="48"/>
      <c r="AW790" s="48"/>
      <c r="AX790" s="48"/>
      <c r="AY790" s="48"/>
      <c r="AZ790" s="48"/>
      <c r="BA790" s="48"/>
      <c r="BB790" s="48"/>
      <c r="BC790" s="48"/>
      <c r="BD790" s="48"/>
      <c r="BE790" s="48"/>
      <c r="BF790" s="48"/>
      <c r="BG790" s="48"/>
      <c r="BH790" s="48"/>
      <c r="BI790" s="48"/>
      <c r="BJ790" s="48"/>
      <c r="BK790" s="48"/>
      <c r="BL790" s="48"/>
      <c r="BM790" s="48"/>
      <c r="BN790" s="48"/>
      <c r="BO790" s="48"/>
      <c r="BP790" s="48"/>
      <c r="BQ790" s="48"/>
      <c r="BR790" s="48"/>
      <c r="BS790" s="48"/>
      <c r="BT790" s="48"/>
      <c r="BU790" s="48"/>
      <c r="BV790" s="48"/>
      <c r="BW790" s="48"/>
      <c r="BX790" s="48"/>
      <c r="BY790" s="48"/>
      <c r="BZ790" s="48"/>
      <c r="CA790" s="48"/>
      <c r="CB790" s="48"/>
      <c r="CC790" s="48"/>
      <c r="CD790" s="48"/>
      <c r="CE790" s="48"/>
      <c r="CF790" s="48"/>
      <c r="CG790" s="48"/>
      <c r="CH790" s="48"/>
      <c r="CI790" s="48"/>
      <c r="CJ790" s="48"/>
      <c r="CK790" s="48"/>
      <c r="CL790" s="48"/>
    </row>
    <row r="791" s="2" customFormat="true" ht="12" hidden="false" customHeight="false" outlineLevel="0" collapsed="false">
      <c r="A791" s="34" t="s">
        <v>43</v>
      </c>
      <c r="B791" s="35" t="s">
        <v>410</v>
      </c>
      <c r="C791" s="35" t="s">
        <v>263</v>
      </c>
      <c r="D791" s="35" t="s">
        <v>263</v>
      </c>
      <c r="E791" s="35" t="s">
        <v>451</v>
      </c>
      <c r="F791" s="35" t="s">
        <v>44</v>
      </c>
      <c r="G791" s="36" t="n">
        <f aca="false">G792</f>
        <v>94270.1</v>
      </c>
      <c r="H791" s="36" t="n">
        <f aca="false">H792</f>
        <v>0</v>
      </c>
      <c r="I791" s="36" t="n">
        <f aca="false">G791+H791</f>
        <v>94270.1</v>
      </c>
      <c r="J791" s="36" t="n">
        <f aca="false">J792</f>
        <v>120000</v>
      </c>
      <c r="K791" s="36" t="n">
        <f aca="false">K792</f>
        <v>0</v>
      </c>
      <c r="L791" s="36" t="n">
        <f aca="false">J791+K791</f>
        <v>120000</v>
      </c>
      <c r="M791" s="36" t="n">
        <f aca="false">M792</f>
        <v>120000</v>
      </c>
      <c r="N791" s="36" t="n">
        <f aca="false">N792</f>
        <v>0</v>
      </c>
      <c r="O791" s="36" t="n">
        <f aca="false">M791+N791</f>
        <v>120000</v>
      </c>
      <c r="P791" s="48"/>
      <c r="Q791" s="48"/>
      <c r="R791" s="48"/>
      <c r="S791" s="48"/>
      <c r="T791" s="48"/>
      <c r="U791" s="48"/>
      <c r="V791" s="48"/>
      <c r="W791" s="48"/>
      <c r="X791" s="48"/>
      <c r="Y791" s="48"/>
      <c r="Z791" s="48"/>
      <c r="AA791" s="48"/>
      <c r="AB791" s="48"/>
      <c r="AC791" s="48"/>
      <c r="AD791" s="48"/>
      <c r="AE791" s="48"/>
      <c r="AF791" s="48"/>
      <c r="AG791" s="48"/>
      <c r="AH791" s="48"/>
      <c r="AI791" s="48"/>
      <c r="AJ791" s="48"/>
      <c r="AK791" s="48"/>
      <c r="AL791" s="48"/>
      <c r="AM791" s="48"/>
      <c r="AN791" s="48"/>
      <c r="AO791" s="48"/>
      <c r="AP791" s="48"/>
      <c r="AQ791" s="48"/>
      <c r="AR791" s="48"/>
      <c r="AS791" s="48"/>
      <c r="AT791" s="48"/>
      <c r="AU791" s="48"/>
      <c r="AV791" s="48"/>
      <c r="AW791" s="48"/>
      <c r="AX791" s="48"/>
      <c r="AY791" s="48"/>
      <c r="AZ791" s="48"/>
      <c r="BA791" s="48"/>
      <c r="BB791" s="48"/>
      <c r="BC791" s="48"/>
      <c r="BD791" s="48"/>
      <c r="BE791" s="48"/>
      <c r="BF791" s="48"/>
      <c r="BG791" s="48"/>
      <c r="BH791" s="48"/>
      <c r="BI791" s="48"/>
      <c r="BJ791" s="48"/>
      <c r="BK791" s="48"/>
      <c r="BL791" s="48"/>
      <c r="BM791" s="48"/>
      <c r="BN791" s="48"/>
      <c r="BO791" s="48"/>
      <c r="BP791" s="48"/>
      <c r="BQ791" s="48"/>
      <c r="BR791" s="48"/>
      <c r="BS791" s="48"/>
      <c r="BT791" s="48"/>
      <c r="BU791" s="48"/>
      <c r="BV791" s="48"/>
      <c r="BW791" s="48"/>
      <c r="BX791" s="48"/>
      <c r="BY791" s="48"/>
      <c r="BZ791" s="48"/>
      <c r="CA791" s="48"/>
      <c r="CB791" s="48"/>
      <c r="CC791" s="48"/>
      <c r="CD791" s="48"/>
      <c r="CE791" s="48"/>
      <c r="CF791" s="48"/>
      <c r="CG791" s="48"/>
      <c r="CH791" s="48"/>
      <c r="CI791" s="48"/>
      <c r="CJ791" s="48"/>
      <c r="CK791" s="48"/>
      <c r="CL791" s="48"/>
    </row>
    <row r="792" s="2" customFormat="true" ht="12" hidden="false" customHeight="false" outlineLevel="0" collapsed="false">
      <c r="A792" s="34" t="s">
        <v>45</v>
      </c>
      <c r="B792" s="35" t="s">
        <v>410</v>
      </c>
      <c r="C792" s="35" t="s">
        <v>263</v>
      </c>
      <c r="D792" s="35" t="s">
        <v>263</v>
      </c>
      <c r="E792" s="35" t="s">
        <v>451</v>
      </c>
      <c r="F792" s="35" t="s">
        <v>46</v>
      </c>
      <c r="G792" s="36" t="n">
        <v>94270.1</v>
      </c>
      <c r="H792" s="36"/>
      <c r="I792" s="36" t="n">
        <f aca="false">G792+H792</f>
        <v>94270.1</v>
      </c>
      <c r="J792" s="39" t="n">
        <v>120000</v>
      </c>
      <c r="K792" s="36"/>
      <c r="L792" s="36" t="n">
        <f aca="false">J792+K792</f>
        <v>120000</v>
      </c>
      <c r="M792" s="36" t="n">
        <v>120000</v>
      </c>
      <c r="N792" s="36"/>
      <c r="O792" s="36" t="n">
        <f aca="false">M792+N792</f>
        <v>120000</v>
      </c>
      <c r="P792" s="48"/>
      <c r="Q792" s="48"/>
      <c r="R792" s="48"/>
      <c r="S792" s="48"/>
      <c r="T792" s="48"/>
      <c r="U792" s="48"/>
      <c r="V792" s="48"/>
      <c r="W792" s="48"/>
      <c r="X792" s="48"/>
      <c r="Y792" s="48"/>
      <c r="Z792" s="48"/>
      <c r="AA792" s="48"/>
      <c r="AB792" s="48"/>
      <c r="AC792" s="48"/>
      <c r="AD792" s="48"/>
      <c r="AE792" s="48"/>
      <c r="AF792" s="48"/>
      <c r="AG792" s="48"/>
      <c r="AH792" s="48"/>
      <c r="AI792" s="48"/>
      <c r="AJ792" s="48"/>
      <c r="AK792" s="48"/>
      <c r="AL792" s="48"/>
      <c r="AM792" s="48"/>
      <c r="AN792" s="48"/>
      <c r="AO792" s="48"/>
      <c r="AP792" s="48"/>
      <c r="AQ792" s="48"/>
      <c r="AR792" s="48"/>
      <c r="AS792" s="48"/>
      <c r="AT792" s="48"/>
      <c r="AU792" s="48"/>
      <c r="AV792" s="48"/>
      <c r="AW792" s="48"/>
      <c r="AX792" s="48"/>
      <c r="AY792" s="48"/>
      <c r="AZ792" s="48"/>
      <c r="BA792" s="48"/>
      <c r="BB792" s="48"/>
      <c r="BC792" s="48"/>
      <c r="BD792" s="48"/>
      <c r="BE792" s="48"/>
      <c r="BF792" s="48"/>
      <c r="BG792" s="48"/>
      <c r="BH792" s="48"/>
      <c r="BI792" s="48"/>
      <c r="BJ792" s="48"/>
      <c r="BK792" s="48"/>
      <c r="BL792" s="48"/>
      <c r="BM792" s="48"/>
      <c r="BN792" s="48"/>
      <c r="BO792" s="48"/>
      <c r="BP792" s="48"/>
      <c r="BQ792" s="48"/>
      <c r="BR792" s="48"/>
      <c r="BS792" s="48"/>
      <c r="BT792" s="48"/>
      <c r="BU792" s="48"/>
      <c r="BV792" s="48"/>
      <c r="BW792" s="48"/>
      <c r="BX792" s="48"/>
      <c r="BY792" s="48"/>
      <c r="BZ792" s="48"/>
      <c r="CA792" s="48"/>
      <c r="CB792" s="48"/>
      <c r="CC792" s="48"/>
      <c r="CD792" s="48"/>
      <c r="CE792" s="48"/>
      <c r="CF792" s="48"/>
      <c r="CG792" s="48"/>
      <c r="CH792" s="48"/>
      <c r="CI792" s="48"/>
      <c r="CJ792" s="48"/>
      <c r="CK792" s="48"/>
      <c r="CL792" s="48"/>
    </row>
    <row r="793" s="2" customFormat="true" ht="12" hidden="true" customHeight="false" outlineLevel="0" collapsed="false">
      <c r="A793" s="34" t="s">
        <v>505</v>
      </c>
      <c r="B793" s="77" t="s">
        <v>410</v>
      </c>
      <c r="C793" s="77" t="s">
        <v>263</v>
      </c>
      <c r="D793" s="77" t="s">
        <v>263</v>
      </c>
      <c r="E793" s="77" t="s">
        <v>506</v>
      </c>
      <c r="F793" s="77"/>
      <c r="G793" s="88" t="n">
        <f aca="false">G794+G797</f>
        <v>0</v>
      </c>
      <c r="H793" s="88" t="n">
        <f aca="false">H794+H797</f>
        <v>0</v>
      </c>
      <c r="I793" s="88" t="n">
        <f aca="false">G793+H793</f>
        <v>0</v>
      </c>
      <c r="J793" s="88" t="n">
        <f aca="false">J794+J797</f>
        <v>0</v>
      </c>
      <c r="K793" s="88" t="n">
        <f aca="false">K794+K797</f>
        <v>0</v>
      </c>
      <c r="L793" s="88" t="n">
        <f aca="false">J793+K793</f>
        <v>0</v>
      </c>
      <c r="M793" s="88" t="n">
        <f aca="false">M794+M797</f>
        <v>0</v>
      </c>
      <c r="N793" s="88" t="n">
        <f aca="false">N794+N797</f>
        <v>0</v>
      </c>
      <c r="O793" s="88" t="n">
        <f aca="false">M793+N793</f>
        <v>0</v>
      </c>
      <c r="P793" s="48"/>
      <c r="Q793" s="48"/>
      <c r="R793" s="48"/>
      <c r="S793" s="48"/>
      <c r="T793" s="48"/>
      <c r="U793" s="48"/>
      <c r="V793" s="48"/>
      <c r="W793" s="48"/>
      <c r="X793" s="48"/>
      <c r="Y793" s="48"/>
      <c r="Z793" s="48"/>
      <c r="AA793" s="48"/>
      <c r="AB793" s="48"/>
      <c r="AC793" s="48"/>
      <c r="AD793" s="48"/>
      <c r="AE793" s="48"/>
      <c r="AF793" s="48"/>
      <c r="AG793" s="48"/>
      <c r="AH793" s="48"/>
      <c r="AI793" s="48"/>
      <c r="AJ793" s="48"/>
      <c r="AK793" s="48"/>
      <c r="AL793" s="48"/>
      <c r="AM793" s="48"/>
      <c r="AN793" s="48"/>
      <c r="AO793" s="48"/>
      <c r="AP793" s="48"/>
      <c r="AQ793" s="48"/>
      <c r="AR793" s="48"/>
      <c r="AS793" s="48"/>
      <c r="AT793" s="48"/>
      <c r="AU793" s="48"/>
      <c r="AV793" s="48"/>
      <c r="AW793" s="48"/>
      <c r="AX793" s="48"/>
      <c r="AY793" s="48"/>
      <c r="AZ793" s="48"/>
      <c r="BA793" s="48"/>
      <c r="BB793" s="48"/>
      <c r="BC793" s="48"/>
      <c r="BD793" s="48"/>
      <c r="BE793" s="48"/>
      <c r="BF793" s="48"/>
      <c r="BG793" s="48"/>
      <c r="BH793" s="48"/>
      <c r="BI793" s="48"/>
      <c r="BJ793" s="48"/>
      <c r="BK793" s="48"/>
      <c r="BL793" s="48"/>
      <c r="BM793" s="48"/>
      <c r="BN793" s="48"/>
      <c r="BO793" s="48"/>
      <c r="BP793" s="48"/>
      <c r="BQ793" s="48"/>
      <c r="BR793" s="48"/>
      <c r="BS793" s="48"/>
      <c r="BT793" s="48"/>
      <c r="BU793" s="48"/>
      <c r="BV793" s="48"/>
      <c r="BW793" s="48"/>
      <c r="BX793" s="48"/>
      <c r="BY793" s="48"/>
      <c r="BZ793" s="48"/>
      <c r="CA793" s="48"/>
      <c r="CB793" s="48"/>
      <c r="CC793" s="48"/>
      <c r="CD793" s="48"/>
      <c r="CE793" s="48"/>
      <c r="CF793" s="48"/>
      <c r="CG793" s="48"/>
      <c r="CH793" s="48"/>
      <c r="CI793" s="48"/>
      <c r="CJ793" s="48"/>
      <c r="CK793" s="48"/>
      <c r="CL793" s="48"/>
    </row>
    <row r="794" s="2" customFormat="true" ht="24" hidden="true" customHeight="false" outlineLevel="0" collapsed="false">
      <c r="A794" s="34" t="s">
        <v>507</v>
      </c>
      <c r="B794" s="77" t="s">
        <v>410</v>
      </c>
      <c r="C794" s="77" t="s">
        <v>263</v>
      </c>
      <c r="D794" s="77" t="s">
        <v>263</v>
      </c>
      <c r="E794" s="77" t="s">
        <v>508</v>
      </c>
      <c r="F794" s="77"/>
      <c r="G794" s="88" t="n">
        <f aca="false">G795</f>
        <v>0</v>
      </c>
      <c r="H794" s="88" t="n">
        <f aca="false">H795</f>
        <v>0</v>
      </c>
      <c r="I794" s="88" t="n">
        <f aca="false">G794+H794</f>
        <v>0</v>
      </c>
      <c r="J794" s="88" t="n">
        <f aca="false">J795</f>
        <v>0</v>
      </c>
      <c r="K794" s="88" t="n">
        <f aca="false">K795</f>
        <v>0</v>
      </c>
      <c r="L794" s="88" t="n">
        <f aca="false">J794+K794</f>
        <v>0</v>
      </c>
      <c r="M794" s="88" t="n">
        <f aca="false">M795</f>
        <v>0</v>
      </c>
      <c r="N794" s="88" t="n">
        <f aca="false">N795</f>
        <v>0</v>
      </c>
      <c r="O794" s="88" t="n">
        <f aca="false">M794+N794</f>
        <v>0</v>
      </c>
      <c r="P794" s="48"/>
      <c r="Q794" s="48"/>
      <c r="R794" s="48"/>
      <c r="S794" s="48"/>
      <c r="T794" s="48"/>
      <c r="U794" s="48"/>
      <c r="V794" s="48"/>
      <c r="W794" s="48"/>
      <c r="X794" s="48"/>
      <c r="Y794" s="48"/>
      <c r="Z794" s="48"/>
      <c r="AA794" s="48"/>
      <c r="AB794" s="48"/>
      <c r="AC794" s="48"/>
      <c r="AD794" s="48"/>
      <c r="AE794" s="48"/>
      <c r="AF794" s="48"/>
      <c r="AG794" s="48"/>
      <c r="AH794" s="48"/>
      <c r="AI794" s="48"/>
      <c r="AJ794" s="48"/>
      <c r="AK794" s="48"/>
      <c r="AL794" s="48"/>
      <c r="AM794" s="48"/>
      <c r="AN794" s="48"/>
      <c r="AO794" s="48"/>
      <c r="AP794" s="48"/>
      <c r="AQ794" s="48"/>
      <c r="AR794" s="48"/>
      <c r="AS794" s="48"/>
      <c r="AT794" s="48"/>
      <c r="AU794" s="48"/>
      <c r="AV794" s="48"/>
      <c r="AW794" s="48"/>
      <c r="AX794" s="48"/>
      <c r="AY794" s="48"/>
      <c r="AZ794" s="48"/>
      <c r="BA794" s="48"/>
      <c r="BB794" s="48"/>
      <c r="BC794" s="48"/>
      <c r="BD794" s="48"/>
      <c r="BE794" s="48"/>
      <c r="BF794" s="48"/>
      <c r="BG794" s="48"/>
      <c r="BH794" s="48"/>
      <c r="BI794" s="48"/>
      <c r="BJ794" s="48"/>
      <c r="BK794" s="48"/>
      <c r="BL794" s="48"/>
      <c r="BM794" s="48"/>
      <c r="BN794" s="48"/>
      <c r="BO794" s="48"/>
      <c r="BP794" s="48"/>
      <c r="BQ794" s="48"/>
      <c r="BR794" s="48"/>
      <c r="BS794" s="48"/>
      <c r="BT794" s="48"/>
      <c r="BU794" s="48"/>
      <c r="BV794" s="48"/>
      <c r="BW794" s="48"/>
      <c r="BX794" s="48"/>
      <c r="BY794" s="48"/>
      <c r="BZ794" s="48"/>
      <c r="CA794" s="48"/>
      <c r="CB794" s="48"/>
      <c r="CC794" s="48"/>
      <c r="CD794" s="48"/>
      <c r="CE794" s="48"/>
      <c r="CF794" s="48"/>
      <c r="CG794" s="48"/>
      <c r="CH794" s="48"/>
      <c r="CI794" s="48"/>
      <c r="CJ794" s="48"/>
      <c r="CK794" s="48"/>
      <c r="CL794" s="48"/>
    </row>
    <row r="795" s="2" customFormat="true" ht="24" hidden="true" customHeight="false" outlineLevel="0" collapsed="false">
      <c r="A795" s="34" t="s">
        <v>87</v>
      </c>
      <c r="B795" s="77" t="s">
        <v>410</v>
      </c>
      <c r="C795" s="77" t="s">
        <v>263</v>
      </c>
      <c r="D795" s="77" t="s">
        <v>263</v>
      </c>
      <c r="E795" s="77" t="s">
        <v>508</v>
      </c>
      <c r="F795" s="89" t="s">
        <v>88</v>
      </c>
      <c r="G795" s="88" t="n">
        <f aca="false">G796</f>
        <v>0</v>
      </c>
      <c r="H795" s="88" t="n">
        <f aca="false">H796</f>
        <v>0</v>
      </c>
      <c r="I795" s="88" t="n">
        <f aca="false">G795+H795</f>
        <v>0</v>
      </c>
      <c r="J795" s="88" t="n">
        <f aca="false">J796</f>
        <v>0</v>
      </c>
      <c r="K795" s="88" t="n">
        <f aca="false">K796</f>
        <v>0</v>
      </c>
      <c r="L795" s="88" t="n">
        <f aca="false">J795+K795</f>
        <v>0</v>
      </c>
      <c r="M795" s="88" t="n">
        <f aca="false">M796</f>
        <v>0</v>
      </c>
      <c r="N795" s="88" t="n">
        <f aca="false">N796</f>
        <v>0</v>
      </c>
      <c r="O795" s="88" t="n">
        <f aca="false">M795+N795</f>
        <v>0</v>
      </c>
      <c r="P795" s="48"/>
      <c r="Q795" s="48"/>
      <c r="R795" s="48"/>
      <c r="S795" s="48"/>
      <c r="T795" s="48"/>
      <c r="U795" s="48"/>
      <c r="V795" s="48"/>
      <c r="W795" s="48"/>
      <c r="X795" s="48"/>
      <c r="Y795" s="48"/>
      <c r="Z795" s="48"/>
      <c r="AA795" s="48"/>
      <c r="AB795" s="48"/>
      <c r="AC795" s="48"/>
      <c r="AD795" s="48"/>
      <c r="AE795" s="48"/>
      <c r="AF795" s="48"/>
      <c r="AG795" s="48"/>
      <c r="AH795" s="48"/>
      <c r="AI795" s="48"/>
      <c r="AJ795" s="48"/>
      <c r="AK795" s="48"/>
      <c r="AL795" s="48"/>
      <c r="AM795" s="48"/>
      <c r="AN795" s="48"/>
      <c r="AO795" s="48"/>
      <c r="AP795" s="48"/>
      <c r="AQ795" s="48"/>
      <c r="AR795" s="48"/>
      <c r="AS795" s="48"/>
      <c r="AT795" s="48"/>
      <c r="AU795" s="48"/>
      <c r="AV795" s="48"/>
      <c r="AW795" s="48"/>
      <c r="AX795" s="48"/>
      <c r="AY795" s="48"/>
      <c r="AZ795" s="48"/>
      <c r="BA795" s="48"/>
      <c r="BB795" s="48"/>
      <c r="BC795" s="48"/>
      <c r="BD795" s="48"/>
      <c r="BE795" s="48"/>
      <c r="BF795" s="48"/>
      <c r="BG795" s="48"/>
      <c r="BH795" s="48"/>
      <c r="BI795" s="48"/>
      <c r="BJ795" s="48"/>
      <c r="BK795" s="48"/>
      <c r="BL795" s="48"/>
      <c r="BM795" s="48"/>
      <c r="BN795" s="48"/>
      <c r="BO795" s="48"/>
      <c r="BP795" s="48"/>
      <c r="BQ795" s="48"/>
      <c r="BR795" s="48"/>
      <c r="BS795" s="48"/>
      <c r="BT795" s="48"/>
      <c r="BU795" s="48"/>
      <c r="BV795" s="48"/>
      <c r="BW795" s="48"/>
      <c r="BX795" s="48"/>
      <c r="BY795" s="48"/>
      <c r="BZ795" s="48"/>
      <c r="CA795" s="48"/>
      <c r="CB795" s="48"/>
      <c r="CC795" s="48"/>
      <c r="CD795" s="48"/>
      <c r="CE795" s="48"/>
      <c r="CF795" s="48"/>
      <c r="CG795" s="48"/>
      <c r="CH795" s="48"/>
      <c r="CI795" s="48"/>
      <c r="CJ795" s="48"/>
      <c r="CK795" s="48"/>
      <c r="CL795" s="48"/>
    </row>
    <row r="796" s="2" customFormat="true" ht="12" hidden="true" customHeight="false" outlineLevel="0" collapsed="false">
      <c r="A796" s="34" t="s">
        <v>119</v>
      </c>
      <c r="B796" s="77" t="s">
        <v>410</v>
      </c>
      <c r="C796" s="77" t="s">
        <v>263</v>
      </c>
      <c r="D796" s="77" t="s">
        <v>263</v>
      </c>
      <c r="E796" s="77" t="s">
        <v>508</v>
      </c>
      <c r="F796" s="89" t="s">
        <v>120</v>
      </c>
      <c r="G796" s="88"/>
      <c r="H796" s="88"/>
      <c r="I796" s="88" t="n">
        <f aca="false">G796+H796</f>
        <v>0</v>
      </c>
      <c r="J796" s="90"/>
      <c r="K796" s="88"/>
      <c r="L796" s="88" t="n">
        <f aca="false">J796+K796</f>
        <v>0</v>
      </c>
      <c r="M796" s="88"/>
      <c r="N796" s="88"/>
      <c r="O796" s="88" t="n">
        <f aca="false">M796+N796</f>
        <v>0</v>
      </c>
      <c r="P796" s="48"/>
      <c r="Q796" s="48"/>
      <c r="R796" s="48"/>
      <c r="S796" s="48"/>
      <c r="T796" s="48"/>
      <c r="U796" s="48"/>
      <c r="V796" s="48"/>
      <c r="W796" s="48"/>
      <c r="X796" s="48"/>
      <c r="Y796" s="48"/>
      <c r="Z796" s="48"/>
      <c r="AA796" s="48"/>
      <c r="AB796" s="48"/>
      <c r="AC796" s="48"/>
      <c r="AD796" s="48"/>
      <c r="AE796" s="48"/>
      <c r="AF796" s="48"/>
      <c r="AG796" s="48"/>
      <c r="AH796" s="48"/>
      <c r="AI796" s="48"/>
      <c r="AJ796" s="48"/>
      <c r="AK796" s="48"/>
      <c r="AL796" s="48"/>
      <c r="AM796" s="48"/>
      <c r="AN796" s="48"/>
      <c r="AO796" s="48"/>
      <c r="AP796" s="48"/>
      <c r="AQ796" s="48"/>
      <c r="AR796" s="48"/>
      <c r="AS796" s="48"/>
      <c r="AT796" s="48"/>
      <c r="AU796" s="48"/>
      <c r="AV796" s="48"/>
      <c r="AW796" s="48"/>
      <c r="AX796" s="48"/>
      <c r="AY796" s="48"/>
      <c r="AZ796" s="48"/>
      <c r="BA796" s="48"/>
      <c r="BB796" s="48"/>
      <c r="BC796" s="48"/>
      <c r="BD796" s="48"/>
      <c r="BE796" s="48"/>
      <c r="BF796" s="48"/>
      <c r="BG796" s="48"/>
      <c r="BH796" s="48"/>
      <c r="BI796" s="48"/>
      <c r="BJ796" s="48"/>
      <c r="BK796" s="48"/>
      <c r="BL796" s="48"/>
      <c r="BM796" s="48"/>
      <c r="BN796" s="48"/>
      <c r="BO796" s="48"/>
      <c r="BP796" s="48"/>
      <c r="BQ796" s="48"/>
      <c r="BR796" s="48"/>
      <c r="BS796" s="48"/>
      <c r="BT796" s="48"/>
      <c r="BU796" s="48"/>
      <c r="BV796" s="48"/>
      <c r="BW796" s="48"/>
      <c r="BX796" s="48"/>
      <c r="BY796" s="48"/>
      <c r="BZ796" s="48"/>
      <c r="CA796" s="48"/>
      <c r="CB796" s="48"/>
      <c r="CC796" s="48"/>
      <c r="CD796" s="48"/>
      <c r="CE796" s="48"/>
      <c r="CF796" s="48"/>
      <c r="CG796" s="48"/>
      <c r="CH796" s="48"/>
      <c r="CI796" s="48"/>
      <c r="CJ796" s="48"/>
      <c r="CK796" s="48"/>
      <c r="CL796" s="48"/>
    </row>
    <row r="797" s="2" customFormat="true" ht="12" hidden="true" customHeight="false" outlineLevel="0" collapsed="false">
      <c r="A797" s="34" t="s">
        <v>509</v>
      </c>
      <c r="B797" s="77" t="s">
        <v>410</v>
      </c>
      <c r="C797" s="77" t="s">
        <v>263</v>
      </c>
      <c r="D797" s="77" t="s">
        <v>263</v>
      </c>
      <c r="E797" s="91" t="s">
        <v>510</v>
      </c>
      <c r="F797" s="89"/>
      <c r="G797" s="88" t="n">
        <f aca="false">G798</f>
        <v>0</v>
      </c>
      <c r="H797" s="88" t="n">
        <f aca="false">H798</f>
        <v>0</v>
      </c>
      <c r="I797" s="88" t="n">
        <f aca="false">G797+H797</f>
        <v>0</v>
      </c>
      <c r="J797" s="88" t="n">
        <f aca="false">J798</f>
        <v>0</v>
      </c>
      <c r="K797" s="88" t="n">
        <f aca="false">K798</f>
        <v>0</v>
      </c>
      <c r="L797" s="88" t="n">
        <f aca="false">J797+K797</f>
        <v>0</v>
      </c>
      <c r="M797" s="88" t="n">
        <f aca="false">M798</f>
        <v>0</v>
      </c>
      <c r="N797" s="88" t="n">
        <f aca="false">N798</f>
        <v>0</v>
      </c>
      <c r="O797" s="88" t="n">
        <f aca="false">M797+N797</f>
        <v>0</v>
      </c>
      <c r="P797" s="48"/>
      <c r="Q797" s="48"/>
      <c r="R797" s="48"/>
      <c r="S797" s="48"/>
      <c r="T797" s="48"/>
      <c r="U797" s="48"/>
      <c r="V797" s="48"/>
      <c r="W797" s="48"/>
      <c r="X797" s="48"/>
      <c r="Y797" s="48"/>
      <c r="Z797" s="48"/>
      <c r="AA797" s="48"/>
      <c r="AB797" s="48"/>
      <c r="AC797" s="48"/>
      <c r="AD797" s="48"/>
      <c r="AE797" s="48"/>
      <c r="AF797" s="48"/>
      <c r="AG797" s="48"/>
      <c r="AH797" s="48"/>
      <c r="AI797" s="48"/>
      <c r="AJ797" s="48"/>
      <c r="AK797" s="48"/>
      <c r="AL797" s="48"/>
      <c r="AM797" s="48"/>
      <c r="AN797" s="48"/>
      <c r="AO797" s="48"/>
      <c r="AP797" s="48"/>
      <c r="AQ797" s="48"/>
      <c r="AR797" s="48"/>
      <c r="AS797" s="48"/>
      <c r="AT797" s="48"/>
      <c r="AU797" s="48"/>
      <c r="AV797" s="48"/>
      <c r="AW797" s="48"/>
      <c r="AX797" s="48"/>
      <c r="AY797" s="48"/>
      <c r="AZ797" s="48"/>
      <c r="BA797" s="48"/>
      <c r="BB797" s="48"/>
      <c r="BC797" s="48"/>
      <c r="BD797" s="48"/>
      <c r="BE797" s="48"/>
      <c r="BF797" s="48"/>
      <c r="BG797" s="48"/>
      <c r="BH797" s="48"/>
      <c r="BI797" s="48"/>
      <c r="BJ797" s="48"/>
      <c r="BK797" s="48"/>
      <c r="BL797" s="48"/>
      <c r="BM797" s="48"/>
      <c r="BN797" s="48"/>
      <c r="BO797" s="48"/>
      <c r="BP797" s="48"/>
      <c r="BQ797" s="48"/>
      <c r="BR797" s="48"/>
      <c r="BS797" s="48"/>
      <c r="BT797" s="48"/>
      <c r="BU797" s="48"/>
      <c r="BV797" s="48"/>
      <c r="BW797" s="48"/>
      <c r="BX797" s="48"/>
      <c r="BY797" s="48"/>
      <c r="BZ797" s="48"/>
      <c r="CA797" s="48"/>
      <c r="CB797" s="48"/>
      <c r="CC797" s="48"/>
      <c r="CD797" s="48"/>
      <c r="CE797" s="48"/>
      <c r="CF797" s="48"/>
      <c r="CG797" s="48"/>
      <c r="CH797" s="48"/>
      <c r="CI797" s="48"/>
      <c r="CJ797" s="48"/>
      <c r="CK797" s="48"/>
      <c r="CL797" s="48"/>
    </row>
    <row r="798" s="2" customFormat="true" ht="24" hidden="true" customHeight="false" outlineLevel="0" collapsed="false">
      <c r="A798" s="34" t="s">
        <v>87</v>
      </c>
      <c r="B798" s="77" t="s">
        <v>410</v>
      </c>
      <c r="C798" s="77" t="s">
        <v>263</v>
      </c>
      <c r="D798" s="77" t="s">
        <v>263</v>
      </c>
      <c r="E798" s="91" t="s">
        <v>510</v>
      </c>
      <c r="F798" s="89" t="s">
        <v>88</v>
      </c>
      <c r="G798" s="88" t="n">
        <f aca="false">G799</f>
        <v>0</v>
      </c>
      <c r="H798" s="88" t="n">
        <f aca="false">H799</f>
        <v>0</v>
      </c>
      <c r="I798" s="88" t="n">
        <f aca="false">G798+H798</f>
        <v>0</v>
      </c>
      <c r="J798" s="88" t="n">
        <f aca="false">J799</f>
        <v>0</v>
      </c>
      <c r="K798" s="88" t="n">
        <f aca="false">K799</f>
        <v>0</v>
      </c>
      <c r="L798" s="88" t="n">
        <f aca="false">J798+K798</f>
        <v>0</v>
      </c>
      <c r="M798" s="88" t="n">
        <f aca="false">M799</f>
        <v>0</v>
      </c>
      <c r="N798" s="88" t="n">
        <f aca="false">N799</f>
        <v>0</v>
      </c>
      <c r="O798" s="88" t="n">
        <f aca="false">M798+N798</f>
        <v>0</v>
      </c>
      <c r="P798" s="48"/>
      <c r="Q798" s="48"/>
      <c r="R798" s="48"/>
      <c r="S798" s="48"/>
      <c r="T798" s="48"/>
      <c r="U798" s="48"/>
      <c r="V798" s="48"/>
      <c r="W798" s="48"/>
      <c r="X798" s="48"/>
      <c r="Y798" s="48"/>
      <c r="Z798" s="48"/>
      <c r="AA798" s="48"/>
      <c r="AB798" s="48"/>
      <c r="AC798" s="48"/>
      <c r="AD798" s="48"/>
      <c r="AE798" s="48"/>
      <c r="AF798" s="48"/>
      <c r="AG798" s="48"/>
      <c r="AH798" s="48"/>
      <c r="AI798" s="48"/>
      <c r="AJ798" s="48"/>
      <c r="AK798" s="48"/>
      <c r="AL798" s="48"/>
      <c r="AM798" s="48"/>
      <c r="AN798" s="48"/>
      <c r="AO798" s="48"/>
      <c r="AP798" s="48"/>
      <c r="AQ798" s="48"/>
      <c r="AR798" s="48"/>
      <c r="AS798" s="48"/>
      <c r="AT798" s="48"/>
      <c r="AU798" s="48"/>
      <c r="AV798" s="48"/>
      <c r="AW798" s="48"/>
      <c r="AX798" s="48"/>
      <c r="AY798" s="48"/>
      <c r="AZ798" s="48"/>
      <c r="BA798" s="48"/>
      <c r="BB798" s="48"/>
      <c r="BC798" s="48"/>
      <c r="BD798" s="48"/>
      <c r="BE798" s="48"/>
      <c r="BF798" s="48"/>
      <c r="BG798" s="48"/>
      <c r="BH798" s="48"/>
      <c r="BI798" s="48"/>
      <c r="BJ798" s="48"/>
      <c r="BK798" s="48"/>
      <c r="BL798" s="48"/>
      <c r="BM798" s="48"/>
      <c r="BN798" s="48"/>
      <c r="BO798" s="48"/>
      <c r="BP798" s="48"/>
      <c r="BQ798" s="48"/>
      <c r="BR798" s="48"/>
      <c r="BS798" s="48"/>
      <c r="BT798" s="48"/>
      <c r="BU798" s="48"/>
      <c r="BV798" s="48"/>
      <c r="BW798" s="48"/>
      <c r="BX798" s="48"/>
      <c r="BY798" s="48"/>
      <c r="BZ798" s="48"/>
      <c r="CA798" s="48"/>
      <c r="CB798" s="48"/>
      <c r="CC798" s="48"/>
      <c r="CD798" s="48"/>
      <c r="CE798" s="48"/>
      <c r="CF798" s="48"/>
      <c r="CG798" s="48"/>
      <c r="CH798" s="48"/>
      <c r="CI798" s="48"/>
      <c r="CJ798" s="48"/>
      <c r="CK798" s="48"/>
      <c r="CL798" s="48"/>
    </row>
    <row r="799" s="2" customFormat="true" ht="12" hidden="true" customHeight="false" outlineLevel="0" collapsed="false">
      <c r="A799" s="34" t="s">
        <v>119</v>
      </c>
      <c r="B799" s="77" t="s">
        <v>410</v>
      </c>
      <c r="C799" s="77" t="s">
        <v>263</v>
      </c>
      <c r="D799" s="77" t="s">
        <v>263</v>
      </c>
      <c r="E799" s="91" t="s">
        <v>510</v>
      </c>
      <c r="F799" s="89" t="s">
        <v>120</v>
      </c>
      <c r="G799" s="88"/>
      <c r="H799" s="88"/>
      <c r="I799" s="88" t="n">
        <f aca="false">G799+H799</f>
        <v>0</v>
      </c>
      <c r="J799" s="90"/>
      <c r="K799" s="88"/>
      <c r="L799" s="88" t="n">
        <f aca="false">J799+K799</f>
        <v>0</v>
      </c>
      <c r="M799" s="88"/>
      <c r="N799" s="88"/>
      <c r="O799" s="88" t="n">
        <f aca="false">M799+N799</f>
        <v>0</v>
      </c>
      <c r="P799" s="48"/>
      <c r="Q799" s="48"/>
      <c r="R799" s="48"/>
      <c r="S799" s="48"/>
      <c r="T799" s="48"/>
      <c r="U799" s="48"/>
      <c r="V799" s="48"/>
      <c r="W799" s="48"/>
      <c r="X799" s="48"/>
      <c r="Y799" s="48"/>
      <c r="Z799" s="48"/>
      <c r="AA799" s="48"/>
      <c r="AB799" s="48"/>
      <c r="AC799" s="48"/>
      <c r="AD799" s="48"/>
      <c r="AE799" s="48"/>
      <c r="AF799" s="48"/>
      <c r="AG799" s="48"/>
      <c r="AH799" s="48"/>
      <c r="AI799" s="48"/>
      <c r="AJ799" s="48"/>
      <c r="AK799" s="48"/>
      <c r="AL799" s="48"/>
      <c r="AM799" s="48"/>
      <c r="AN799" s="48"/>
      <c r="AO799" s="48"/>
      <c r="AP799" s="48"/>
      <c r="AQ799" s="48"/>
      <c r="AR799" s="48"/>
      <c r="AS799" s="48"/>
      <c r="AT799" s="48"/>
      <c r="AU799" s="48"/>
      <c r="AV799" s="48"/>
      <c r="AW799" s="48"/>
      <c r="AX799" s="48"/>
      <c r="AY799" s="48"/>
      <c r="AZ799" s="48"/>
      <c r="BA799" s="48"/>
      <c r="BB799" s="48"/>
      <c r="BC799" s="48"/>
      <c r="BD799" s="48"/>
      <c r="BE799" s="48"/>
      <c r="BF799" s="48"/>
      <c r="BG799" s="48"/>
      <c r="BH799" s="48"/>
      <c r="BI799" s="48"/>
      <c r="BJ799" s="48"/>
      <c r="BK799" s="48"/>
      <c r="BL799" s="48"/>
      <c r="BM799" s="48"/>
      <c r="BN799" s="48"/>
      <c r="BO799" s="48"/>
      <c r="BP799" s="48"/>
      <c r="BQ799" s="48"/>
      <c r="BR799" s="48"/>
      <c r="BS799" s="48"/>
      <c r="BT799" s="48"/>
      <c r="BU799" s="48"/>
      <c r="BV799" s="48"/>
      <c r="BW799" s="48"/>
      <c r="BX799" s="48"/>
      <c r="BY799" s="48"/>
      <c r="BZ799" s="48"/>
      <c r="CA799" s="48"/>
      <c r="CB799" s="48"/>
      <c r="CC799" s="48"/>
      <c r="CD799" s="48"/>
      <c r="CE799" s="48"/>
      <c r="CF799" s="48"/>
      <c r="CG799" s="48"/>
      <c r="CH799" s="48"/>
      <c r="CI799" s="48"/>
      <c r="CJ799" s="48"/>
      <c r="CK799" s="48"/>
      <c r="CL799" s="48"/>
    </row>
    <row r="800" s="2" customFormat="true" ht="24" hidden="true" customHeight="false" outlineLevel="0" collapsed="false">
      <c r="A800" s="34" t="s">
        <v>246</v>
      </c>
      <c r="B800" s="35" t="s">
        <v>410</v>
      </c>
      <c r="C800" s="35" t="s">
        <v>263</v>
      </c>
      <c r="D800" s="35" t="s">
        <v>263</v>
      </c>
      <c r="E800" s="63" t="s">
        <v>247</v>
      </c>
      <c r="F800" s="92"/>
      <c r="G800" s="36" t="n">
        <f aca="false">G801</f>
        <v>0</v>
      </c>
      <c r="H800" s="36" t="n">
        <f aca="false">H801</f>
        <v>0</v>
      </c>
      <c r="I800" s="36" t="n">
        <f aca="false">G800+H800</f>
        <v>0</v>
      </c>
      <c r="J800" s="36" t="n">
        <f aca="false">J801</f>
        <v>0</v>
      </c>
      <c r="K800" s="36" t="n">
        <f aca="false">K801</f>
        <v>0</v>
      </c>
      <c r="L800" s="36" t="n">
        <f aca="false">J800+K800</f>
        <v>0</v>
      </c>
      <c r="M800" s="36" t="n">
        <f aca="false">M801</f>
        <v>0</v>
      </c>
      <c r="N800" s="36" t="n">
        <f aca="false">N801</f>
        <v>0</v>
      </c>
      <c r="O800" s="36" t="n">
        <f aca="false">M800+N800</f>
        <v>0</v>
      </c>
      <c r="P800" s="48"/>
      <c r="Q800" s="48"/>
      <c r="R800" s="48"/>
      <c r="S800" s="48"/>
      <c r="T800" s="48"/>
      <c r="U800" s="48"/>
      <c r="V800" s="48"/>
      <c r="W800" s="48"/>
      <c r="X800" s="48"/>
      <c r="Y800" s="48"/>
      <c r="Z800" s="48"/>
      <c r="AA800" s="48"/>
      <c r="AB800" s="48"/>
      <c r="AC800" s="48"/>
      <c r="AD800" s="48"/>
      <c r="AE800" s="48"/>
      <c r="AF800" s="48"/>
      <c r="AG800" s="48"/>
      <c r="AH800" s="48"/>
      <c r="AI800" s="48"/>
      <c r="AJ800" s="48"/>
      <c r="AK800" s="48"/>
      <c r="AL800" s="48"/>
      <c r="AM800" s="48"/>
      <c r="AN800" s="48"/>
      <c r="AO800" s="48"/>
      <c r="AP800" s="48"/>
      <c r="AQ800" s="48"/>
      <c r="AR800" s="48"/>
      <c r="AS800" s="48"/>
      <c r="AT800" s="48"/>
      <c r="AU800" s="48"/>
      <c r="AV800" s="48"/>
      <c r="AW800" s="48"/>
      <c r="AX800" s="48"/>
      <c r="AY800" s="48"/>
      <c r="AZ800" s="48"/>
      <c r="BA800" s="48"/>
      <c r="BB800" s="48"/>
      <c r="BC800" s="48"/>
      <c r="BD800" s="48"/>
      <c r="BE800" s="48"/>
      <c r="BF800" s="48"/>
      <c r="BG800" s="48"/>
      <c r="BH800" s="48"/>
      <c r="BI800" s="48"/>
      <c r="BJ800" s="48"/>
      <c r="BK800" s="48"/>
      <c r="BL800" s="48"/>
      <c r="BM800" s="48"/>
      <c r="BN800" s="48"/>
      <c r="BO800" s="48"/>
      <c r="BP800" s="48"/>
      <c r="BQ800" s="48"/>
      <c r="BR800" s="48"/>
      <c r="BS800" s="48"/>
      <c r="BT800" s="48"/>
      <c r="BU800" s="48"/>
      <c r="BV800" s="48"/>
      <c r="BW800" s="48"/>
      <c r="BX800" s="48"/>
      <c r="BY800" s="48"/>
      <c r="BZ800" s="48"/>
      <c r="CA800" s="48"/>
      <c r="CB800" s="48"/>
      <c r="CC800" s="48"/>
      <c r="CD800" s="48"/>
      <c r="CE800" s="48"/>
      <c r="CF800" s="48"/>
      <c r="CG800" s="48"/>
      <c r="CH800" s="48"/>
      <c r="CI800" s="48"/>
      <c r="CJ800" s="48"/>
      <c r="CK800" s="48"/>
      <c r="CL800" s="48"/>
    </row>
    <row r="801" s="2" customFormat="true" ht="12" hidden="true" customHeight="false" outlineLevel="0" collapsed="false">
      <c r="A801" s="34" t="s">
        <v>294</v>
      </c>
      <c r="B801" s="35" t="s">
        <v>410</v>
      </c>
      <c r="C801" s="35" t="s">
        <v>263</v>
      </c>
      <c r="D801" s="35" t="s">
        <v>263</v>
      </c>
      <c r="E801" s="63" t="s">
        <v>295</v>
      </c>
      <c r="F801" s="92"/>
      <c r="G801" s="36" t="n">
        <f aca="false">G802</f>
        <v>0</v>
      </c>
      <c r="H801" s="36" t="n">
        <f aca="false">H802</f>
        <v>0</v>
      </c>
      <c r="I801" s="36" t="n">
        <f aca="false">G801+H801</f>
        <v>0</v>
      </c>
      <c r="J801" s="36" t="n">
        <f aca="false">J802</f>
        <v>0</v>
      </c>
      <c r="K801" s="36" t="n">
        <f aca="false">K802</f>
        <v>0</v>
      </c>
      <c r="L801" s="36" t="n">
        <f aca="false">J801+K801</f>
        <v>0</v>
      </c>
      <c r="M801" s="36" t="n">
        <f aca="false">M802</f>
        <v>0</v>
      </c>
      <c r="N801" s="36" t="n">
        <f aca="false">N802</f>
        <v>0</v>
      </c>
      <c r="O801" s="36" t="n">
        <f aca="false">M801+N801</f>
        <v>0</v>
      </c>
      <c r="P801" s="48"/>
      <c r="Q801" s="48"/>
      <c r="R801" s="48"/>
      <c r="S801" s="48"/>
      <c r="T801" s="48"/>
      <c r="U801" s="48"/>
      <c r="V801" s="48"/>
      <c r="W801" s="48"/>
      <c r="X801" s="48"/>
      <c r="Y801" s="48"/>
      <c r="Z801" s="48"/>
      <c r="AA801" s="48"/>
      <c r="AB801" s="48"/>
      <c r="AC801" s="48"/>
      <c r="AD801" s="48"/>
      <c r="AE801" s="48"/>
      <c r="AF801" s="48"/>
      <c r="AG801" s="48"/>
      <c r="AH801" s="48"/>
      <c r="AI801" s="48"/>
      <c r="AJ801" s="48"/>
      <c r="AK801" s="48"/>
      <c r="AL801" s="48"/>
      <c r="AM801" s="48"/>
      <c r="AN801" s="48"/>
      <c r="AO801" s="48"/>
      <c r="AP801" s="48"/>
      <c r="AQ801" s="48"/>
      <c r="AR801" s="48"/>
      <c r="AS801" s="48"/>
      <c r="AT801" s="48"/>
      <c r="AU801" s="48"/>
      <c r="AV801" s="48"/>
      <c r="AW801" s="48"/>
      <c r="AX801" s="48"/>
      <c r="AY801" s="48"/>
      <c r="AZ801" s="48"/>
      <c r="BA801" s="48"/>
      <c r="BB801" s="48"/>
      <c r="BC801" s="48"/>
      <c r="BD801" s="48"/>
      <c r="BE801" s="48"/>
      <c r="BF801" s="48"/>
      <c r="BG801" s="48"/>
      <c r="BH801" s="48"/>
      <c r="BI801" s="48"/>
      <c r="BJ801" s="48"/>
      <c r="BK801" s="48"/>
      <c r="BL801" s="48"/>
      <c r="BM801" s="48"/>
      <c r="BN801" s="48"/>
      <c r="BO801" s="48"/>
      <c r="BP801" s="48"/>
      <c r="BQ801" s="48"/>
      <c r="BR801" s="48"/>
      <c r="BS801" s="48"/>
      <c r="BT801" s="48"/>
      <c r="BU801" s="48"/>
      <c r="BV801" s="48"/>
      <c r="BW801" s="48"/>
      <c r="BX801" s="48"/>
      <c r="BY801" s="48"/>
      <c r="BZ801" s="48"/>
      <c r="CA801" s="48"/>
      <c r="CB801" s="48"/>
      <c r="CC801" s="48"/>
      <c r="CD801" s="48"/>
      <c r="CE801" s="48"/>
      <c r="CF801" s="48"/>
      <c r="CG801" s="48"/>
      <c r="CH801" s="48"/>
      <c r="CI801" s="48"/>
      <c r="CJ801" s="48"/>
      <c r="CK801" s="48"/>
      <c r="CL801" s="48"/>
    </row>
    <row r="802" s="2" customFormat="true" ht="12" hidden="true" customHeight="false" outlineLevel="0" collapsed="false">
      <c r="A802" s="34" t="s">
        <v>298</v>
      </c>
      <c r="B802" s="35" t="s">
        <v>410</v>
      </c>
      <c r="C802" s="35" t="s">
        <v>263</v>
      </c>
      <c r="D802" s="35" t="s">
        <v>263</v>
      </c>
      <c r="E802" s="63" t="s">
        <v>299</v>
      </c>
      <c r="F802" s="92"/>
      <c r="G802" s="36" t="n">
        <f aca="false">G803</f>
        <v>0</v>
      </c>
      <c r="H802" s="36" t="n">
        <f aca="false">H803</f>
        <v>0</v>
      </c>
      <c r="I802" s="36" t="n">
        <f aca="false">G802+H802</f>
        <v>0</v>
      </c>
      <c r="J802" s="36" t="n">
        <f aca="false">J803</f>
        <v>0</v>
      </c>
      <c r="K802" s="36" t="n">
        <f aca="false">K803</f>
        <v>0</v>
      </c>
      <c r="L802" s="36" t="n">
        <f aca="false">J802+K802</f>
        <v>0</v>
      </c>
      <c r="M802" s="36" t="n">
        <f aca="false">M803</f>
        <v>0</v>
      </c>
      <c r="N802" s="36" t="n">
        <f aca="false">N803</f>
        <v>0</v>
      </c>
      <c r="O802" s="36" t="n">
        <f aca="false">M802+N802</f>
        <v>0</v>
      </c>
      <c r="P802" s="48"/>
      <c r="Q802" s="48"/>
      <c r="R802" s="48"/>
      <c r="S802" s="48"/>
      <c r="T802" s="48"/>
      <c r="U802" s="48"/>
      <c r="V802" s="48"/>
      <c r="W802" s="48"/>
      <c r="X802" s="48"/>
      <c r="Y802" s="48"/>
      <c r="Z802" s="48"/>
      <c r="AA802" s="48"/>
      <c r="AB802" s="48"/>
      <c r="AC802" s="48"/>
      <c r="AD802" s="48"/>
      <c r="AE802" s="48"/>
      <c r="AF802" s="48"/>
      <c r="AG802" s="48"/>
      <c r="AH802" s="48"/>
      <c r="AI802" s="48"/>
      <c r="AJ802" s="48"/>
      <c r="AK802" s="48"/>
      <c r="AL802" s="48"/>
      <c r="AM802" s="48"/>
      <c r="AN802" s="48"/>
      <c r="AO802" s="48"/>
      <c r="AP802" s="48"/>
      <c r="AQ802" s="48"/>
      <c r="AR802" s="48"/>
      <c r="AS802" s="48"/>
      <c r="AT802" s="48"/>
      <c r="AU802" s="48"/>
      <c r="AV802" s="48"/>
      <c r="AW802" s="48"/>
      <c r="AX802" s="48"/>
      <c r="AY802" s="48"/>
      <c r="AZ802" s="48"/>
      <c r="BA802" s="48"/>
      <c r="BB802" s="48"/>
      <c r="BC802" s="48"/>
      <c r="BD802" s="48"/>
      <c r="BE802" s="48"/>
      <c r="BF802" s="48"/>
      <c r="BG802" s="48"/>
      <c r="BH802" s="48"/>
      <c r="BI802" s="48"/>
      <c r="BJ802" s="48"/>
      <c r="BK802" s="48"/>
      <c r="BL802" s="48"/>
      <c r="BM802" s="48"/>
      <c r="BN802" s="48"/>
      <c r="BO802" s="48"/>
      <c r="BP802" s="48"/>
      <c r="BQ802" s="48"/>
      <c r="BR802" s="48"/>
      <c r="BS802" s="48"/>
      <c r="BT802" s="48"/>
      <c r="BU802" s="48"/>
      <c r="BV802" s="48"/>
      <c r="BW802" s="48"/>
      <c r="BX802" s="48"/>
      <c r="BY802" s="48"/>
      <c r="BZ802" s="48"/>
      <c r="CA802" s="48"/>
      <c r="CB802" s="48"/>
      <c r="CC802" s="48"/>
      <c r="CD802" s="48"/>
      <c r="CE802" s="48"/>
      <c r="CF802" s="48"/>
      <c r="CG802" s="48"/>
      <c r="CH802" s="48"/>
      <c r="CI802" s="48"/>
      <c r="CJ802" s="48"/>
      <c r="CK802" s="48"/>
      <c r="CL802" s="48"/>
    </row>
    <row r="803" s="2" customFormat="true" ht="24" hidden="true" customHeight="false" outlineLevel="0" collapsed="false">
      <c r="A803" s="34" t="s">
        <v>87</v>
      </c>
      <c r="B803" s="35" t="s">
        <v>410</v>
      </c>
      <c r="C803" s="35" t="s">
        <v>263</v>
      </c>
      <c r="D803" s="35" t="s">
        <v>263</v>
      </c>
      <c r="E803" s="63" t="s">
        <v>299</v>
      </c>
      <c r="F803" s="92" t="s">
        <v>88</v>
      </c>
      <c r="G803" s="36" t="n">
        <f aca="false">G804</f>
        <v>0</v>
      </c>
      <c r="H803" s="36" t="n">
        <f aca="false">H804</f>
        <v>0</v>
      </c>
      <c r="I803" s="36" t="n">
        <f aca="false">G803+H803</f>
        <v>0</v>
      </c>
      <c r="J803" s="36" t="n">
        <f aca="false">J804</f>
        <v>0</v>
      </c>
      <c r="K803" s="36" t="n">
        <f aca="false">K804</f>
        <v>0</v>
      </c>
      <c r="L803" s="36" t="n">
        <f aca="false">J803+K803</f>
        <v>0</v>
      </c>
      <c r="M803" s="36" t="n">
        <f aca="false">M804</f>
        <v>0</v>
      </c>
      <c r="N803" s="36" t="n">
        <f aca="false">N804</f>
        <v>0</v>
      </c>
      <c r="O803" s="36" t="n">
        <f aca="false">M803+N803</f>
        <v>0</v>
      </c>
      <c r="P803" s="48"/>
      <c r="Q803" s="48"/>
      <c r="R803" s="48"/>
      <c r="S803" s="48"/>
      <c r="T803" s="48"/>
      <c r="U803" s="48"/>
      <c r="V803" s="48"/>
      <c r="W803" s="48"/>
      <c r="X803" s="48"/>
      <c r="Y803" s="48"/>
      <c r="Z803" s="48"/>
      <c r="AA803" s="48"/>
      <c r="AB803" s="48"/>
      <c r="AC803" s="48"/>
      <c r="AD803" s="48"/>
      <c r="AE803" s="48"/>
      <c r="AF803" s="48"/>
      <c r="AG803" s="48"/>
      <c r="AH803" s="48"/>
      <c r="AI803" s="48"/>
      <c r="AJ803" s="48"/>
      <c r="AK803" s="48"/>
      <c r="AL803" s="48"/>
      <c r="AM803" s="48"/>
      <c r="AN803" s="48"/>
      <c r="AO803" s="48"/>
      <c r="AP803" s="48"/>
      <c r="AQ803" s="48"/>
      <c r="AR803" s="48"/>
      <c r="AS803" s="48"/>
      <c r="AT803" s="48"/>
      <c r="AU803" s="48"/>
      <c r="AV803" s="48"/>
      <c r="AW803" s="48"/>
      <c r="AX803" s="48"/>
      <c r="AY803" s="48"/>
      <c r="AZ803" s="48"/>
      <c r="BA803" s="48"/>
      <c r="BB803" s="48"/>
      <c r="BC803" s="48"/>
      <c r="BD803" s="48"/>
      <c r="BE803" s="48"/>
      <c r="BF803" s="48"/>
      <c r="BG803" s="48"/>
      <c r="BH803" s="48"/>
      <c r="BI803" s="48"/>
      <c r="BJ803" s="48"/>
      <c r="BK803" s="48"/>
      <c r="BL803" s="48"/>
      <c r="BM803" s="48"/>
      <c r="BN803" s="48"/>
      <c r="BO803" s="48"/>
      <c r="BP803" s="48"/>
      <c r="BQ803" s="48"/>
      <c r="BR803" s="48"/>
      <c r="BS803" s="48"/>
      <c r="BT803" s="48"/>
      <c r="BU803" s="48"/>
      <c r="BV803" s="48"/>
      <c r="BW803" s="48"/>
      <c r="BX803" s="48"/>
      <c r="BY803" s="48"/>
      <c r="BZ803" s="48"/>
      <c r="CA803" s="48"/>
      <c r="CB803" s="48"/>
      <c r="CC803" s="48"/>
      <c r="CD803" s="48"/>
      <c r="CE803" s="48"/>
      <c r="CF803" s="48"/>
      <c r="CG803" s="48"/>
      <c r="CH803" s="48"/>
      <c r="CI803" s="48"/>
      <c r="CJ803" s="48"/>
      <c r="CK803" s="48"/>
      <c r="CL803" s="48"/>
    </row>
    <row r="804" s="2" customFormat="true" ht="12" hidden="true" customHeight="false" outlineLevel="0" collapsed="false">
      <c r="A804" s="34" t="s">
        <v>119</v>
      </c>
      <c r="B804" s="35" t="s">
        <v>410</v>
      </c>
      <c r="C804" s="35" t="s">
        <v>263</v>
      </c>
      <c r="D804" s="35" t="s">
        <v>263</v>
      </c>
      <c r="E804" s="63" t="s">
        <v>299</v>
      </c>
      <c r="F804" s="92" t="s">
        <v>120</v>
      </c>
      <c r="G804" s="36"/>
      <c r="H804" s="36"/>
      <c r="I804" s="36" t="n">
        <f aca="false">G804+H804</f>
        <v>0</v>
      </c>
      <c r="J804" s="36"/>
      <c r="K804" s="36"/>
      <c r="L804" s="36" t="n">
        <f aca="false">J804+K804</f>
        <v>0</v>
      </c>
      <c r="M804" s="36"/>
      <c r="N804" s="36"/>
      <c r="O804" s="36" t="n">
        <f aca="false">M804+N804</f>
        <v>0</v>
      </c>
      <c r="P804" s="48"/>
      <c r="Q804" s="48"/>
      <c r="R804" s="48"/>
      <c r="S804" s="48"/>
      <c r="T804" s="48"/>
      <c r="U804" s="48"/>
      <c r="V804" s="48"/>
      <c r="W804" s="48"/>
      <c r="X804" s="48"/>
      <c r="Y804" s="48"/>
      <c r="Z804" s="48"/>
      <c r="AA804" s="48"/>
      <c r="AB804" s="48"/>
      <c r="AC804" s="48"/>
      <c r="AD804" s="48"/>
      <c r="AE804" s="48"/>
      <c r="AF804" s="48"/>
      <c r="AG804" s="48"/>
      <c r="AH804" s="48"/>
      <c r="AI804" s="48"/>
      <c r="AJ804" s="48"/>
      <c r="AK804" s="48"/>
      <c r="AL804" s="48"/>
      <c r="AM804" s="48"/>
      <c r="AN804" s="48"/>
      <c r="AO804" s="48"/>
      <c r="AP804" s="48"/>
      <c r="AQ804" s="48"/>
      <c r="AR804" s="48"/>
      <c r="AS804" s="48"/>
      <c r="AT804" s="48"/>
      <c r="AU804" s="48"/>
      <c r="AV804" s="48"/>
      <c r="AW804" s="48"/>
      <c r="AX804" s="48"/>
      <c r="AY804" s="48"/>
      <c r="AZ804" s="48"/>
      <c r="BA804" s="48"/>
      <c r="BB804" s="48"/>
      <c r="BC804" s="48"/>
      <c r="BD804" s="48"/>
      <c r="BE804" s="48"/>
      <c r="BF804" s="48"/>
      <c r="BG804" s="48"/>
      <c r="BH804" s="48"/>
      <c r="BI804" s="48"/>
      <c r="BJ804" s="48"/>
      <c r="BK804" s="48"/>
      <c r="BL804" s="48"/>
      <c r="BM804" s="48"/>
      <c r="BN804" s="48"/>
      <c r="BO804" s="48"/>
      <c r="BP804" s="48"/>
      <c r="BQ804" s="48"/>
      <c r="BR804" s="48"/>
      <c r="BS804" s="48"/>
      <c r="BT804" s="48"/>
      <c r="BU804" s="48"/>
      <c r="BV804" s="48"/>
      <c r="BW804" s="48"/>
      <c r="BX804" s="48"/>
      <c r="BY804" s="48"/>
      <c r="BZ804" s="48"/>
      <c r="CA804" s="48"/>
      <c r="CB804" s="48"/>
      <c r="CC804" s="48"/>
      <c r="CD804" s="48"/>
      <c r="CE804" s="48"/>
      <c r="CF804" s="48"/>
      <c r="CG804" s="48"/>
      <c r="CH804" s="48"/>
      <c r="CI804" s="48"/>
      <c r="CJ804" s="48"/>
      <c r="CK804" s="48"/>
      <c r="CL804" s="48"/>
    </row>
    <row r="805" s="2" customFormat="true" ht="24" hidden="false" customHeight="false" outlineLevel="0" collapsed="false">
      <c r="A805" s="34" t="s">
        <v>301</v>
      </c>
      <c r="B805" s="35" t="s">
        <v>410</v>
      </c>
      <c r="C805" s="35" t="s">
        <v>263</v>
      </c>
      <c r="D805" s="35" t="s">
        <v>263</v>
      </c>
      <c r="E805" s="63" t="s">
        <v>302</v>
      </c>
      <c r="F805" s="92"/>
      <c r="G805" s="36" t="n">
        <f aca="false">G806</f>
        <v>337692</v>
      </c>
      <c r="H805" s="36" t="n">
        <f aca="false">H806</f>
        <v>0</v>
      </c>
      <c r="I805" s="36" t="n">
        <f aca="false">G805+H805</f>
        <v>337692</v>
      </c>
      <c r="J805" s="36" t="n">
        <f aca="false">J806</f>
        <v>0</v>
      </c>
      <c r="K805" s="36" t="n">
        <f aca="false">K806</f>
        <v>0</v>
      </c>
      <c r="L805" s="36" t="n">
        <f aca="false">J805+K805</f>
        <v>0</v>
      </c>
      <c r="M805" s="36" t="n">
        <f aca="false">M806</f>
        <v>0</v>
      </c>
      <c r="N805" s="36" t="n">
        <f aca="false">N806</f>
        <v>0</v>
      </c>
      <c r="O805" s="36" t="n">
        <f aca="false">M805+N805</f>
        <v>0</v>
      </c>
      <c r="P805" s="48"/>
      <c r="Q805" s="48"/>
      <c r="R805" s="48"/>
      <c r="S805" s="48"/>
      <c r="T805" s="48"/>
      <c r="U805" s="48"/>
      <c r="V805" s="48"/>
      <c r="W805" s="48"/>
      <c r="X805" s="48"/>
      <c r="Y805" s="48"/>
      <c r="Z805" s="48"/>
      <c r="AA805" s="48"/>
      <c r="AB805" s="48"/>
      <c r="AC805" s="48"/>
      <c r="AD805" s="48"/>
      <c r="AE805" s="48"/>
      <c r="AF805" s="48"/>
      <c r="AG805" s="48"/>
      <c r="AH805" s="48"/>
      <c r="AI805" s="48"/>
      <c r="AJ805" s="48"/>
      <c r="AK805" s="48"/>
      <c r="AL805" s="48"/>
      <c r="AM805" s="48"/>
      <c r="AN805" s="48"/>
      <c r="AO805" s="48"/>
      <c r="AP805" s="48"/>
      <c r="AQ805" s="48"/>
      <c r="AR805" s="48"/>
      <c r="AS805" s="48"/>
      <c r="AT805" s="48"/>
      <c r="AU805" s="48"/>
      <c r="AV805" s="48"/>
      <c r="AW805" s="48"/>
      <c r="AX805" s="48"/>
      <c r="AY805" s="48"/>
      <c r="AZ805" s="48"/>
      <c r="BA805" s="48"/>
      <c r="BB805" s="48"/>
      <c r="BC805" s="48"/>
      <c r="BD805" s="48"/>
      <c r="BE805" s="48"/>
      <c r="BF805" s="48"/>
      <c r="BG805" s="48"/>
      <c r="BH805" s="48"/>
      <c r="BI805" s="48"/>
      <c r="BJ805" s="48"/>
      <c r="BK805" s="48"/>
      <c r="BL805" s="48"/>
      <c r="BM805" s="48"/>
      <c r="BN805" s="48"/>
      <c r="BO805" s="48"/>
      <c r="BP805" s="48"/>
      <c r="BQ805" s="48"/>
      <c r="BR805" s="48"/>
      <c r="BS805" s="48"/>
      <c r="BT805" s="48"/>
      <c r="BU805" s="48"/>
      <c r="BV805" s="48"/>
      <c r="BW805" s="48"/>
      <c r="BX805" s="48"/>
      <c r="BY805" s="48"/>
      <c r="BZ805" s="48"/>
      <c r="CA805" s="48"/>
      <c r="CB805" s="48"/>
      <c r="CC805" s="48"/>
      <c r="CD805" s="48"/>
      <c r="CE805" s="48"/>
      <c r="CF805" s="48"/>
      <c r="CG805" s="48"/>
      <c r="CH805" s="48"/>
      <c r="CI805" s="48"/>
      <c r="CJ805" s="48"/>
      <c r="CK805" s="48"/>
      <c r="CL805" s="48"/>
    </row>
    <row r="806" s="2" customFormat="true" ht="12" hidden="false" customHeight="false" outlineLevel="0" collapsed="false">
      <c r="A806" s="34" t="s">
        <v>298</v>
      </c>
      <c r="B806" s="35" t="s">
        <v>410</v>
      </c>
      <c r="C806" s="35" t="s">
        <v>263</v>
      </c>
      <c r="D806" s="35" t="s">
        <v>263</v>
      </c>
      <c r="E806" s="63" t="s">
        <v>305</v>
      </c>
      <c r="F806" s="92"/>
      <c r="G806" s="36" t="n">
        <f aca="false">G807</f>
        <v>337692</v>
      </c>
      <c r="H806" s="36" t="n">
        <f aca="false">H807</f>
        <v>0</v>
      </c>
      <c r="I806" s="36" t="n">
        <f aca="false">G806+H806</f>
        <v>337692</v>
      </c>
      <c r="J806" s="36" t="n">
        <f aca="false">J807</f>
        <v>0</v>
      </c>
      <c r="K806" s="36" t="n">
        <f aca="false">K807</f>
        <v>0</v>
      </c>
      <c r="L806" s="36" t="n">
        <f aca="false">J806+K806</f>
        <v>0</v>
      </c>
      <c r="M806" s="36" t="n">
        <f aca="false">M807</f>
        <v>0</v>
      </c>
      <c r="N806" s="36" t="n">
        <f aca="false">N807</f>
        <v>0</v>
      </c>
      <c r="O806" s="36" t="n">
        <f aca="false">M806+N806</f>
        <v>0</v>
      </c>
      <c r="P806" s="48"/>
      <c r="Q806" s="48"/>
      <c r="R806" s="48"/>
      <c r="S806" s="48"/>
      <c r="T806" s="48"/>
      <c r="U806" s="48"/>
      <c r="V806" s="48"/>
      <c r="W806" s="48"/>
      <c r="X806" s="48"/>
      <c r="Y806" s="48"/>
      <c r="Z806" s="48"/>
      <c r="AA806" s="48"/>
      <c r="AB806" s="48"/>
      <c r="AC806" s="48"/>
      <c r="AD806" s="48"/>
      <c r="AE806" s="48"/>
      <c r="AF806" s="48"/>
      <c r="AG806" s="48"/>
      <c r="AH806" s="48"/>
      <c r="AI806" s="48"/>
      <c r="AJ806" s="48"/>
      <c r="AK806" s="48"/>
      <c r="AL806" s="48"/>
      <c r="AM806" s="48"/>
      <c r="AN806" s="48"/>
      <c r="AO806" s="48"/>
      <c r="AP806" s="48"/>
      <c r="AQ806" s="48"/>
      <c r="AR806" s="48"/>
      <c r="AS806" s="48"/>
      <c r="AT806" s="48"/>
      <c r="AU806" s="48"/>
      <c r="AV806" s="48"/>
      <c r="AW806" s="48"/>
      <c r="AX806" s="48"/>
      <c r="AY806" s="48"/>
      <c r="AZ806" s="48"/>
      <c r="BA806" s="48"/>
      <c r="BB806" s="48"/>
      <c r="BC806" s="48"/>
      <c r="BD806" s="48"/>
      <c r="BE806" s="48"/>
      <c r="BF806" s="48"/>
      <c r="BG806" s="48"/>
      <c r="BH806" s="48"/>
      <c r="BI806" s="48"/>
      <c r="BJ806" s="48"/>
      <c r="BK806" s="48"/>
      <c r="BL806" s="48"/>
      <c r="BM806" s="48"/>
      <c r="BN806" s="48"/>
      <c r="BO806" s="48"/>
      <c r="BP806" s="48"/>
      <c r="BQ806" s="48"/>
      <c r="BR806" s="48"/>
      <c r="BS806" s="48"/>
      <c r="BT806" s="48"/>
      <c r="BU806" s="48"/>
      <c r="BV806" s="48"/>
      <c r="BW806" s="48"/>
      <c r="BX806" s="48"/>
      <c r="BY806" s="48"/>
      <c r="BZ806" s="48"/>
      <c r="CA806" s="48"/>
      <c r="CB806" s="48"/>
      <c r="CC806" s="48"/>
      <c r="CD806" s="48"/>
      <c r="CE806" s="48"/>
      <c r="CF806" s="48"/>
      <c r="CG806" s="48"/>
      <c r="CH806" s="48"/>
      <c r="CI806" s="48"/>
      <c r="CJ806" s="48"/>
      <c r="CK806" s="48"/>
      <c r="CL806" s="48"/>
    </row>
    <row r="807" s="2" customFormat="true" ht="24" hidden="false" customHeight="false" outlineLevel="0" collapsed="false">
      <c r="A807" s="34" t="s">
        <v>87</v>
      </c>
      <c r="B807" s="35" t="s">
        <v>410</v>
      </c>
      <c r="C807" s="35" t="s">
        <v>263</v>
      </c>
      <c r="D807" s="35" t="s">
        <v>263</v>
      </c>
      <c r="E807" s="63" t="s">
        <v>305</v>
      </c>
      <c r="F807" s="92" t="s">
        <v>88</v>
      </c>
      <c r="G807" s="36" t="n">
        <f aca="false">G808</f>
        <v>337692</v>
      </c>
      <c r="H807" s="36" t="n">
        <f aca="false">H808</f>
        <v>0</v>
      </c>
      <c r="I807" s="36" t="n">
        <f aca="false">G807+H807</f>
        <v>337692</v>
      </c>
      <c r="J807" s="36" t="n">
        <f aca="false">J808</f>
        <v>0</v>
      </c>
      <c r="K807" s="36" t="n">
        <f aca="false">K808</f>
        <v>0</v>
      </c>
      <c r="L807" s="36" t="n">
        <f aca="false">J807+K807</f>
        <v>0</v>
      </c>
      <c r="M807" s="36" t="n">
        <f aca="false">M808</f>
        <v>0</v>
      </c>
      <c r="N807" s="36" t="n">
        <f aca="false">N808</f>
        <v>0</v>
      </c>
      <c r="O807" s="36" t="n">
        <f aca="false">M807+N807</f>
        <v>0</v>
      </c>
      <c r="P807" s="48"/>
      <c r="Q807" s="48"/>
      <c r="R807" s="48"/>
      <c r="S807" s="48"/>
      <c r="T807" s="48"/>
      <c r="U807" s="48"/>
      <c r="V807" s="48"/>
      <c r="W807" s="48"/>
      <c r="X807" s="48"/>
      <c r="Y807" s="48"/>
      <c r="Z807" s="48"/>
      <c r="AA807" s="48"/>
      <c r="AB807" s="48"/>
      <c r="AC807" s="48"/>
      <c r="AD807" s="48"/>
      <c r="AE807" s="48"/>
      <c r="AF807" s="48"/>
      <c r="AG807" s="48"/>
      <c r="AH807" s="48"/>
      <c r="AI807" s="48"/>
      <c r="AJ807" s="48"/>
      <c r="AK807" s="48"/>
      <c r="AL807" s="48"/>
      <c r="AM807" s="48"/>
      <c r="AN807" s="48"/>
      <c r="AO807" s="48"/>
      <c r="AP807" s="48"/>
      <c r="AQ807" s="48"/>
      <c r="AR807" s="48"/>
      <c r="AS807" s="48"/>
      <c r="AT807" s="48"/>
      <c r="AU807" s="48"/>
      <c r="AV807" s="48"/>
      <c r="AW807" s="48"/>
      <c r="AX807" s="48"/>
      <c r="AY807" s="48"/>
      <c r="AZ807" s="48"/>
      <c r="BA807" s="48"/>
      <c r="BB807" s="48"/>
      <c r="BC807" s="48"/>
      <c r="BD807" s="48"/>
      <c r="BE807" s="48"/>
      <c r="BF807" s="48"/>
      <c r="BG807" s="48"/>
      <c r="BH807" s="48"/>
      <c r="BI807" s="48"/>
      <c r="BJ807" s="48"/>
      <c r="BK807" s="48"/>
      <c r="BL807" s="48"/>
      <c r="BM807" s="48"/>
      <c r="BN807" s="48"/>
      <c r="BO807" s="48"/>
      <c r="BP807" s="48"/>
      <c r="BQ807" s="48"/>
      <c r="BR807" s="48"/>
      <c r="BS807" s="48"/>
      <c r="BT807" s="48"/>
      <c r="BU807" s="48"/>
      <c r="BV807" s="48"/>
      <c r="BW807" s="48"/>
      <c r="BX807" s="48"/>
      <c r="BY807" s="48"/>
      <c r="BZ807" s="48"/>
      <c r="CA807" s="48"/>
      <c r="CB807" s="48"/>
      <c r="CC807" s="48"/>
      <c r="CD807" s="48"/>
      <c r="CE807" s="48"/>
      <c r="CF807" s="48"/>
      <c r="CG807" s="48"/>
      <c r="CH807" s="48"/>
      <c r="CI807" s="48"/>
      <c r="CJ807" s="48"/>
      <c r="CK807" s="48"/>
      <c r="CL807" s="48"/>
    </row>
    <row r="808" s="2" customFormat="true" ht="12" hidden="false" customHeight="false" outlineLevel="0" collapsed="false">
      <c r="A808" s="34" t="s">
        <v>119</v>
      </c>
      <c r="B808" s="35" t="s">
        <v>410</v>
      </c>
      <c r="C808" s="35" t="s">
        <v>263</v>
      </c>
      <c r="D808" s="35" t="s">
        <v>263</v>
      </c>
      <c r="E808" s="63" t="s">
        <v>305</v>
      </c>
      <c r="F808" s="92" t="s">
        <v>120</v>
      </c>
      <c r="G808" s="36" t="n">
        <v>337692</v>
      </c>
      <c r="H808" s="36"/>
      <c r="I808" s="36" t="n">
        <f aca="false">G808+H808</f>
        <v>337692</v>
      </c>
      <c r="J808" s="36"/>
      <c r="K808" s="36"/>
      <c r="L808" s="36" t="n">
        <f aca="false">J808+K808</f>
        <v>0</v>
      </c>
      <c r="M808" s="36"/>
      <c r="N808" s="36"/>
      <c r="O808" s="36" t="n">
        <f aca="false">M808+N808</f>
        <v>0</v>
      </c>
      <c r="P808" s="48"/>
      <c r="Q808" s="48"/>
      <c r="R808" s="48"/>
      <c r="S808" s="48"/>
      <c r="T808" s="48"/>
      <c r="U808" s="48"/>
      <c r="V808" s="48"/>
      <c r="W808" s="48"/>
      <c r="X808" s="48"/>
      <c r="Y808" s="48"/>
      <c r="Z808" s="48"/>
      <c r="AA808" s="48"/>
      <c r="AB808" s="48"/>
      <c r="AC808" s="48"/>
      <c r="AD808" s="48"/>
      <c r="AE808" s="48"/>
      <c r="AF808" s="48"/>
      <c r="AG808" s="48"/>
      <c r="AH808" s="48"/>
      <c r="AI808" s="48"/>
      <c r="AJ808" s="48"/>
      <c r="AK808" s="48"/>
      <c r="AL808" s="48"/>
      <c r="AM808" s="48"/>
      <c r="AN808" s="48"/>
      <c r="AO808" s="48"/>
      <c r="AP808" s="48"/>
      <c r="AQ808" s="48"/>
      <c r="AR808" s="48"/>
      <c r="AS808" s="48"/>
      <c r="AT808" s="48"/>
      <c r="AU808" s="48"/>
      <c r="AV808" s="48"/>
      <c r="AW808" s="48"/>
      <c r="AX808" s="48"/>
      <c r="AY808" s="48"/>
      <c r="AZ808" s="48"/>
      <c r="BA808" s="48"/>
      <c r="BB808" s="48"/>
      <c r="BC808" s="48"/>
      <c r="BD808" s="48"/>
      <c r="BE808" s="48"/>
      <c r="BF808" s="48"/>
      <c r="BG808" s="48"/>
      <c r="BH808" s="48"/>
      <c r="BI808" s="48"/>
      <c r="BJ808" s="48"/>
      <c r="BK808" s="48"/>
      <c r="BL808" s="48"/>
      <c r="BM808" s="48"/>
      <c r="BN808" s="48"/>
      <c r="BO808" s="48"/>
      <c r="BP808" s="48"/>
      <c r="BQ808" s="48"/>
      <c r="BR808" s="48"/>
      <c r="BS808" s="48"/>
      <c r="BT808" s="48"/>
      <c r="BU808" s="48"/>
      <c r="BV808" s="48"/>
      <c r="BW808" s="48"/>
      <c r="BX808" s="48"/>
      <c r="BY808" s="48"/>
      <c r="BZ808" s="48"/>
      <c r="CA808" s="48"/>
      <c r="CB808" s="48"/>
      <c r="CC808" s="48"/>
      <c r="CD808" s="48"/>
      <c r="CE808" s="48"/>
      <c r="CF808" s="48"/>
      <c r="CG808" s="48"/>
      <c r="CH808" s="48"/>
      <c r="CI808" s="48"/>
      <c r="CJ808" s="48"/>
      <c r="CK808" s="48"/>
      <c r="CL808" s="48"/>
    </row>
    <row r="809" s="2" customFormat="true" ht="12" hidden="false" customHeight="false" outlineLevel="0" collapsed="false">
      <c r="A809" s="30" t="s">
        <v>511</v>
      </c>
      <c r="B809" s="31" t="s">
        <v>410</v>
      </c>
      <c r="C809" s="31" t="s">
        <v>263</v>
      </c>
      <c r="D809" s="31" t="s">
        <v>187</v>
      </c>
      <c r="E809" s="31"/>
      <c r="F809" s="31"/>
      <c r="G809" s="32" t="n">
        <f aca="false">G810</f>
        <v>26514413.64</v>
      </c>
      <c r="H809" s="32" t="n">
        <f aca="false">H810</f>
        <v>-143789</v>
      </c>
      <c r="I809" s="32" t="n">
        <f aca="false">G809+H809</f>
        <v>26370624.64</v>
      </c>
      <c r="J809" s="32" t="n">
        <f aca="false">J810</f>
        <v>31900049.76</v>
      </c>
      <c r="K809" s="32" t="n">
        <f aca="false">K810</f>
        <v>0</v>
      </c>
      <c r="L809" s="32" t="n">
        <f aca="false">J809+K809</f>
        <v>31900049.76</v>
      </c>
      <c r="M809" s="32" t="n">
        <f aca="false">M810</f>
        <v>31505036.27</v>
      </c>
      <c r="N809" s="32" t="n">
        <f aca="false">N810</f>
        <v>0</v>
      </c>
      <c r="O809" s="32" t="n">
        <f aca="false">M809+N809</f>
        <v>31505036.27</v>
      </c>
      <c r="P809" s="48"/>
      <c r="Q809" s="48"/>
      <c r="R809" s="48"/>
      <c r="S809" s="48"/>
      <c r="T809" s="48"/>
      <c r="U809" s="48"/>
      <c r="V809" s="48"/>
      <c r="W809" s="48"/>
      <c r="X809" s="48"/>
      <c r="Y809" s="48"/>
      <c r="Z809" s="48"/>
      <c r="AA809" s="48"/>
      <c r="AB809" s="48"/>
      <c r="AC809" s="48"/>
      <c r="AD809" s="48"/>
      <c r="AE809" s="48"/>
      <c r="AF809" s="48"/>
      <c r="AG809" s="48"/>
      <c r="AH809" s="48"/>
      <c r="AI809" s="48"/>
      <c r="AJ809" s="48"/>
      <c r="AK809" s="48"/>
      <c r="AL809" s="48"/>
      <c r="AM809" s="48"/>
      <c r="AN809" s="48"/>
      <c r="AO809" s="48"/>
      <c r="AP809" s="48"/>
      <c r="AQ809" s="48"/>
      <c r="AR809" s="48"/>
      <c r="AS809" s="48"/>
      <c r="AT809" s="48"/>
      <c r="AU809" s="48"/>
      <c r="AV809" s="48"/>
      <c r="AW809" s="48"/>
      <c r="AX809" s="48"/>
      <c r="AY809" s="48"/>
      <c r="AZ809" s="48"/>
      <c r="BA809" s="48"/>
      <c r="BB809" s="48"/>
      <c r="BC809" s="48"/>
      <c r="BD809" s="48"/>
      <c r="BE809" s="48"/>
      <c r="BF809" s="48"/>
      <c r="BG809" s="48"/>
      <c r="BH809" s="48"/>
      <c r="BI809" s="48"/>
      <c r="BJ809" s="48"/>
      <c r="BK809" s="48"/>
      <c r="BL809" s="48"/>
      <c r="BM809" s="48"/>
      <c r="BN809" s="48"/>
      <c r="BO809" s="48"/>
      <c r="BP809" s="48"/>
      <c r="BQ809" s="48"/>
      <c r="BR809" s="48"/>
      <c r="BS809" s="48"/>
      <c r="BT809" s="48"/>
      <c r="BU809" s="48"/>
      <c r="BV809" s="48"/>
      <c r="BW809" s="48"/>
      <c r="BX809" s="48"/>
      <c r="BY809" s="48"/>
      <c r="BZ809" s="48"/>
      <c r="CA809" s="48"/>
      <c r="CB809" s="48"/>
      <c r="CC809" s="48"/>
      <c r="CD809" s="48"/>
      <c r="CE809" s="48"/>
      <c r="CF809" s="48"/>
      <c r="CG809" s="48"/>
      <c r="CH809" s="48"/>
      <c r="CI809" s="48"/>
      <c r="CJ809" s="48"/>
      <c r="CK809" s="48"/>
      <c r="CL809" s="48"/>
    </row>
    <row r="810" s="2" customFormat="true" ht="12" hidden="false" customHeight="false" outlineLevel="0" collapsed="false">
      <c r="A810" s="34" t="s">
        <v>440</v>
      </c>
      <c r="B810" s="35" t="s">
        <v>410</v>
      </c>
      <c r="C810" s="35" t="s">
        <v>263</v>
      </c>
      <c r="D810" s="35" t="s">
        <v>187</v>
      </c>
      <c r="E810" s="35" t="s">
        <v>413</v>
      </c>
      <c r="F810" s="35"/>
      <c r="G810" s="36" t="n">
        <f aca="false">G825+G811+G818</f>
        <v>26514413.64</v>
      </c>
      <c r="H810" s="36" t="n">
        <f aca="false">H825+H811+H818</f>
        <v>-143789</v>
      </c>
      <c r="I810" s="36" t="n">
        <f aca="false">G810+H810</f>
        <v>26370624.64</v>
      </c>
      <c r="J810" s="36" t="n">
        <f aca="false">J825+J811+J818</f>
        <v>31900049.76</v>
      </c>
      <c r="K810" s="36" t="n">
        <f aca="false">K825+K811+K818</f>
        <v>0</v>
      </c>
      <c r="L810" s="36" t="n">
        <f aca="false">J810+K810</f>
        <v>31900049.76</v>
      </c>
      <c r="M810" s="36" t="n">
        <f aca="false">M825+M811+M818</f>
        <v>31505036.27</v>
      </c>
      <c r="N810" s="36" t="n">
        <f aca="false">N825+N811+N818</f>
        <v>0</v>
      </c>
      <c r="O810" s="36" t="n">
        <f aca="false">M810+N810</f>
        <v>31505036.27</v>
      </c>
      <c r="P810" s="48"/>
      <c r="Q810" s="48"/>
      <c r="R810" s="48"/>
      <c r="S810" s="48"/>
      <c r="T810" s="48"/>
      <c r="U810" s="48"/>
      <c r="V810" s="48"/>
      <c r="W810" s="48"/>
      <c r="X810" s="48"/>
      <c r="Y810" s="48"/>
      <c r="Z810" s="48"/>
      <c r="AA810" s="48"/>
      <c r="AB810" s="48"/>
      <c r="AC810" s="48"/>
      <c r="AD810" s="48"/>
      <c r="AE810" s="48"/>
      <c r="AF810" s="48"/>
      <c r="AG810" s="48"/>
      <c r="AH810" s="48"/>
      <c r="AI810" s="48"/>
      <c r="AJ810" s="48"/>
      <c r="AK810" s="48"/>
      <c r="AL810" s="48"/>
      <c r="AM810" s="48"/>
      <c r="AN810" s="48"/>
      <c r="AO810" s="48"/>
      <c r="AP810" s="48"/>
      <c r="AQ810" s="48"/>
      <c r="AR810" s="48"/>
      <c r="AS810" s="48"/>
      <c r="AT810" s="48"/>
      <c r="AU810" s="48"/>
      <c r="AV810" s="48"/>
      <c r="AW810" s="48"/>
      <c r="AX810" s="48"/>
      <c r="AY810" s="48"/>
      <c r="AZ810" s="48"/>
      <c r="BA810" s="48"/>
      <c r="BB810" s="48"/>
      <c r="BC810" s="48"/>
      <c r="BD810" s="48"/>
      <c r="BE810" s="48"/>
      <c r="BF810" s="48"/>
      <c r="BG810" s="48"/>
      <c r="BH810" s="48"/>
      <c r="BI810" s="48"/>
      <c r="BJ810" s="48"/>
      <c r="BK810" s="48"/>
      <c r="BL810" s="48"/>
      <c r="BM810" s="48"/>
      <c r="BN810" s="48"/>
      <c r="BO810" s="48"/>
      <c r="BP810" s="48"/>
      <c r="BQ810" s="48"/>
      <c r="BR810" s="48"/>
      <c r="BS810" s="48"/>
      <c r="BT810" s="48"/>
      <c r="BU810" s="48"/>
      <c r="BV810" s="48"/>
      <c r="BW810" s="48"/>
      <c r="BX810" s="48"/>
      <c r="BY810" s="48"/>
      <c r="BZ810" s="48"/>
      <c r="CA810" s="48"/>
      <c r="CB810" s="48"/>
      <c r="CC810" s="48"/>
      <c r="CD810" s="48"/>
      <c r="CE810" s="48"/>
      <c r="CF810" s="48"/>
      <c r="CG810" s="48"/>
      <c r="CH810" s="48"/>
      <c r="CI810" s="48"/>
      <c r="CJ810" s="48"/>
      <c r="CK810" s="48"/>
      <c r="CL810" s="48"/>
    </row>
    <row r="811" s="2" customFormat="true" ht="12" hidden="false" customHeight="false" outlineLevel="0" collapsed="false">
      <c r="A811" s="34" t="s">
        <v>414</v>
      </c>
      <c r="B811" s="35" t="s">
        <v>410</v>
      </c>
      <c r="C811" s="35" t="s">
        <v>263</v>
      </c>
      <c r="D811" s="35" t="s">
        <v>187</v>
      </c>
      <c r="E811" s="35" t="s">
        <v>415</v>
      </c>
      <c r="F811" s="35"/>
      <c r="G811" s="36" t="n">
        <f aca="false">G812+G815</f>
        <v>14181055.82</v>
      </c>
      <c r="H811" s="36" t="n">
        <f aca="false">H812+H815</f>
        <v>-726789</v>
      </c>
      <c r="I811" s="36" t="n">
        <f aca="false">G811+H811</f>
        <v>13454266.82</v>
      </c>
      <c r="J811" s="36" t="n">
        <f aca="false">J812+J815</f>
        <v>21684478.78</v>
      </c>
      <c r="K811" s="36" t="n">
        <f aca="false">K812+K815</f>
        <v>0</v>
      </c>
      <c r="L811" s="36" t="n">
        <f aca="false">J811+K811</f>
        <v>21684478.78</v>
      </c>
      <c r="M811" s="36" t="n">
        <f aca="false">M812+M815</f>
        <v>21035224.93</v>
      </c>
      <c r="N811" s="36" t="n">
        <f aca="false">N812+N815</f>
        <v>0</v>
      </c>
      <c r="O811" s="36" t="n">
        <f aca="false">M811+N811</f>
        <v>21035224.93</v>
      </c>
      <c r="P811" s="48"/>
      <c r="Q811" s="48"/>
      <c r="R811" s="48"/>
      <c r="S811" s="48"/>
      <c r="T811" s="48"/>
      <c r="U811" s="48"/>
      <c r="V811" s="48"/>
      <c r="W811" s="48"/>
      <c r="X811" s="48"/>
      <c r="Y811" s="48"/>
      <c r="Z811" s="48"/>
      <c r="AA811" s="48"/>
      <c r="AB811" s="48"/>
      <c r="AC811" s="48"/>
      <c r="AD811" s="48"/>
      <c r="AE811" s="48"/>
      <c r="AF811" s="48"/>
      <c r="AG811" s="48"/>
      <c r="AH811" s="48"/>
      <c r="AI811" s="48"/>
      <c r="AJ811" s="48"/>
      <c r="AK811" s="48"/>
      <c r="AL811" s="48"/>
      <c r="AM811" s="48"/>
      <c r="AN811" s="48"/>
      <c r="AO811" s="48"/>
      <c r="AP811" s="48"/>
      <c r="AQ811" s="48"/>
      <c r="AR811" s="48"/>
      <c r="AS811" s="48"/>
      <c r="AT811" s="48"/>
      <c r="AU811" s="48"/>
      <c r="AV811" s="48"/>
      <c r="AW811" s="48"/>
      <c r="AX811" s="48"/>
      <c r="AY811" s="48"/>
      <c r="AZ811" s="48"/>
      <c r="BA811" s="48"/>
      <c r="BB811" s="48"/>
      <c r="BC811" s="48"/>
      <c r="BD811" s="48"/>
      <c r="BE811" s="48"/>
      <c r="BF811" s="48"/>
      <c r="BG811" s="48"/>
      <c r="BH811" s="48"/>
      <c r="BI811" s="48"/>
      <c r="BJ811" s="48"/>
      <c r="BK811" s="48"/>
      <c r="BL811" s="48"/>
      <c r="BM811" s="48"/>
      <c r="BN811" s="48"/>
      <c r="BO811" s="48"/>
      <c r="BP811" s="48"/>
      <c r="BQ811" s="48"/>
      <c r="BR811" s="48"/>
      <c r="BS811" s="48"/>
      <c r="BT811" s="48"/>
      <c r="BU811" s="48"/>
      <c r="BV811" s="48"/>
      <c r="BW811" s="48"/>
      <c r="BX811" s="48"/>
      <c r="BY811" s="48"/>
      <c r="BZ811" s="48"/>
      <c r="CA811" s="48"/>
      <c r="CB811" s="48"/>
      <c r="CC811" s="48"/>
      <c r="CD811" s="48"/>
      <c r="CE811" s="48"/>
      <c r="CF811" s="48"/>
      <c r="CG811" s="48"/>
      <c r="CH811" s="48"/>
      <c r="CI811" s="48"/>
      <c r="CJ811" s="48"/>
      <c r="CK811" s="48"/>
      <c r="CL811" s="48"/>
    </row>
    <row r="812" s="2" customFormat="true" ht="12" hidden="false" customHeight="false" outlineLevel="0" collapsed="false">
      <c r="A812" s="34" t="s">
        <v>418</v>
      </c>
      <c r="B812" s="35" t="s">
        <v>410</v>
      </c>
      <c r="C812" s="35" t="s">
        <v>263</v>
      </c>
      <c r="D812" s="35" t="s">
        <v>187</v>
      </c>
      <c r="E812" s="35" t="s">
        <v>419</v>
      </c>
      <c r="F812" s="35"/>
      <c r="G812" s="36" t="n">
        <f aca="false">G813</f>
        <v>7785624</v>
      </c>
      <c r="H812" s="36" t="n">
        <f aca="false">H813</f>
        <v>0</v>
      </c>
      <c r="I812" s="36" t="n">
        <f aca="false">G812+H812</f>
        <v>7785624</v>
      </c>
      <c r="J812" s="36" t="n">
        <f aca="false">J813</f>
        <v>21672327</v>
      </c>
      <c r="K812" s="36" t="n">
        <f aca="false">K813</f>
        <v>0</v>
      </c>
      <c r="L812" s="36" t="n">
        <f aca="false">J812+K812</f>
        <v>21672327</v>
      </c>
      <c r="M812" s="36" t="n">
        <f aca="false">M813</f>
        <v>21023124</v>
      </c>
      <c r="N812" s="36" t="n">
        <f aca="false">N813</f>
        <v>0</v>
      </c>
      <c r="O812" s="36" t="n">
        <f aca="false">M812+N812</f>
        <v>21023124</v>
      </c>
      <c r="P812" s="48"/>
      <c r="Q812" s="48"/>
      <c r="R812" s="48"/>
      <c r="S812" s="48"/>
      <c r="T812" s="48"/>
      <c r="U812" s="48"/>
      <c r="V812" s="48"/>
      <c r="W812" s="48"/>
      <c r="X812" s="48"/>
      <c r="Y812" s="48"/>
      <c r="Z812" s="48"/>
      <c r="AA812" s="48"/>
      <c r="AB812" s="48"/>
      <c r="AC812" s="48"/>
      <c r="AD812" s="48"/>
      <c r="AE812" s="48"/>
      <c r="AF812" s="48"/>
      <c r="AG812" s="48"/>
      <c r="AH812" s="48"/>
      <c r="AI812" s="48"/>
      <c r="AJ812" s="48"/>
      <c r="AK812" s="48"/>
      <c r="AL812" s="48"/>
      <c r="AM812" s="48"/>
      <c r="AN812" s="48"/>
      <c r="AO812" s="48"/>
      <c r="AP812" s="48"/>
      <c r="AQ812" s="48"/>
      <c r="AR812" s="48"/>
      <c r="AS812" s="48"/>
      <c r="AT812" s="48"/>
      <c r="AU812" s="48"/>
      <c r="AV812" s="48"/>
      <c r="AW812" s="48"/>
      <c r="AX812" s="48"/>
      <c r="AY812" s="48"/>
      <c r="AZ812" s="48"/>
      <c r="BA812" s="48"/>
      <c r="BB812" s="48"/>
      <c r="BC812" s="48"/>
      <c r="BD812" s="48"/>
      <c r="BE812" s="48"/>
      <c r="BF812" s="48"/>
      <c r="BG812" s="48"/>
      <c r="BH812" s="48"/>
      <c r="BI812" s="48"/>
      <c r="BJ812" s="48"/>
      <c r="BK812" s="48"/>
      <c r="BL812" s="48"/>
      <c r="BM812" s="48"/>
      <c r="BN812" s="48"/>
      <c r="BO812" s="48"/>
      <c r="BP812" s="48"/>
      <c r="BQ812" s="48"/>
      <c r="BR812" s="48"/>
      <c r="BS812" s="48"/>
      <c r="BT812" s="48"/>
      <c r="BU812" s="48"/>
      <c r="BV812" s="48"/>
      <c r="BW812" s="48"/>
      <c r="BX812" s="48"/>
      <c r="BY812" s="48"/>
      <c r="BZ812" s="48"/>
      <c r="CA812" s="48"/>
      <c r="CB812" s="48"/>
      <c r="CC812" s="48"/>
      <c r="CD812" s="48"/>
      <c r="CE812" s="48"/>
      <c r="CF812" s="48"/>
      <c r="CG812" s="48"/>
      <c r="CH812" s="48"/>
      <c r="CI812" s="48"/>
      <c r="CJ812" s="48"/>
      <c r="CK812" s="48"/>
      <c r="CL812" s="48"/>
    </row>
    <row r="813" s="2" customFormat="true" ht="12" hidden="false" customHeight="false" outlineLevel="0" collapsed="false">
      <c r="A813" s="49" t="s">
        <v>47</v>
      </c>
      <c r="B813" s="35" t="s">
        <v>410</v>
      </c>
      <c r="C813" s="35" t="s">
        <v>263</v>
      </c>
      <c r="D813" s="35" t="s">
        <v>187</v>
      </c>
      <c r="E813" s="35" t="s">
        <v>419</v>
      </c>
      <c r="F813" s="35" t="s">
        <v>20</v>
      </c>
      <c r="G813" s="36" t="n">
        <f aca="false">G814</f>
        <v>7785624</v>
      </c>
      <c r="H813" s="36" t="n">
        <f aca="false">H814</f>
        <v>0</v>
      </c>
      <c r="I813" s="36" t="n">
        <f aca="false">G813+H813</f>
        <v>7785624</v>
      </c>
      <c r="J813" s="36" t="n">
        <f aca="false">J814</f>
        <v>21672327</v>
      </c>
      <c r="K813" s="36" t="n">
        <f aca="false">K814</f>
        <v>0</v>
      </c>
      <c r="L813" s="36" t="n">
        <f aca="false">J813+K813</f>
        <v>21672327</v>
      </c>
      <c r="M813" s="36" t="n">
        <f aca="false">M814</f>
        <v>21023124</v>
      </c>
      <c r="N813" s="36" t="n">
        <f aca="false">N814</f>
        <v>0</v>
      </c>
      <c r="O813" s="36" t="n">
        <f aca="false">M813+N813</f>
        <v>21023124</v>
      </c>
      <c r="P813" s="48"/>
      <c r="Q813" s="48"/>
      <c r="R813" s="48"/>
      <c r="S813" s="48"/>
      <c r="T813" s="48"/>
      <c r="U813" s="48"/>
      <c r="V813" s="48"/>
      <c r="W813" s="48"/>
      <c r="X813" s="48"/>
      <c r="Y813" s="48"/>
      <c r="Z813" s="48"/>
      <c r="AA813" s="48"/>
      <c r="AB813" s="48"/>
      <c r="AC813" s="48"/>
      <c r="AD813" s="48"/>
      <c r="AE813" s="48"/>
      <c r="AF813" s="48"/>
      <c r="AG813" s="48"/>
      <c r="AH813" s="48"/>
      <c r="AI813" s="48"/>
      <c r="AJ813" s="48"/>
      <c r="AK813" s="48"/>
      <c r="AL813" s="48"/>
      <c r="AM813" s="48"/>
      <c r="AN813" s="48"/>
      <c r="AO813" s="48"/>
      <c r="AP813" s="48"/>
      <c r="AQ813" s="48"/>
      <c r="AR813" s="48"/>
      <c r="AS813" s="48"/>
      <c r="AT813" s="48"/>
      <c r="AU813" s="48"/>
      <c r="AV813" s="48"/>
      <c r="AW813" s="48"/>
      <c r="AX813" s="48"/>
      <c r="AY813" s="48"/>
      <c r="AZ813" s="48"/>
      <c r="BA813" s="48"/>
      <c r="BB813" s="48"/>
      <c r="BC813" s="48"/>
      <c r="BD813" s="48"/>
      <c r="BE813" s="48"/>
      <c r="BF813" s="48"/>
      <c r="BG813" s="48"/>
      <c r="BH813" s="48"/>
      <c r="BI813" s="48"/>
      <c r="BJ813" s="48"/>
      <c r="BK813" s="48"/>
      <c r="BL813" s="48"/>
      <c r="BM813" s="48"/>
      <c r="BN813" s="48"/>
      <c r="BO813" s="48"/>
      <c r="BP813" s="48"/>
      <c r="BQ813" s="48"/>
      <c r="BR813" s="48"/>
      <c r="BS813" s="48"/>
      <c r="BT813" s="48"/>
      <c r="BU813" s="48"/>
      <c r="BV813" s="48"/>
      <c r="BW813" s="48"/>
      <c r="BX813" s="48"/>
      <c r="BY813" s="48"/>
      <c r="BZ813" s="48"/>
      <c r="CA813" s="48"/>
      <c r="CB813" s="48"/>
      <c r="CC813" s="48"/>
      <c r="CD813" s="48"/>
      <c r="CE813" s="48"/>
      <c r="CF813" s="48"/>
      <c r="CG813" s="48"/>
      <c r="CH813" s="48"/>
      <c r="CI813" s="48"/>
      <c r="CJ813" s="48"/>
      <c r="CK813" s="48"/>
      <c r="CL813" s="48"/>
    </row>
    <row r="814" s="2" customFormat="true" ht="12" hidden="false" customHeight="false" outlineLevel="0" collapsed="false">
      <c r="A814" s="34" t="s">
        <v>155</v>
      </c>
      <c r="B814" s="35" t="s">
        <v>410</v>
      </c>
      <c r="C814" s="35" t="s">
        <v>263</v>
      </c>
      <c r="D814" s="35" t="s">
        <v>187</v>
      </c>
      <c r="E814" s="35" t="s">
        <v>419</v>
      </c>
      <c r="F814" s="35" t="s">
        <v>156</v>
      </c>
      <c r="G814" s="36" t="n">
        <v>7785624</v>
      </c>
      <c r="H814" s="36"/>
      <c r="I814" s="36" t="n">
        <f aca="false">G814+H814</f>
        <v>7785624</v>
      </c>
      <c r="J814" s="39" t="n">
        <v>21672327</v>
      </c>
      <c r="K814" s="36"/>
      <c r="L814" s="36" t="n">
        <f aca="false">J814+K814</f>
        <v>21672327</v>
      </c>
      <c r="M814" s="36" t="n">
        <v>21023124</v>
      </c>
      <c r="N814" s="36"/>
      <c r="O814" s="36" t="n">
        <f aca="false">M814+N814</f>
        <v>21023124</v>
      </c>
      <c r="P814" s="48"/>
      <c r="Q814" s="48"/>
      <c r="R814" s="48"/>
      <c r="S814" s="48"/>
      <c r="T814" s="48"/>
      <c r="U814" s="48"/>
      <c r="V814" s="48"/>
      <c r="W814" s="48"/>
      <c r="X814" s="48"/>
      <c r="Y814" s="48"/>
      <c r="Z814" s="48"/>
      <c r="AA814" s="48"/>
      <c r="AB814" s="48"/>
      <c r="AC814" s="48"/>
      <c r="AD814" s="48"/>
      <c r="AE814" s="48"/>
      <c r="AF814" s="48"/>
      <c r="AG814" s="48"/>
      <c r="AH814" s="48"/>
      <c r="AI814" s="48"/>
      <c r="AJ814" s="48"/>
      <c r="AK814" s="48"/>
      <c r="AL814" s="48"/>
      <c r="AM814" s="48"/>
      <c r="AN814" s="48"/>
      <c r="AO814" s="48"/>
      <c r="AP814" s="48"/>
      <c r="AQ814" s="48"/>
      <c r="AR814" s="48"/>
      <c r="AS814" s="48"/>
      <c r="AT814" s="48"/>
      <c r="AU814" s="48"/>
      <c r="AV814" s="48"/>
      <c r="AW814" s="48"/>
      <c r="AX814" s="48"/>
      <c r="AY814" s="48"/>
      <c r="AZ814" s="48"/>
      <c r="BA814" s="48"/>
      <c r="BB814" s="48"/>
      <c r="BC814" s="48"/>
      <c r="BD814" s="48"/>
      <c r="BE814" s="48"/>
      <c r="BF814" s="48"/>
      <c r="BG814" s="48"/>
      <c r="BH814" s="48"/>
      <c r="BI814" s="48"/>
      <c r="BJ814" s="48"/>
      <c r="BK814" s="48"/>
      <c r="BL814" s="48"/>
      <c r="BM814" s="48"/>
      <c r="BN814" s="48"/>
      <c r="BO814" s="48"/>
      <c r="BP814" s="48"/>
      <c r="BQ814" s="48"/>
      <c r="BR814" s="48"/>
      <c r="BS814" s="48"/>
      <c r="BT814" s="48"/>
      <c r="BU814" s="48"/>
      <c r="BV814" s="48"/>
      <c r="BW814" s="48"/>
      <c r="BX814" s="48"/>
      <c r="BY814" s="48"/>
      <c r="BZ814" s="48"/>
      <c r="CA814" s="48"/>
      <c r="CB814" s="48"/>
      <c r="CC814" s="48"/>
      <c r="CD814" s="48"/>
      <c r="CE814" s="48"/>
      <c r="CF814" s="48"/>
      <c r="CG814" s="48"/>
      <c r="CH814" s="48"/>
      <c r="CI814" s="48"/>
      <c r="CJ814" s="48"/>
      <c r="CK814" s="48"/>
      <c r="CL814" s="48"/>
    </row>
    <row r="815" s="2" customFormat="true" ht="12" hidden="false" customHeight="false" outlineLevel="0" collapsed="false">
      <c r="A815" s="34" t="s">
        <v>123</v>
      </c>
      <c r="B815" s="35" t="s">
        <v>410</v>
      </c>
      <c r="C815" s="35" t="s">
        <v>263</v>
      </c>
      <c r="D815" s="35" t="s">
        <v>187</v>
      </c>
      <c r="E815" s="35" t="s">
        <v>422</v>
      </c>
      <c r="F815" s="35"/>
      <c r="G815" s="36" t="n">
        <f aca="false">G816</f>
        <v>6395431.82</v>
      </c>
      <c r="H815" s="36" t="n">
        <f aca="false">H816</f>
        <v>-726789</v>
      </c>
      <c r="I815" s="36" t="n">
        <f aca="false">G815+H815</f>
        <v>5668642.82</v>
      </c>
      <c r="J815" s="36" t="n">
        <f aca="false">J816</f>
        <v>12151.78</v>
      </c>
      <c r="K815" s="36" t="n">
        <f aca="false">K816</f>
        <v>0</v>
      </c>
      <c r="L815" s="36" t="n">
        <f aca="false">J815+K815</f>
        <v>12151.78</v>
      </c>
      <c r="M815" s="36" t="n">
        <f aca="false">M816</f>
        <v>12100.93</v>
      </c>
      <c r="N815" s="36" t="n">
        <f aca="false">N816</f>
        <v>0</v>
      </c>
      <c r="O815" s="36" t="n">
        <f aca="false">M815+N815</f>
        <v>12100.93</v>
      </c>
      <c r="P815" s="48"/>
      <c r="Q815" s="48"/>
      <c r="R815" s="48"/>
      <c r="S815" s="48"/>
      <c r="T815" s="48"/>
      <c r="U815" s="48"/>
      <c r="V815" s="48"/>
      <c r="W815" s="48"/>
      <c r="X815" s="48"/>
      <c r="Y815" s="48"/>
      <c r="Z815" s="48"/>
      <c r="AA815" s="48"/>
      <c r="AB815" s="48"/>
      <c r="AC815" s="48"/>
      <c r="AD815" s="48"/>
      <c r="AE815" s="48"/>
      <c r="AF815" s="48"/>
      <c r="AG815" s="48"/>
      <c r="AH815" s="48"/>
      <c r="AI815" s="48"/>
      <c r="AJ815" s="48"/>
      <c r="AK815" s="48"/>
      <c r="AL815" s="48"/>
      <c r="AM815" s="48"/>
      <c r="AN815" s="48"/>
      <c r="AO815" s="48"/>
      <c r="AP815" s="48"/>
      <c r="AQ815" s="48"/>
      <c r="AR815" s="48"/>
      <c r="AS815" s="48"/>
      <c r="AT815" s="48"/>
      <c r="AU815" s="48"/>
      <c r="AV815" s="48"/>
      <c r="AW815" s="48"/>
      <c r="AX815" s="48"/>
      <c r="AY815" s="48"/>
      <c r="AZ815" s="48"/>
      <c r="BA815" s="48"/>
      <c r="BB815" s="48"/>
      <c r="BC815" s="48"/>
      <c r="BD815" s="48"/>
      <c r="BE815" s="48"/>
      <c r="BF815" s="48"/>
      <c r="BG815" s="48"/>
      <c r="BH815" s="48"/>
      <c r="BI815" s="48"/>
      <c r="BJ815" s="48"/>
      <c r="BK815" s="48"/>
      <c r="BL815" s="48"/>
      <c r="BM815" s="48"/>
      <c r="BN815" s="48"/>
      <c r="BO815" s="48"/>
      <c r="BP815" s="48"/>
      <c r="BQ815" s="48"/>
      <c r="BR815" s="48"/>
      <c r="BS815" s="48"/>
      <c r="BT815" s="48"/>
      <c r="BU815" s="48"/>
      <c r="BV815" s="48"/>
      <c r="BW815" s="48"/>
      <c r="BX815" s="48"/>
      <c r="BY815" s="48"/>
      <c r="BZ815" s="48"/>
      <c r="CA815" s="48"/>
      <c r="CB815" s="48"/>
      <c r="CC815" s="48"/>
      <c r="CD815" s="48"/>
      <c r="CE815" s="48"/>
      <c r="CF815" s="48"/>
      <c r="CG815" s="48"/>
      <c r="CH815" s="48"/>
      <c r="CI815" s="48"/>
      <c r="CJ815" s="48"/>
      <c r="CK815" s="48"/>
      <c r="CL815" s="48"/>
    </row>
    <row r="816" s="2" customFormat="true" ht="12" hidden="false" customHeight="false" outlineLevel="0" collapsed="false">
      <c r="A816" s="49" t="s">
        <v>47</v>
      </c>
      <c r="B816" s="35" t="s">
        <v>410</v>
      </c>
      <c r="C816" s="35" t="s">
        <v>263</v>
      </c>
      <c r="D816" s="35" t="s">
        <v>187</v>
      </c>
      <c r="E816" s="35" t="s">
        <v>422</v>
      </c>
      <c r="F816" s="35" t="s">
        <v>20</v>
      </c>
      <c r="G816" s="36" t="n">
        <f aca="false">G817</f>
        <v>6395431.82</v>
      </c>
      <c r="H816" s="36" t="n">
        <f aca="false">H817</f>
        <v>-726789</v>
      </c>
      <c r="I816" s="36" t="n">
        <f aca="false">G816+H816</f>
        <v>5668642.82</v>
      </c>
      <c r="J816" s="36" t="n">
        <f aca="false">J817</f>
        <v>12151.78</v>
      </c>
      <c r="K816" s="36" t="n">
        <f aca="false">K817</f>
        <v>0</v>
      </c>
      <c r="L816" s="36" t="n">
        <f aca="false">J816+K816</f>
        <v>12151.78</v>
      </c>
      <c r="M816" s="36" t="n">
        <f aca="false">M817</f>
        <v>12100.93</v>
      </c>
      <c r="N816" s="36" t="n">
        <f aca="false">N817</f>
        <v>0</v>
      </c>
      <c r="O816" s="36" t="n">
        <f aca="false">M816+N816</f>
        <v>12100.93</v>
      </c>
      <c r="P816" s="48"/>
      <c r="Q816" s="48"/>
      <c r="R816" s="48"/>
      <c r="S816" s="48"/>
      <c r="T816" s="48"/>
      <c r="U816" s="48"/>
      <c r="V816" s="48"/>
      <c r="W816" s="48"/>
      <c r="X816" s="48"/>
      <c r="Y816" s="48"/>
      <c r="Z816" s="48"/>
      <c r="AA816" s="48"/>
      <c r="AB816" s="48"/>
      <c r="AC816" s="48"/>
      <c r="AD816" s="48"/>
      <c r="AE816" s="48"/>
      <c r="AF816" s="48"/>
      <c r="AG816" s="48"/>
      <c r="AH816" s="48"/>
      <c r="AI816" s="48"/>
      <c r="AJ816" s="48"/>
      <c r="AK816" s="48"/>
      <c r="AL816" s="48"/>
      <c r="AM816" s="48"/>
      <c r="AN816" s="48"/>
      <c r="AO816" s="48"/>
      <c r="AP816" s="48"/>
      <c r="AQ816" s="48"/>
      <c r="AR816" s="48"/>
      <c r="AS816" s="48"/>
      <c r="AT816" s="48"/>
      <c r="AU816" s="48"/>
      <c r="AV816" s="48"/>
      <c r="AW816" s="48"/>
      <c r="AX816" s="48"/>
      <c r="AY816" s="48"/>
      <c r="AZ816" s="48"/>
      <c r="BA816" s="48"/>
      <c r="BB816" s="48"/>
      <c r="BC816" s="48"/>
      <c r="BD816" s="48"/>
      <c r="BE816" s="48"/>
      <c r="BF816" s="48"/>
      <c r="BG816" s="48"/>
      <c r="BH816" s="48"/>
      <c r="BI816" s="48"/>
      <c r="BJ816" s="48"/>
      <c r="BK816" s="48"/>
      <c r="BL816" s="48"/>
      <c r="BM816" s="48"/>
      <c r="BN816" s="48"/>
      <c r="BO816" s="48"/>
      <c r="BP816" s="48"/>
      <c r="BQ816" s="48"/>
      <c r="BR816" s="48"/>
      <c r="BS816" s="48"/>
      <c r="BT816" s="48"/>
      <c r="BU816" s="48"/>
      <c r="BV816" s="48"/>
      <c r="BW816" s="48"/>
      <c r="BX816" s="48"/>
      <c r="BY816" s="48"/>
      <c r="BZ816" s="48"/>
      <c r="CA816" s="48"/>
      <c r="CB816" s="48"/>
      <c r="CC816" s="48"/>
      <c r="CD816" s="48"/>
      <c r="CE816" s="48"/>
      <c r="CF816" s="48"/>
      <c r="CG816" s="48"/>
      <c r="CH816" s="48"/>
      <c r="CI816" s="48"/>
      <c r="CJ816" s="48"/>
      <c r="CK816" s="48"/>
      <c r="CL816" s="48"/>
    </row>
    <row r="817" s="2" customFormat="true" ht="12" hidden="false" customHeight="false" outlineLevel="0" collapsed="false">
      <c r="A817" s="34" t="s">
        <v>155</v>
      </c>
      <c r="B817" s="35" t="s">
        <v>410</v>
      </c>
      <c r="C817" s="35" t="s">
        <v>263</v>
      </c>
      <c r="D817" s="35" t="s">
        <v>187</v>
      </c>
      <c r="E817" s="35" t="s">
        <v>422</v>
      </c>
      <c r="F817" s="35" t="s">
        <v>156</v>
      </c>
      <c r="G817" s="36" t="n">
        <v>6395431.82</v>
      </c>
      <c r="H817" s="36" t="n">
        <f aca="false">-96800+50000-80000-599990+1</f>
        <v>-726789</v>
      </c>
      <c r="I817" s="36" t="n">
        <f aca="false">G817+H817</f>
        <v>5668642.82</v>
      </c>
      <c r="J817" s="39" t="n">
        <v>12151.78</v>
      </c>
      <c r="K817" s="36"/>
      <c r="L817" s="36" t="n">
        <f aca="false">J817+K817</f>
        <v>12151.78</v>
      </c>
      <c r="M817" s="36" t="n">
        <v>12100.93</v>
      </c>
      <c r="N817" s="36"/>
      <c r="O817" s="36" t="n">
        <f aca="false">M817+N817</f>
        <v>12100.93</v>
      </c>
      <c r="P817" s="48"/>
      <c r="Q817" s="48"/>
      <c r="R817" s="48"/>
      <c r="S817" s="48"/>
      <c r="T817" s="48"/>
      <c r="U817" s="48"/>
      <c r="V817" s="48"/>
      <c r="W817" s="48"/>
      <c r="X817" s="48"/>
      <c r="Y817" s="48"/>
      <c r="Z817" s="48"/>
      <c r="AA817" s="48"/>
      <c r="AB817" s="48"/>
      <c r="AC817" s="48"/>
      <c r="AD817" s="48"/>
      <c r="AE817" s="48"/>
      <c r="AF817" s="48"/>
      <c r="AG817" s="48"/>
      <c r="AH817" s="48"/>
      <c r="AI817" s="48"/>
      <c r="AJ817" s="48"/>
      <c r="AK817" s="48"/>
      <c r="AL817" s="48"/>
      <c r="AM817" s="48"/>
      <c r="AN817" s="48"/>
      <c r="AO817" s="48"/>
      <c r="AP817" s="48"/>
      <c r="AQ817" s="48"/>
      <c r="AR817" s="48"/>
      <c r="AS817" s="48"/>
      <c r="AT817" s="48"/>
      <c r="AU817" s="48"/>
      <c r="AV817" s="48"/>
      <c r="AW817" s="48"/>
      <c r="AX817" s="48"/>
      <c r="AY817" s="48"/>
      <c r="AZ817" s="48"/>
      <c r="BA817" s="48"/>
      <c r="BB817" s="48"/>
      <c r="BC817" s="48"/>
      <c r="BD817" s="48"/>
      <c r="BE817" s="48"/>
      <c r="BF817" s="48"/>
      <c r="BG817" s="48"/>
      <c r="BH817" s="48"/>
      <c r="BI817" s="48"/>
      <c r="BJ817" s="48"/>
      <c r="BK817" s="48"/>
      <c r="BL817" s="48"/>
      <c r="BM817" s="48"/>
      <c r="BN817" s="48"/>
      <c r="BO817" s="48"/>
      <c r="BP817" s="48"/>
      <c r="BQ817" s="48"/>
      <c r="BR817" s="48"/>
      <c r="BS817" s="48"/>
      <c r="BT817" s="48"/>
      <c r="BU817" s="48"/>
      <c r="BV817" s="48"/>
      <c r="BW817" s="48"/>
      <c r="BX817" s="48"/>
      <c r="BY817" s="48"/>
      <c r="BZ817" s="48"/>
      <c r="CA817" s="48"/>
      <c r="CB817" s="48"/>
      <c r="CC817" s="48"/>
      <c r="CD817" s="48"/>
      <c r="CE817" s="48"/>
      <c r="CF817" s="48"/>
      <c r="CG817" s="48"/>
      <c r="CH817" s="48"/>
      <c r="CI817" s="48"/>
      <c r="CJ817" s="48"/>
      <c r="CK817" s="48"/>
      <c r="CL817" s="48"/>
    </row>
    <row r="818" s="2" customFormat="true" ht="15" hidden="false" customHeight="true" outlineLevel="0" collapsed="false">
      <c r="A818" s="34" t="s">
        <v>505</v>
      </c>
      <c r="B818" s="35" t="s">
        <v>410</v>
      </c>
      <c r="C818" s="35" t="s">
        <v>263</v>
      </c>
      <c r="D818" s="35" t="s">
        <v>187</v>
      </c>
      <c r="E818" s="35" t="s">
        <v>506</v>
      </c>
      <c r="F818" s="35"/>
      <c r="G818" s="36" t="n">
        <f aca="false">G819+G822</f>
        <v>2137187.52</v>
      </c>
      <c r="H818" s="36" t="n">
        <f aca="false">H819+H822</f>
        <v>583000</v>
      </c>
      <c r="I818" s="36" t="n">
        <f aca="false">G818+H818</f>
        <v>2720187.52</v>
      </c>
      <c r="J818" s="36" t="n">
        <f aca="false">J819+J822</f>
        <v>1777588.98</v>
      </c>
      <c r="K818" s="36" t="n">
        <f aca="false">K819+K822</f>
        <v>0</v>
      </c>
      <c r="L818" s="36" t="n">
        <f aca="false">J818+K818</f>
        <v>1777588.98</v>
      </c>
      <c r="M818" s="36" t="n">
        <f aca="false">M819+M822</f>
        <v>1842695.34</v>
      </c>
      <c r="N818" s="36" t="n">
        <f aca="false">N819+N822</f>
        <v>0</v>
      </c>
      <c r="O818" s="36" t="n">
        <f aca="false">M818+N818</f>
        <v>1842695.34</v>
      </c>
      <c r="P818" s="48"/>
      <c r="Q818" s="48"/>
      <c r="R818" s="48"/>
      <c r="S818" s="48"/>
      <c r="T818" s="48"/>
      <c r="U818" s="48"/>
      <c r="V818" s="48"/>
      <c r="W818" s="48"/>
      <c r="X818" s="48"/>
      <c r="Y818" s="48"/>
      <c r="Z818" s="48"/>
      <c r="AA818" s="48"/>
      <c r="AB818" s="48"/>
      <c r="AC818" s="48"/>
      <c r="AD818" s="48"/>
      <c r="AE818" s="48"/>
      <c r="AF818" s="48"/>
      <c r="AG818" s="48"/>
      <c r="AH818" s="48"/>
      <c r="AI818" s="48"/>
      <c r="AJ818" s="48"/>
      <c r="AK818" s="48"/>
      <c r="AL818" s="48"/>
      <c r="AM818" s="48"/>
      <c r="AN818" s="48"/>
      <c r="AO818" s="48"/>
      <c r="AP818" s="48"/>
      <c r="AQ818" s="48"/>
      <c r="AR818" s="48"/>
      <c r="AS818" s="48"/>
      <c r="AT818" s="48"/>
      <c r="AU818" s="48"/>
      <c r="AV818" s="48"/>
      <c r="AW818" s="48"/>
      <c r="AX818" s="48"/>
      <c r="AY818" s="48"/>
      <c r="AZ818" s="48"/>
      <c r="BA818" s="48"/>
      <c r="BB818" s="48"/>
      <c r="BC818" s="48"/>
      <c r="BD818" s="48"/>
      <c r="BE818" s="48"/>
      <c r="BF818" s="48"/>
      <c r="BG818" s="48"/>
      <c r="BH818" s="48"/>
      <c r="BI818" s="48"/>
      <c r="BJ818" s="48"/>
      <c r="BK818" s="48"/>
      <c r="BL818" s="48"/>
      <c r="BM818" s="48"/>
      <c r="BN818" s="48"/>
      <c r="BO818" s="48"/>
      <c r="BP818" s="48"/>
      <c r="BQ818" s="48"/>
      <c r="BR818" s="48"/>
      <c r="BS818" s="48"/>
      <c r="BT818" s="48"/>
      <c r="BU818" s="48"/>
      <c r="BV818" s="48"/>
      <c r="BW818" s="48"/>
      <c r="BX818" s="48"/>
      <c r="BY818" s="48"/>
      <c r="BZ818" s="48"/>
      <c r="CA818" s="48"/>
      <c r="CB818" s="48"/>
      <c r="CC818" s="48"/>
      <c r="CD818" s="48"/>
      <c r="CE818" s="48"/>
      <c r="CF818" s="48"/>
      <c r="CG818" s="48"/>
      <c r="CH818" s="48"/>
      <c r="CI818" s="48"/>
      <c r="CJ818" s="48"/>
      <c r="CK818" s="48"/>
      <c r="CL818" s="48"/>
    </row>
    <row r="819" s="2" customFormat="true" ht="27" hidden="false" customHeight="true" outlineLevel="0" collapsed="false">
      <c r="A819" s="34" t="s">
        <v>507</v>
      </c>
      <c r="B819" s="35" t="s">
        <v>410</v>
      </c>
      <c r="C819" s="35" t="s">
        <v>263</v>
      </c>
      <c r="D819" s="35" t="s">
        <v>187</v>
      </c>
      <c r="E819" s="35" t="s">
        <v>508</v>
      </c>
      <c r="F819" s="35"/>
      <c r="G819" s="36" t="n">
        <f aca="false">G820</f>
        <v>1564987.52</v>
      </c>
      <c r="H819" s="36" t="n">
        <f aca="false">H820</f>
        <v>0</v>
      </c>
      <c r="I819" s="36" t="n">
        <f aca="false">G819+H819</f>
        <v>1564987.52</v>
      </c>
      <c r="J819" s="36" t="n">
        <f aca="false">J820</f>
        <v>1627588.98</v>
      </c>
      <c r="K819" s="36" t="n">
        <f aca="false">K820</f>
        <v>0</v>
      </c>
      <c r="L819" s="36" t="n">
        <f aca="false">J819+K819</f>
        <v>1627588.98</v>
      </c>
      <c r="M819" s="36" t="n">
        <f aca="false">M820</f>
        <v>1692695.34</v>
      </c>
      <c r="N819" s="36" t="n">
        <f aca="false">N820</f>
        <v>0</v>
      </c>
      <c r="O819" s="36" t="n">
        <f aca="false">M819+N819</f>
        <v>1692695.34</v>
      </c>
      <c r="P819" s="48"/>
      <c r="Q819" s="48"/>
      <c r="R819" s="48"/>
      <c r="S819" s="48"/>
      <c r="T819" s="48"/>
      <c r="U819" s="48"/>
      <c r="V819" s="48"/>
      <c r="W819" s="48"/>
      <c r="X819" s="48"/>
      <c r="Y819" s="48"/>
      <c r="Z819" s="48"/>
      <c r="AA819" s="48"/>
      <c r="AB819" s="48"/>
      <c r="AC819" s="48"/>
      <c r="AD819" s="48"/>
      <c r="AE819" s="48"/>
      <c r="AF819" s="48"/>
      <c r="AG819" s="48"/>
      <c r="AH819" s="48"/>
      <c r="AI819" s="48"/>
      <c r="AJ819" s="48"/>
      <c r="AK819" s="48"/>
      <c r="AL819" s="48"/>
      <c r="AM819" s="48"/>
      <c r="AN819" s="48"/>
      <c r="AO819" s="48"/>
      <c r="AP819" s="48"/>
      <c r="AQ819" s="48"/>
      <c r="AR819" s="48"/>
      <c r="AS819" s="48"/>
      <c r="AT819" s="48"/>
      <c r="AU819" s="48"/>
      <c r="AV819" s="48"/>
      <c r="AW819" s="48"/>
      <c r="AX819" s="48"/>
      <c r="AY819" s="48"/>
      <c r="AZ819" s="48"/>
      <c r="BA819" s="48"/>
      <c r="BB819" s="48"/>
      <c r="BC819" s="48"/>
      <c r="BD819" s="48"/>
      <c r="BE819" s="48"/>
      <c r="BF819" s="48"/>
      <c r="BG819" s="48"/>
      <c r="BH819" s="48"/>
      <c r="BI819" s="48"/>
      <c r="BJ819" s="48"/>
      <c r="BK819" s="48"/>
      <c r="BL819" s="48"/>
      <c r="BM819" s="48"/>
      <c r="BN819" s="48"/>
      <c r="BO819" s="48"/>
      <c r="BP819" s="48"/>
      <c r="BQ819" s="48"/>
      <c r="BR819" s="48"/>
      <c r="BS819" s="48"/>
      <c r="BT819" s="48"/>
      <c r="BU819" s="48"/>
      <c r="BV819" s="48"/>
      <c r="BW819" s="48"/>
      <c r="BX819" s="48"/>
      <c r="BY819" s="48"/>
      <c r="BZ819" s="48"/>
      <c r="CA819" s="48"/>
      <c r="CB819" s="48"/>
      <c r="CC819" s="48"/>
      <c r="CD819" s="48"/>
      <c r="CE819" s="48"/>
      <c r="CF819" s="48"/>
      <c r="CG819" s="48"/>
      <c r="CH819" s="48"/>
      <c r="CI819" s="48"/>
      <c r="CJ819" s="48"/>
      <c r="CK819" s="48"/>
      <c r="CL819" s="48"/>
    </row>
    <row r="820" s="2" customFormat="true" ht="24" hidden="false" customHeight="false" outlineLevel="0" collapsed="false">
      <c r="A820" s="34" t="s">
        <v>87</v>
      </c>
      <c r="B820" s="35" t="s">
        <v>410</v>
      </c>
      <c r="C820" s="35" t="s">
        <v>263</v>
      </c>
      <c r="D820" s="35" t="s">
        <v>187</v>
      </c>
      <c r="E820" s="35" t="s">
        <v>508</v>
      </c>
      <c r="F820" s="92" t="s">
        <v>88</v>
      </c>
      <c r="G820" s="36" t="n">
        <f aca="false">G821</f>
        <v>1564987.52</v>
      </c>
      <c r="H820" s="36" t="n">
        <f aca="false">H821</f>
        <v>0</v>
      </c>
      <c r="I820" s="36" t="n">
        <f aca="false">G820+H820</f>
        <v>1564987.52</v>
      </c>
      <c r="J820" s="36" t="n">
        <f aca="false">J821</f>
        <v>1627588.98</v>
      </c>
      <c r="K820" s="36" t="n">
        <f aca="false">K821</f>
        <v>0</v>
      </c>
      <c r="L820" s="36" t="n">
        <f aca="false">J820+K820</f>
        <v>1627588.98</v>
      </c>
      <c r="M820" s="36" t="n">
        <f aca="false">M821</f>
        <v>1692695.34</v>
      </c>
      <c r="N820" s="36" t="n">
        <f aca="false">N821</f>
        <v>0</v>
      </c>
      <c r="O820" s="36" t="n">
        <f aca="false">M820+N820</f>
        <v>1692695.34</v>
      </c>
      <c r="P820" s="48"/>
      <c r="Q820" s="48"/>
      <c r="R820" s="48"/>
      <c r="S820" s="48"/>
      <c r="T820" s="48"/>
      <c r="U820" s="48"/>
      <c r="V820" s="48"/>
      <c r="W820" s="48"/>
      <c r="X820" s="48"/>
      <c r="Y820" s="48"/>
      <c r="Z820" s="48"/>
      <c r="AA820" s="48"/>
      <c r="AB820" s="48"/>
      <c r="AC820" s="48"/>
      <c r="AD820" s="48"/>
      <c r="AE820" s="48"/>
      <c r="AF820" s="48"/>
      <c r="AG820" s="48"/>
      <c r="AH820" s="48"/>
      <c r="AI820" s="48"/>
      <c r="AJ820" s="48"/>
      <c r="AK820" s="48"/>
      <c r="AL820" s="48"/>
      <c r="AM820" s="48"/>
      <c r="AN820" s="48"/>
      <c r="AO820" s="48"/>
      <c r="AP820" s="48"/>
      <c r="AQ820" s="48"/>
      <c r="AR820" s="48"/>
      <c r="AS820" s="48"/>
      <c r="AT820" s="48"/>
      <c r="AU820" s="48"/>
      <c r="AV820" s="48"/>
      <c r="AW820" s="48"/>
      <c r="AX820" s="48"/>
      <c r="AY820" s="48"/>
      <c r="AZ820" s="48"/>
      <c r="BA820" s="48"/>
      <c r="BB820" s="48"/>
      <c r="BC820" s="48"/>
      <c r="BD820" s="48"/>
      <c r="BE820" s="48"/>
      <c r="BF820" s="48"/>
      <c r="BG820" s="48"/>
      <c r="BH820" s="48"/>
      <c r="BI820" s="48"/>
      <c r="BJ820" s="48"/>
      <c r="BK820" s="48"/>
      <c r="BL820" s="48"/>
      <c r="BM820" s="48"/>
      <c r="BN820" s="48"/>
      <c r="BO820" s="48"/>
      <c r="BP820" s="48"/>
      <c r="BQ820" s="48"/>
      <c r="BR820" s="48"/>
      <c r="BS820" s="48"/>
      <c r="BT820" s="48"/>
      <c r="BU820" s="48"/>
      <c r="BV820" s="48"/>
      <c r="BW820" s="48"/>
      <c r="BX820" s="48"/>
      <c r="BY820" s="48"/>
      <c r="BZ820" s="48"/>
      <c r="CA820" s="48"/>
      <c r="CB820" s="48"/>
      <c r="CC820" s="48"/>
      <c r="CD820" s="48"/>
      <c r="CE820" s="48"/>
      <c r="CF820" s="48"/>
      <c r="CG820" s="48"/>
      <c r="CH820" s="48"/>
      <c r="CI820" s="48"/>
      <c r="CJ820" s="48"/>
      <c r="CK820" s="48"/>
      <c r="CL820" s="48"/>
    </row>
    <row r="821" s="2" customFormat="true" ht="12" hidden="false" customHeight="false" outlineLevel="0" collapsed="false">
      <c r="A821" s="34" t="s">
        <v>119</v>
      </c>
      <c r="B821" s="35" t="s">
        <v>410</v>
      </c>
      <c r="C821" s="35" t="s">
        <v>263</v>
      </c>
      <c r="D821" s="35" t="s">
        <v>187</v>
      </c>
      <c r="E821" s="35" t="s">
        <v>508</v>
      </c>
      <c r="F821" s="92" t="s">
        <v>120</v>
      </c>
      <c r="G821" s="36" t="n">
        <v>1564987.52</v>
      </c>
      <c r="H821" s="36"/>
      <c r="I821" s="36" t="n">
        <f aca="false">G821+H821</f>
        <v>1564987.52</v>
      </c>
      <c r="J821" s="39" t="n">
        <v>1627588.98</v>
      </c>
      <c r="K821" s="36"/>
      <c r="L821" s="36" t="n">
        <f aca="false">J821+K821</f>
        <v>1627588.98</v>
      </c>
      <c r="M821" s="36" t="n">
        <v>1692695.34</v>
      </c>
      <c r="N821" s="36"/>
      <c r="O821" s="36" t="n">
        <f aca="false">M821+N821</f>
        <v>1692695.34</v>
      </c>
      <c r="P821" s="48"/>
      <c r="Q821" s="48"/>
      <c r="R821" s="48"/>
      <c r="S821" s="48"/>
      <c r="T821" s="48"/>
      <c r="U821" s="48"/>
      <c r="V821" s="48"/>
      <c r="W821" s="48"/>
      <c r="X821" s="48"/>
      <c r="Y821" s="48"/>
      <c r="Z821" s="48"/>
      <c r="AA821" s="48"/>
      <c r="AB821" s="48"/>
      <c r="AC821" s="48"/>
      <c r="AD821" s="48"/>
      <c r="AE821" s="48"/>
      <c r="AF821" s="48"/>
      <c r="AG821" s="48"/>
      <c r="AH821" s="48"/>
      <c r="AI821" s="48"/>
      <c r="AJ821" s="48"/>
      <c r="AK821" s="48"/>
      <c r="AL821" s="48"/>
      <c r="AM821" s="48"/>
      <c r="AN821" s="48"/>
      <c r="AO821" s="48"/>
      <c r="AP821" s="48"/>
      <c r="AQ821" s="48"/>
      <c r="AR821" s="48"/>
      <c r="AS821" s="48"/>
      <c r="AT821" s="48"/>
      <c r="AU821" s="48"/>
      <c r="AV821" s="48"/>
      <c r="AW821" s="48"/>
      <c r="AX821" s="48"/>
      <c r="AY821" s="48"/>
      <c r="AZ821" s="48"/>
      <c r="BA821" s="48"/>
      <c r="BB821" s="48"/>
      <c r="BC821" s="48"/>
      <c r="BD821" s="48"/>
      <c r="BE821" s="48"/>
      <c r="BF821" s="48"/>
      <c r="BG821" s="48"/>
      <c r="BH821" s="48"/>
      <c r="BI821" s="48"/>
      <c r="BJ821" s="48"/>
      <c r="BK821" s="48"/>
      <c r="BL821" s="48"/>
      <c r="BM821" s="48"/>
      <c r="BN821" s="48"/>
      <c r="BO821" s="48"/>
      <c r="BP821" s="48"/>
      <c r="BQ821" s="48"/>
      <c r="BR821" s="48"/>
      <c r="BS821" s="48"/>
      <c r="BT821" s="48"/>
      <c r="BU821" s="48"/>
      <c r="BV821" s="48"/>
      <c r="BW821" s="48"/>
      <c r="BX821" s="48"/>
      <c r="BY821" s="48"/>
      <c r="BZ821" s="48"/>
      <c r="CA821" s="48"/>
      <c r="CB821" s="48"/>
      <c r="CC821" s="48"/>
      <c r="CD821" s="48"/>
      <c r="CE821" s="48"/>
      <c r="CF821" s="48"/>
      <c r="CG821" s="48"/>
      <c r="CH821" s="48"/>
      <c r="CI821" s="48"/>
      <c r="CJ821" s="48"/>
      <c r="CK821" s="48"/>
      <c r="CL821" s="48"/>
    </row>
    <row r="822" s="2" customFormat="true" ht="12" hidden="false" customHeight="false" outlineLevel="0" collapsed="false">
      <c r="A822" s="34" t="s">
        <v>509</v>
      </c>
      <c r="B822" s="35" t="s">
        <v>410</v>
      </c>
      <c r="C822" s="35" t="s">
        <v>263</v>
      </c>
      <c r="D822" s="35" t="s">
        <v>187</v>
      </c>
      <c r="E822" s="63" t="s">
        <v>510</v>
      </c>
      <c r="F822" s="92"/>
      <c r="G822" s="36" t="n">
        <f aca="false">G823</f>
        <v>572200</v>
      </c>
      <c r="H822" s="36" t="n">
        <f aca="false">H823</f>
        <v>583000</v>
      </c>
      <c r="I822" s="36" t="n">
        <f aca="false">G822+H822</f>
        <v>1155200</v>
      </c>
      <c r="J822" s="36" t="n">
        <f aca="false">J823</f>
        <v>150000</v>
      </c>
      <c r="K822" s="36" t="n">
        <f aca="false">K823</f>
        <v>0</v>
      </c>
      <c r="L822" s="36" t="n">
        <f aca="false">J822+K822</f>
        <v>150000</v>
      </c>
      <c r="M822" s="36" t="n">
        <f aca="false">M823</f>
        <v>150000</v>
      </c>
      <c r="N822" s="36" t="n">
        <f aca="false">N823</f>
        <v>0</v>
      </c>
      <c r="O822" s="36" t="n">
        <f aca="false">M822+N822</f>
        <v>150000</v>
      </c>
      <c r="P822" s="48"/>
      <c r="Q822" s="48"/>
      <c r="R822" s="48"/>
      <c r="S822" s="48"/>
      <c r="T822" s="48"/>
      <c r="U822" s="48"/>
      <c r="V822" s="48"/>
      <c r="W822" s="48"/>
      <c r="X822" s="48"/>
      <c r="Y822" s="48"/>
      <c r="Z822" s="48"/>
      <c r="AA822" s="48"/>
      <c r="AB822" s="48"/>
      <c r="AC822" s="48"/>
      <c r="AD822" s="48"/>
      <c r="AE822" s="48"/>
      <c r="AF822" s="48"/>
      <c r="AG822" s="48"/>
      <c r="AH822" s="48"/>
      <c r="AI822" s="48"/>
      <c r="AJ822" s="48"/>
      <c r="AK822" s="48"/>
      <c r="AL822" s="48"/>
      <c r="AM822" s="48"/>
      <c r="AN822" s="48"/>
      <c r="AO822" s="48"/>
      <c r="AP822" s="48"/>
      <c r="AQ822" s="48"/>
      <c r="AR822" s="48"/>
      <c r="AS822" s="48"/>
      <c r="AT822" s="48"/>
      <c r="AU822" s="48"/>
      <c r="AV822" s="48"/>
      <c r="AW822" s="48"/>
      <c r="AX822" s="48"/>
      <c r="AY822" s="48"/>
      <c r="AZ822" s="48"/>
      <c r="BA822" s="48"/>
      <c r="BB822" s="48"/>
      <c r="BC822" s="48"/>
      <c r="BD822" s="48"/>
      <c r="BE822" s="48"/>
      <c r="BF822" s="48"/>
      <c r="BG822" s="48"/>
      <c r="BH822" s="48"/>
      <c r="BI822" s="48"/>
      <c r="BJ822" s="48"/>
      <c r="BK822" s="48"/>
      <c r="BL822" s="48"/>
      <c r="BM822" s="48"/>
      <c r="BN822" s="48"/>
      <c r="BO822" s="48"/>
      <c r="BP822" s="48"/>
      <c r="BQ822" s="48"/>
      <c r="BR822" s="48"/>
      <c r="BS822" s="48"/>
      <c r="BT822" s="48"/>
      <c r="BU822" s="48"/>
      <c r="BV822" s="48"/>
      <c r="BW822" s="48"/>
      <c r="BX822" s="48"/>
      <c r="BY822" s="48"/>
      <c r="BZ822" s="48"/>
      <c r="CA822" s="48"/>
      <c r="CB822" s="48"/>
      <c r="CC822" s="48"/>
      <c r="CD822" s="48"/>
      <c r="CE822" s="48"/>
      <c r="CF822" s="48"/>
      <c r="CG822" s="48"/>
      <c r="CH822" s="48"/>
      <c r="CI822" s="48"/>
      <c r="CJ822" s="48"/>
      <c r="CK822" s="48"/>
      <c r="CL822" s="48"/>
    </row>
    <row r="823" s="2" customFormat="true" ht="24" hidden="false" customHeight="false" outlineLevel="0" collapsed="false">
      <c r="A823" s="34" t="s">
        <v>87</v>
      </c>
      <c r="B823" s="35" t="s">
        <v>410</v>
      </c>
      <c r="C823" s="35" t="s">
        <v>263</v>
      </c>
      <c r="D823" s="35" t="s">
        <v>187</v>
      </c>
      <c r="E823" s="63" t="s">
        <v>510</v>
      </c>
      <c r="F823" s="92" t="s">
        <v>88</v>
      </c>
      <c r="G823" s="36" t="n">
        <f aca="false">G824</f>
        <v>572200</v>
      </c>
      <c r="H823" s="36" t="n">
        <f aca="false">H824</f>
        <v>583000</v>
      </c>
      <c r="I823" s="36" t="n">
        <f aca="false">G823+H823</f>
        <v>1155200</v>
      </c>
      <c r="J823" s="36" t="n">
        <f aca="false">J824</f>
        <v>150000</v>
      </c>
      <c r="K823" s="36" t="n">
        <f aca="false">K824</f>
        <v>0</v>
      </c>
      <c r="L823" s="36" t="n">
        <f aca="false">J823+K823</f>
        <v>150000</v>
      </c>
      <c r="M823" s="36" t="n">
        <f aca="false">M824</f>
        <v>150000</v>
      </c>
      <c r="N823" s="36" t="n">
        <f aca="false">N824</f>
        <v>0</v>
      </c>
      <c r="O823" s="36" t="n">
        <f aca="false">M823+N823</f>
        <v>150000</v>
      </c>
      <c r="P823" s="48"/>
      <c r="Q823" s="48"/>
      <c r="R823" s="48"/>
      <c r="S823" s="48"/>
      <c r="T823" s="48"/>
      <c r="U823" s="48"/>
      <c r="V823" s="48"/>
      <c r="W823" s="48"/>
      <c r="X823" s="48"/>
      <c r="Y823" s="48"/>
      <c r="Z823" s="48"/>
      <c r="AA823" s="48"/>
      <c r="AB823" s="48"/>
      <c r="AC823" s="48"/>
      <c r="AD823" s="48"/>
      <c r="AE823" s="48"/>
      <c r="AF823" s="48"/>
      <c r="AG823" s="48"/>
      <c r="AH823" s="48"/>
      <c r="AI823" s="48"/>
      <c r="AJ823" s="48"/>
      <c r="AK823" s="48"/>
      <c r="AL823" s="48"/>
      <c r="AM823" s="48"/>
      <c r="AN823" s="48"/>
      <c r="AO823" s="48"/>
      <c r="AP823" s="48"/>
      <c r="AQ823" s="48"/>
      <c r="AR823" s="48"/>
      <c r="AS823" s="48"/>
      <c r="AT823" s="48"/>
      <c r="AU823" s="48"/>
      <c r="AV823" s="48"/>
      <c r="AW823" s="48"/>
      <c r="AX823" s="48"/>
      <c r="AY823" s="48"/>
      <c r="AZ823" s="48"/>
      <c r="BA823" s="48"/>
      <c r="BB823" s="48"/>
      <c r="BC823" s="48"/>
      <c r="BD823" s="48"/>
      <c r="BE823" s="48"/>
      <c r="BF823" s="48"/>
      <c r="BG823" s="48"/>
      <c r="BH823" s="48"/>
      <c r="BI823" s="48"/>
      <c r="BJ823" s="48"/>
      <c r="BK823" s="48"/>
      <c r="BL823" s="48"/>
      <c r="BM823" s="48"/>
      <c r="BN823" s="48"/>
      <c r="BO823" s="48"/>
      <c r="BP823" s="48"/>
      <c r="BQ823" s="48"/>
      <c r="BR823" s="48"/>
      <c r="BS823" s="48"/>
      <c r="BT823" s="48"/>
      <c r="BU823" s="48"/>
      <c r="BV823" s="48"/>
      <c r="BW823" s="48"/>
      <c r="BX823" s="48"/>
      <c r="BY823" s="48"/>
      <c r="BZ823" s="48"/>
      <c r="CA823" s="48"/>
      <c r="CB823" s="48"/>
      <c r="CC823" s="48"/>
      <c r="CD823" s="48"/>
      <c r="CE823" s="48"/>
      <c r="CF823" s="48"/>
      <c r="CG823" s="48"/>
      <c r="CH823" s="48"/>
      <c r="CI823" s="48"/>
      <c r="CJ823" s="48"/>
      <c r="CK823" s="48"/>
      <c r="CL823" s="48"/>
    </row>
    <row r="824" s="2" customFormat="true" ht="12" hidden="false" customHeight="false" outlineLevel="0" collapsed="false">
      <c r="A824" s="34" t="s">
        <v>119</v>
      </c>
      <c r="B824" s="35" t="s">
        <v>410</v>
      </c>
      <c r="C824" s="35" t="s">
        <v>263</v>
      </c>
      <c r="D824" s="35" t="s">
        <v>187</v>
      </c>
      <c r="E824" s="63" t="s">
        <v>510</v>
      </c>
      <c r="F824" s="92" t="s">
        <v>120</v>
      </c>
      <c r="G824" s="36" t="n">
        <v>572200</v>
      </c>
      <c r="H824" s="36" t="n">
        <v>583000</v>
      </c>
      <c r="I824" s="36" t="n">
        <f aca="false">G824+H824</f>
        <v>1155200</v>
      </c>
      <c r="J824" s="39" t="n">
        <v>150000</v>
      </c>
      <c r="K824" s="36"/>
      <c r="L824" s="36" t="n">
        <f aca="false">J824+K824</f>
        <v>150000</v>
      </c>
      <c r="M824" s="36" t="n">
        <v>150000</v>
      </c>
      <c r="N824" s="36"/>
      <c r="O824" s="36" t="n">
        <f aca="false">M824+N824</f>
        <v>150000</v>
      </c>
      <c r="P824" s="48"/>
      <c r="Q824" s="48"/>
      <c r="R824" s="48"/>
      <c r="S824" s="48"/>
      <c r="T824" s="48"/>
      <c r="U824" s="48"/>
      <c r="V824" s="48"/>
      <c r="W824" s="48"/>
      <c r="X824" s="48"/>
      <c r="Y824" s="48"/>
      <c r="Z824" s="48"/>
      <c r="AA824" s="48"/>
      <c r="AB824" s="48"/>
      <c r="AC824" s="48"/>
      <c r="AD824" s="48"/>
      <c r="AE824" s="48"/>
      <c r="AF824" s="48"/>
      <c r="AG824" s="48"/>
      <c r="AH824" s="48"/>
      <c r="AI824" s="48"/>
      <c r="AJ824" s="48"/>
      <c r="AK824" s="48"/>
      <c r="AL824" s="48"/>
      <c r="AM824" s="48"/>
      <c r="AN824" s="48"/>
      <c r="AO824" s="48"/>
      <c r="AP824" s="48"/>
      <c r="AQ824" s="48"/>
      <c r="AR824" s="48"/>
      <c r="AS824" s="48"/>
      <c r="AT824" s="48"/>
      <c r="AU824" s="48"/>
      <c r="AV824" s="48"/>
      <c r="AW824" s="48"/>
      <c r="AX824" s="48"/>
      <c r="AY824" s="48"/>
      <c r="AZ824" s="48"/>
      <c r="BA824" s="48"/>
      <c r="BB824" s="48"/>
      <c r="BC824" s="48"/>
      <c r="BD824" s="48"/>
      <c r="BE824" s="48"/>
      <c r="BF824" s="48"/>
      <c r="BG824" s="48"/>
      <c r="BH824" s="48"/>
      <c r="BI824" s="48"/>
      <c r="BJ824" s="48"/>
      <c r="BK824" s="48"/>
      <c r="BL824" s="48"/>
      <c r="BM824" s="48"/>
      <c r="BN824" s="48"/>
      <c r="BO824" s="48"/>
      <c r="BP824" s="48"/>
      <c r="BQ824" s="48"/>
      <c r="BR824" s="48"/>
      <c r="BS824" s="48"/>
      <c r="BT824" s="48"/>
      <c r="BU824" s="48"/>
      <c r="BV824" s="48"/>
      <c r="BW824" s="48"/>
      <c r="BX824" s="48"/>
      <c r="BY824" s="48"/>
      <c r="BZ824" s="48"/>
      <c r="CA824" s="48"/>
      <c r="CB824" s="48"/>
      <c r="CC824" s="48"/>
      <c r="CD824" s="48"/>
      <c r="CE824" s="48"/>
      <c r="CF824" s="48"/>
      <c r="CG824" s="48"/>
      <c r="CH824" s="48"/>
      <c r="CI824" s="48"/>
      <c r="CJ824" s="48"/>
      <c r="CK824" s="48"/>
      <c r="CL824" s="48"/>
    </row>
    <row r="825" s="2" customFormat="true" ht="24" hidden="false" customHeight="false" outlineLevel="0" collapsed="false">
      <c r="A825" s="34" t="s">
        <v>512</v>
      </c>
      <c r="B825" s="35" t="s">
        <v>410</v>
      </c>
      <c r="C825" s="35" t="s">
        <v>263</v>
      </c>
      <c r="D825" s="35" t="s">
        <v>187</v>
      </c>
      <c r="E825" s="35" t="s">
        <v>513</v>
      </c>
      <c r="F825" s="35"/>
      <c r="G825" s="36" t="n">
        <f aca="false">G826</f>
        <v>10196170.3</v>
      </c>
      <c r="H825" s="36" t="n">
        <f aca="false">H826</f>
        <v>0</v>
      </c>
      <c r="I825" s="36" t="n">
        <f aca="false">G825+H825</f>
        <v>10196170.3</v>
      </c>
      <c r="J825" s="36" t="n">
        <f aca="false">J826</f>
        <v>8437982</v>
      </c>
      <c r="K825" s="36" t="n">
        <f aca="false">K826</f>
        <v>0</v>
      </c>
      <c r="L825" s="36" t="n">
        <f aca="false">J825+K825</f>
        <v>8437982</v>
      </c>
      <c r="M825" s="36" t="n">
        <f aca="false">M826</f>
        <v>8627116</v>
      </c>
      <c r="N825" s="36" t="n">
        <f aca="false">N826</f>
        <v>0</v>
      </c>
      <c r="O825" s="36" t="n">
        <f aca="false">M825+N825</f>
        <v>8627116</v>
      </c>
      <c r="P825" s="48"/>
      <c r="Q825" s="48"/>
      <c r="R825" s="48"/>
      <c r="S825" s="48"/>
      <c r="T825" s="48"/>
      <c r="U825" s="48"/>
      <c r="V825" s="48"/>
      <c r="W825" s="48"/>
      <c r="X825" s="48"/>
      <c r="Y825" s="48"/>
      <c r="Z825" s="48"/>
      <c r="AA825" s="48"/>
      <c r="AB825" s="48"/>
      <c r="AC825" s="48"/>
      <c r="AD825" s="48"/>
      <c r="AE825" s="48"/>
      <c r="AF825" s="48"/>
      <c r="AG825" s="48"/>
      <c r="AH825" s="48"/>
      <c r="AI825" s="48"/>
      <c r="AJ825" s="48"/>
      <c r="AK825" s="48"/>
      <c r="AL825" s="48"/>
      <c r="AM825" s="48"/>
      <c r="AN825" s="48"/>
      <c r="AO825" s="48"/>
      <c r="AP825" s="48"/>
      <c r="AQ825" s="48"/>
      <c r="AR825" s="48"/>
      <c r="AS825" s="48"/>
      <c r="AT825" s="48"/>
      <c r="AU825" s="48"/>
      <c r="AV825" s="48"/>
      <c r="AW825" s="48"/>
      <c r="AX825" s="48"/>
      <c r="AY825" s="48"/>
      <c r="AZ825" s="48"/>
      <c r="BA825" s="48"/>
      <c r="BB825" s="48"/>
      <c r="BC825" s="48"/>
      <c r="BD825" s="48"/>
      <c r="BE825" s="48"/>
      <c r="BF825" s="48"/>
      <c r="BG825" s="48"/>
      <c r="BH825" s="48"/>
      <c r="BI825" s="48"/>
      <c r="BJ825" s="48"/>
      <c r="BK825" s="48"/>
      <c r="BL825" s="48"/>
      <c r="BM825" s="48"/>
      <c r="BN825" s="48"/>
      <c r="BO825" s="48"/>
      <c r="BP825" s="48"/>
      <c r="BQ825" s="48"/>
      <c r="BR825" s="48"/>
      <c r="BS825" s="48"/>
      <c r="BT825" s="48"/>
      <c r="BU825" s="48"/>
      <c r="BV825" s="48"/>
      <c r="BW825" s="48"/>
      <c r="BX825" s="48"/>
      <c r="BY825" s="48"/>
      <c r="BZ825" s="48"/>
      <c r="CA825" s="48"/>
      <c r="CB825" s="48"/>
      <c r="CC825" s="48"/>
      <c r="CD825" s="48"/>
      <c r="CE825" s="48"/>
      <c r="CF825" s="48"/>
      <c r="CG825" s="48"/>
      <c r="CH825" s="48"/>
      <c r="CI825" s="48"/>
      <c r="CJ825" s="48"/>
      <c r="CK825" s="48"/>
      <c r="CL825" s="48"/>
    </row>
    <row r="826" s="2" customFormat="true" ht="12" hidden="false" customHeight="false" outlineLevel="0" collapsed="false">
      <c r="A826" s="38" t="s">
        <v>27</v>
      </c>
      <c r="B826" s="35" t="s">
        <v>410</v>
      </c>
      <c r="C826" s="35" t="s">
        <v>263</v>
      </c>
      <c r="D826" s="35" t="s">
        <v>187</v>
      </c>
      <c r="E826" s="35" t="s">
        <v>514</v>
      </c>
      <c r="F826" s="35"/>
      <c r="G826" s="36" t="n">
        <f aca="false">G827+G829+G831</f>
        <v>10196170.3</v>
      </c>
      <c r="H826" s="36" t="n">
        <f aca="false">H827+H829+H831</f>
        <v>0</v>
      </c>
      <c r="I826" s="36" t="n">
        <f aca="false">G826+H826</f>
        <v>10196170.3</v>
      </c>
      <c r="J826" s="36" t="n">
        <f aca="false">J827+J829+J831</f>
        <v>8437982</v>
      </c>
      <c r="K826" s="36" t="n">
        <f aca="false">K827+K829+K831</f>
        <v>0</v>
      </c>
      <c r="L826" s="36" t="n">
        <f aca="false">J826+K826</f>
        <v>8437982</v>
      </c>
      <c r="M826" s="36" t="n">
        <f aca="false">M827+M829+M831</f>
        <v>8627116</v>
      </c>
      <c r="N826" s="36" t="n">
        <f aca="false">N827+N829+N831</f>
        <v>0</v>
      </c>
      <c r="O826" s="36" t="n">
        <f aca="false">M826+N826</f>
        <v>8627116</v>
      </c>
      <c r="P826" s="48"/>
      <c r="Q826" s="48"/>
      <c r="R826" s="48"/>
      <c r="S826" s="48"/>
      <c r="T826" s="48"/>
      <c r="U826" s="48"/>
      <c r="V826" s="48"/>
      <c r="W826" s="48"/>
      <c r="X826" s="48"/>
      <c r="Y826" s="48"/>
      <c r="Z826" s="48"/>
      <c r="AA826" s="48"/>
      <c r="AB826" s="48"/>
      <c r="AC826" s="48"/>
      <c r="AD826" s="48"/>
      <c r="AE826" s="48"/>
      <c r="AF826" s="48"/>
      <c r="AG826" s="48"/>
      <c r="AH826" s="48"/>
      <c r="AI826" s="48"/>
      <c r="AJ826" s="48"/>
      <c r="AK826" s="48"/>
      <c r="AL826" s="48"/>
      <c r="AM826" s="48"/>
      <c r="AN826" s="48"/>
      <c r="AO826" s="48"/>
      <c r="AP826" s="48"/>
      <c r="AQ826" s="48"/>
      <c r="AR826" s="48"/>
      <c r="AS826" s="48"/>
      <c r="AT826" s="48"/>
      <c r="AU826" s="48"/>
      <c r="AV826" s="48"/>
      <c r="AW826" s="48"/>
      <c r="AX826" s="48"/>
      <c r="AY826" s="48"/>
      <c r="AZ826" s="48"/>
      <c r="BA826" s="48"/>
      <c r="BB826" s="48"/>
      <c r="BC826" s="48"/>
      <c r="BD826" s="48"/>
      <c r="BE826" s="48"/>
      <c r="BF826" s="48"/>
      <c r="BG826" s="48"/>
      <c r="BH826" s="48"/>
      <c r="BI826" s="48"/>
      <c r="BJ826" s="48"/>
      <c r="BK826" s="48"/>
      <c r="BL826" s="48"/>
      <c r="BM826" s="48"/>
      <c r="BN826" s="48"/>
      <c r="BO826" s="48"/>
      <c r="BP826" s="48"/>
      <c r="BQ826" s="48"/>
      <c r="BR826" s="48"/>
      <c r="BS826" s="48"/>
      <c r="BT826" s="48"/>
      <c r="BU826" s="48"/>
      <c r="BV826" s="48"/>
      <c r="BW826" s="48"/>
      <c r="BX826" s="48"/>
      <c r="BY826" s="48"/>
      <c r="BZ826" s="48"/>
      <c r="CA826" s="48"/>
      <c r="CB826" s="48"/>
      <c r="CC826" s="48"/>
      <c r="CD826" s="48"/>
      <c r="CE826" s="48"/>
      <c r="CF826" s="48"/>
      <c r="CG826" s="48"/>
      <c r="CH826" s="48"/>
      <c r="CI826" s="48"/>
      <c r="CJ826" s="48"/>
      <c r="CK826" s="48"/>
      <c r="CL826" s="48"/>
    </row>
    <row r="827" s="2" customFormat="true" ht="36" hidden="false" customHeight="false" outlineLevel="0" collapsed="false">
      <c r="A827" s="34" t="s">
        <v>29</v>
      </c>
      <c r="B827" s="35" t="s">
        <v>410</v>
      </c>
      <c r="C827" s="35" t="s">
        <v>263</v>
      </c>
      <c r="D827" s="35" t="s">
        <v>187</v>
      </c>
      <c r="E827" s="35" t="s">
        <v>514</v>
      </c>
      <c r="F827" s="35" t="s">
        <v>30</v>
      </c>
      <c r="G827" s="36" t="n">
        <f aca="false">G828</f>
        <v>9626168</v>
      </c>
      <c r="H827" s="36" t="n">
        <f aca="false">H828</f>
        <v>0</v>
      </c>
      <c r="I827" s="36" t="n">
        <f aca="false">G827+H827</f>
        <v>9626168</v>
      </c>
      <c r="J827" s="36" t="n">
        <f aca="false">J828</f>
        <v>7867982</v>
      </c>
      <c r="K827" s="36" t="n">
        <f aca="false">K828</f>
        <v>0</v>
      </c>
      <c r="L827" s="36" t="n">
        <f aca="false">J827+K827</f>
        <v>7867982</v>
      </c>
      <c r="M827" s="36" t="n">
        <f aca="false">M828</f>
        <v>8057116</v>
      </c>
      <c r="N827" s="36" t="n">
        <f aca="false">N828</f>
        <v>0</v>
      </c>
      <c r="O827" s="36" t="n">
        <f aca="false">M827+N827</f>
        <v>8057116</v>
      </c>
      <c r="P827" s="48"/>
      <c r="Q827" s="48"/>
      <c r="R827" s="48"/>
      <c r="S827" s="48"/>
      <c r="T827" s="48"/>
      <c r="U827" s="48"/>
      <c r="V827" s="48"/>
      <c r="W827" s="48"/>
      <c r="X827" s="48"/>
      <c r="Y827" s="48"/>
      <c r="Z827" s="48"/>
      <c r="AA827" s="48"/>
      <c r="AB827" s="48"/>
      <c r="AC827" s="48"/>
      <c r="AD827" s="48"/>
      <c r="AE827" s="48"/>
      <c r="AF827" s="48"/>
      <c r="AG827" s="48"/>
      <c r="AH827" s="48"/>
      <c r="AI827" s="48"/>
      <c r="AJ827" s="48"/>
      <c r="AK827" s="48"/>
      <c r="AL827" s="48"/>
      <c r="AM827" s="48"/>
      <c r="AN827" s="48"/>
      <c r="AO827" s="48"/>
      <c r="AP827" s="48"/>
      <c r="AQ827" s="48"/>
      <c r="AR827" s="48"/>
      <c r="AS827" s="48"/>
      <c r="AT827" s="48"/>
      <c r="AU827" s="48"/>
      <c r="AV827" s="48"/>
      <c r="AW827" s="48"/>
      <c r="AX827" s="48"/>
      <c r="AY827" s="48"/>
      <c r="AZ827" s="48"/>
      <c r="BA827" s="48"/>
      <c r="BB827" s="48"/>
      <c r="BC827" s="48"/>
      <c r="BD827" s="48"/>
      <c r="BE827" s="48"/>
      <c r="BF827" s="48"/>
      <c r="BG827" s="48"/>
      <c r="BH827" s="48"/>
      <c r="BI827" s="48"/>
      <c r="BJ827" s="48"/>
      <c r="BK827" s="48"/>
      <c r="BL827" s="48"/>
      <c r="BM827" s="48"/>
      <c r="BN827" s="48"/>
      <c r="BO827" s="48"/>
      <c r="BP827" s="48"/>
      <c r="BQ827" s="48"/>
      <c r="BR827" s="48"/>
      <c r="BS827" s="48"/>
      <c r="BT827" s="48"/>
      <c r="BU827" s="48"/>
      <c r="BV827" s="48"/>
      <c r="BW827" s="48"/>
      <c r="BX827" s="48"/>
      <c r="BY827" s="48"/>
      <c r="BZ827" s="48"/>
      <c r="CA827" s="48"/>
      <c r="CB827" s="48"/>
      <c r="CC827" s="48"/>
      <c r="CD827" s="48"/>
      <c r="CE827" s="48"/>
      <c r="CF827" s="48"/>
      <c r="CG827" s="48"/>
      <c r="CH827" s="48"/>
      <c r="CI827" s="48"/>
      <c r="CJ827" s="48"/>
      <c r="CK827" s="48"/>
      <c r="CL827" s="48"/>
    </row>
    <row r="828" s="2" customFormat="true" ht="12" hidden="false" customHeight="false" outlineLevel="0" collapsed="false">
      <c r="A828" s="34" t="s">
        <v>31</v>
      </c>
      <c r="B828" s="35" t="s">
        <v>410</v>
      </c>
      <c r="C828" s="35" t="s">
        <v>263</v>
      </c>
      <c r="D828" s="35" t="s">
        <v>187</v>
      </c>
      <c r="E828" s="35" t="s">
        <v>514</v>
      </c>
      <c r="F828" s="35" t="s">
        <v>32</v>
      </c>
      <c r="G828" s="36" t="n">
        <v>9626168</v>
      </c>
      <c r="H828" s="36"/>
      <c r="I828" s="36" t="n">
        <f aca="false">G828+H828</f>
        <v>9626168</v>
      </c>
      <c r="J828" s="39" t="n">
        <f aca="false">5939212+70000+1858770</f>
        <v>7867982</v>
      </c>
      <c r="K828" s="36"/>
      <c r="L828" s="36" t="n">
        <f aca="false">J828+K828</f>
        <v>7867982</v>
      </c>
      <c r="M828" s="36" t="n">
        <f aca="false">6100000+70000+1887116</f>
        <v>8057116</v>
      </c>
      <c r="N828" s="36"/>
      <c r="O828" s="36" t="n">
        <f aca="false">M828+N828</f>
        <v>8057116</v>
      </c>
      <c r="P828" s="48"/>
      <c r="Q828" s="48"/>
      <c r="R828" s="48"/>
      <c r="S828" s="48"/>
      <c r="T828" s="48"/>
      <c r="U828" s="48"/>
      <c r="V828" s="48"/>
      <c r="W828" s="48"/>
      <c r="X828" s="48"/>
      <c r="Y828" s="48"/>
      <c r="Z828" s="48"/>
      <c r="AA828" s="48"/>
      <c r="AB828" s="48"/>
      <c r="AC828" s="48"/>
      <c r="AD828" s="48"/>
      <c r="AE828" s="48"/>
      <c r="AF828" s="48"/>
      <c r="AG828" s="48"/>
      <c r="AH828" s="48"/>
      <c r="AI828" s="48"/>
      <c r="AJ828" s="48"/>
      <c r="AK828" s="48"/>
      <c r="AL828" s="48"/>
      <c r="AM828" s="48"/>
      <c r="AN828" s="48"/>
      <c r="AO828" s="48"/>
      <c r="AP828" s="48"/>
      <c r="AQ828" s="48"/>
      <c r="AR828" s="48"/>
      <c r="AS828" s="48"/>
      <c r="AT828" s="48"/>
      <c r="AU828" s="48"/>
      <c r="AV828" s="48"/>
      <c r="AW828" s="48"/>
      <c r="AX828" s="48"/>
      <c r="AY828" s="48"/>
      <c r="AZ828" s="48"/>
      <c r="BA828" s="48"/>
      <c r="BB828" s="48"/>
      <c r="BC828" s="48"/>
      <c r="BD828" s="48"/>
      <c r="BE828" s="48"/>
      <c r="BF828" s="48"/>
      <c r="BG828" s="48"/>
      <c r="BH828" s="48"/>
      <c r="BI828" s="48"/>
      <c r="BJ828" s="48"/>
      <c r="BK828" s="48"/>
      <c r="BL828" s="48"/>
      <c r="BM828" s="48"/>
      <c r="BN828" s="48"/>
      <c r="BO828" s="48"/>
      <c r="BP828" s="48"/>
      <c r="BQ828" s="48"/>
      <c r="BR828" s="48"/>
      <c r="BS828" s="48"/>
      <c r="BT828" s="48"/>
      <c r="BU828" s="48"/>
      <c r="BV828" s="48"/>
      <c r="BW828" s="48"/>
      <c r="BX828" s="48"/>
      <c r="BY828" s="48"/>
      <c r="BZ828" s="48"/>
      <c r="CA828" s="48"/>
      <c r="CB828" s="48"/>
      <c r="CC828" s="48"/>
      <c r="CD828" s="48"/>
      <c r="CE828" s="48"/>
      <c r="CF828" s="48"/>
      <c r="CG828" s="48"/>
      <c r="CH828" s="48"/>
      <c r="CI828" s="48"/>
      <c r="CJ828" s="48"/>
      <c r="CK828" s="48"/>
      <c r="CL828" s="48"/>
    </row>
    <row r="829" s="2" customFormat="true" ht="12" hidden="false" customHeight="false" outlineLevel="0" collapsed="false">
      <c r="A829" s="34" t="s">
        <v>43</v>
      </c>
      <c r="B829" s="35" t="s">
        <v>410</v>
      </c>
      <c r="C829" s="35" t="s">
        <v>263</v>
      </c>
      <c r="D829" s="35" t="s">
        <v>187</v>
      </c>
      <c r="E829" s="35" t="s">
        <v>514</v>
      </c>
      <c r="F829" s="35" t="s">
        <v>44</v>
      </c>
      <c r="G829" s="36" t="n">
        <f aca="false">G830</f>
        <v>562502.3</v>
      </c>
      <c r="H829" s="36" t="n">
        <f aca="false">H830</f>
        <v>0</v>
      </c>
      <c r="I829" s="36" t="n">
        <f aca="false">G829+H829</f>
        <v>562502.3</v>
      </c>
      <c r="J829" s="36" t="n">
        <f aca="false">J830</f>
        <v>570000</v>
      </c>
      <c r="K829" s="36" t="n">
        <f aca="false">K830</f>
        <v>0</v>
      </c>
      <c r="L829" s="36" t="n">
        <f aca="false">J829+K829</f>
        <v>570000</v>
      </c>
      <c r="M829" s="36" t="n">
        <f aca="false">M830</f>
        <v>570000</v>
      </c>
      <c r="N829" s="36" t="n">
        <f aca="false">N830</f>
        <v>0</v>
      </c>
      <c r="O829" s="36" t="n">
        <f aca="false">M829+N829</f>
        <v>570000</v>
      </c>
      <c r="P829" s="48"/>
      <c r="Q829" s="48"/>
      <c r="R829" s="48"/>
      <c r="S829" s="48"/>
      <c r="T829" s="48"/>
      <c r="U829" s="48"/>
      <c r="V829" s="48"/>
      <c r="W829" s="48"/>
      <c r="X829" s="48"/>
      <c r="Y829" s="48"/>
      <c r="Z829" s="48"/>
      <c r="AA829" s="48"/>
      <c r="AB829" s="48"/>
      <c r="AC829" s="48"/>
      <c r="AD829" s="48"/>
      <c r="AE829" s="48"/>
      <c r="AF829" s="48"/>
      <c r="AG829" s="48"/>
      <c r="AH829" s="48"/>
      <c r="AI829" s="48"/>
      <c r="AJ829" s="48"/>
      <c r="AK829" s="48"/>
      <c r="AL829" s="48"/>
      <c r="AM829" s="48"/>
      <c r="AN829" s="48"/>
      <c r="AO829" s="48"/>
      <c r="AP829" s="48"/>
      <c r="AQ829" s="48"/>
      <c r="AR829" s="48"/>
      <c r="AS829" s="48"/>
      <c r="AT829" s="48"/>
      <c r="AU829" s="48"/>
      <c r="AV829" s="48"/>
      <c r="AW829" s="48"/>
      <c r="AX829" s="48"/>
      <c r="AY829" s="48"/>
      <c r="AZ829" s="48"/>
      <c r="BA829" s="48"/>
      <c r="BB829" s="48"/>
      <c r="BC829" s="48"/>
      <c r="BD829" s="48"/>
      <c r="BE829" s="48"/>
      <c r="BF829" s="48"/>
      <c r="BG829" s="48"/>
      <c r="BH829" s="48"/>
      <c r="BI829" s="48"/>
      <c r="BJ829" s="48"/>
      <c r="BK829" s="48"/>
      <c r="BL829" s="48"/>
      <c r="BM829" s="48"/>
      <c r="BN829" s="48"/>
      <c r="BO829" s="48"/>
      <c r="BP829" s="48"/>
      <c r="BQ829" s="48"/>
      <c r="BR829" s="48"/>
      <c r="BS829" s="48"/>
      <c r="BT829" s="48"/>
      <c r="BU829" s="48"/>
      <c r="BV829" s="48"/>
      <c r="BW829" s="48"/>
      <c r="BX829" s="48"/>
      <c r="BY829" s="48"/>
      <c r="BZ829" s="48"/>
      <c r="CA829" s="48"/>
      <c r="CB829" s="48"/>
      <c r="CC829" s="48"/>
      <c r="CD829" s="48"/>
      <c r="CE829" s="48"/>
      <c r="CF829" s="48"/>
      <c r="CG829" s="48"/>
      <c r="CH829" s="48"/>
      <c r="CI829" s="48"/>
      <c r="CJ829" s="48"/>
      <c r="CK829" s="48"/>
      <c r="CL829" s="48"/>
    </row>
    <row r="830" s="2" customFormat="true" ht="12" hidden="false" customHeight="false" outlineLevel="0" collapsed="false">
      <c r="A830" s="34" t="s">
        <v>45</v>
      </c>
      <c r="B830" s="35" t="s">
        <v>410</v>
      </c>
      <c r="C830" s="35" t="s">
        <v>263</v>
      </c>
      <c r="D830" s="35" t="s">
        <v>187</v>
      </c>
      <c r="E830" s="35" t="s">
        <v>514</v>
      </c>
      <c r="F830" s="35" t="s">
        <v>46</v>
      </c>
      <c r="G830" s="36" t="n">
        <v>562502.3</v>
      </c>
      <c r="H830" s="36"/>
      <c r="I830" s="36" t="n">
        <f aca="false">G830+H830</f>
        <v>562502.3</v>
      </c>
      <c r="J830" s="39" t="n">
        <v>570000</v>
      </c>
      <c r="K830" s="36"/>
      <c r="L830" s="36" t="n">
        <f aca="false">J830+K830</f>
        <v>570000</v>
      </c>
      <c r="M830" s="36" t="n">
        <v>570000</v>
      </c>
      <c r="N830" s="36"/>
      <c r="O830" s="36" t="n">
        <f aca="false">M830+N830</f>
        <v>570000</v>
      </c>
      <c r="P830" s="48"/>
      <c r="Q830" s="48"/>
      <c r="R830" s="48"/>
      <c r="S830" s="48"/>
      <c r="T830" s="48"/>
      <c r="U830" s="48"/>
      <c r="V830" s="48"/>
      <c r="W830" s="48"/>
      <c r="X830" s="48"/>
      <c r="Y830" s="48"/>
      <c r="Z830" s="48"/>
      <c r="AA830" s="48"/>
      <c r="AB830" s="48"/>
      <c r="AC830" s="48"/>
      <c r="AD830" s="48"/>
      <c r="AE830" s="48"/>
      <c r="AF830" s="48"/>
      <c r="AG830" s="48"/>
      <c r="AH830" s="48"/>
      <c r="AI830" s="48"/>
      <c r="AJ830" s="48"/>
      <c r="AK830" s="48"/>
      <c r="AL830" s="48"/>
      <c r="AM830" s="48"/>
      <c r="AN830" s="48"/>
      <c r="AO830" s="48"/>
      <c r="AP830" s="48"/>
      <c r="AQ830" s="48"/>
      <c r="AR830" s="48"/>
      <c r="AS830" s="48"/>
      <c r="AT830" s="48"/>
      <c r="AU830" s="48"/>
      <c r="AV830" s="48"/>
      <c r="AW830" s="48"/>
      <c r="AX830" s="48"/>
      <c r="AY830" s="48"/>
      <c r="AZ830" s="48"/>
      <c r="BA830" s="48"/>
      <c r="BB830" s="48"/>
      <c r="BC830" s="48"/>
      <c r="BD830" s="48"/>
      <c r="BE830" s="48"/>
      <c r="BF830" s="48"/>
      <c r="BG830" s="48"/>
      <c r="BH830" s="48"/>
      <c r="BI830" s="48"/>
      <c r="BJ830" s="48"/>
      <c r="BK830" s="48"/>
      <c r="BL830" s="48"/>
      <c r="BM830" s="48"/>
      <c r="BN830" s="48"/>
      <c r="BO830" s="48"/>
      <c r="BP830" s="48"/>
      <c r="BQ830" s="48"/>
      <c r="BR830" s="48"/>
      <c r="BS830" s="48"/>
      <c r="BT830" s="48"/>
      <c r="BU830" s="48"/>
      <c r="BV830" s="48"/>
      <c r="BW830" s="48"/>
      <c r="BX830" s="48"/>
      <c r="BY830" s="48"/>
      <c r="BZ830" s="48"/>
      <c r="CA830" s="48"/>
      <c r="CB830" s="48"/>
      <c r="CC830" s="48"/>
      <c r="CD830" s="48"/>
      <c r="CE830" s="48"/>
      <c r="CF830" s="48"/>
      <c r="CG830" s="48"/>
      <c r="CH830" s="48"/>
      <c r="CI830" s="48"/>
      <c r="CJ830" s="48"/>
      <c r="CK830" s="48"/>
      <c r="CL830" s="48"/>
    </row>
    <row r="831" s="2" customFormat="true" ht="12" hidden="false" customHeight="false" outlineLevel="0" collapsed="false">
      <c r="A831" s="34" t="s">
        <v>47</v>
      </c>
      <c r="B831" s="35" t="s">
        <v>410</v>
      </c>
      <c r="C831" s="35" t="s">
        <v>263</v>
      </c>
      <c r="D831" s="35" t="s">
        <v>187</v>
      </c>
      <c r="E831" s="35" t="s">
        <v>514</v>
      </c>
      <c r="F831" s="35" t="s">
        <v>20</v>
      </c>
      <c r="G831" s="36" t="n">
        <f aca="false">G832</f>
        <v>7500</v>
      </c>
      <c r="H831" s="36" t="n">
        <f aca="false">H832</f>
        <v>0</v>
      </c>
      <c r="I831" s="36" t="n">
        <f aca="false">G831+H831</f>
        <v>7500</v>
      </c>
      <c r="J831" s="36" t="n">
        <f aca="false">J832</f>
        <v>0</v>
      </c>
      <c r="K831" s="36" t="n">
        <f aca="false">K832</f>
        <v>0</v>
      </c>
      <c r="L831" s="36" t="n">
        <f aca="false">J831+K831</f>
        <v>0</v>
      </c>
      <c r="M831" s="36" t="n">
        <f aca="false">M832</f>
        <v>0</v>
      </c>
      <c r="N831" s="36" t="n">
        <f aca="false">N832</f>
        <v>0</v>
      </c>
      <c r="O831" s="36" t="n">
        <f aca="false">M831+N831</f>
        <v>0</v>
      </c>
      <c r="P831" s="48"/>
      <c r="Q831" s="48"/>
      <c r="R831" s="48"/>
      <c r="S831" s="48"/>
      <c r="T831" s="48"/>
      <c r="U831" s="48"/>
      <c r="V831" s="48"/>
      <c r="W831" s="48"/>
      <c r="X831" s="48"/>
      <c r="Y831" s="48"/>
      <c r="Z831" s="48"/>
      <c r="AA831" s="48"/>
      <c r="AB831" s="48"/>
      <c r="AC831" s="48"/>
      <c r="AD831" s="48"/>
      <c r="AE831" s="48"/>
      <c r="AF831" s="48"/>
      <c r="AG831" s="48"/>
      <c r="AH831" s="48"/>
      <c r="AI831" s="48"/>
      <c r="AJ831" s="48"/>
      <c r="AK831" s="48"/>
      <c r="AL831" s="48"/>
      <c r="AM831" s="48"/>
      <c r="AN831" s="48"/>
      <c r="AO831" s="48"/>
      <c r="AP831" s="48"/>
      <c r="AQ831" s="48"/>
      <c r="AR831" s="48"/>
      <c r="AS831" s="48"/>
      <c r="AT831" s="48"/>
      <c r="AU831" s="48"/>
      <c r="AV831" s="48"/>
      <c r="AW831" s="48"/>
      <c r="AX831" s="48"/>
      <c r="AY831" s="48"/>
      <c r="AZ831" s="48"/>
      <c r="BA831" s="48"/>
      <c r="BB831" s="48"/>
      <c r="BC831" s="48"/>
      <c r="BD831" s="48"/>
      <c r="BE831" s="48"/>
      <c r="BF831" s="48"/>
      <c r="BG831" s="48"/>
      <c r="BH831" s="48"/>
      <c r="BI831" s="48"/>
      <c r="BJ831" s="48"/>
      <c r="BK831" s="48"/>
      <c r="BL831" s="48"/>
      <c r="BM831" s="48"/>
      <c r="BN831" s="48"/>
      <c r="BO831" s="48"/>
      <c r="BP831" s="48"/>
      <c r="BQ831" s="48"/>
      <c r="BR831" s="48"/>
      <c r="BS831" s="48"/>
      <c r="BT831" s="48"/>
      <c r="BU831" s="48"/>
      <c r="BV831" s="48"/>
      <c r="BW831" s="48"/>
      <c r="BX831" s="48"/>
      <c r="BY831" s="48"/>
      <c r="BZ831" s="48"/>
      <c r="CA831" s="48"/>
      <c r="CB831" s="48"/>
      <c r="CC831" s="48"/>
      <c r="CD831" s="48"/>
      <c r="CE831" s="48"/>
      <c r="CF831" s="48"/>
      <c r="CG831" s="48"/>
      <c r="CH831" s="48"/>
      <c r="CI831" s="48"/>
      <c r="CJ831" s="48"/>
      <c r="CK831" s="48"/>
      <c r="CL831" s="48"/>
    </row>
    <row r="832" s="2" customFormat="true" ht="12" hidden="false" customHeight="false" outlineLevel="0" collapsed="false">
      <c r="A832" s="34" t="s">
        <v>48</v>
      </c>
      <c r="B832" s="35" t="s">
        <v>410</v>
      </c>
      <c r="C832" s="35" t="s">
        <v>263</v>
      </c>
      <c r="D832" s="35" t="s">
        <v>187</v>
      </c>
      <c r="E832" s="35" t="s">
        <v>514</v>
      </c>
      <c r="F832" s="35" t="s">
        <v>49</v>
      </c>
      <c r="G832" s="36" t="n">
        <v>7500</v>
      </c>
      <c r="H832" s="36"/>
      <c r="I832" s="36" t="n">
        <f aca="false">G832+H832</f>
        <v>7500</v>
      </c>
      <c r="J832" s="36"/>
      <c r="K832" s="36"/>
      <c r="L832" s="36" t="n">
        <f aca="false">J832+K832</f>
        <v>0</v>
      </c>
      <c r="M832" s="36"/>
      <c r="N832" s="36"/>
      <c r="O832" s="36" t="n">
        <f aca="false">M832+N832</f>
        <v>0</v>
      </c>
      <c r="P832" s="48"/>
      <c r="Q832" s="48"/>
      <c r="R832" s="48"/>
      <c r="S832" s="48"/>
      <c r="T832" s="48"/>
      <c r="U832" s="48"/>
      <c r="V832" s="48"/>
      <c r="W832" s="48"/>
      <c r="X832" s="48"/>
      <c r="Y832" s="48"/>
      <c r="Z832" s="48"/>
      <c r="AA832" s="48"/>
      <c r="AB832" s="48"/>
      <c r="AC832" s="48"/>
      <c r="AD832" s="48"/>
      <c r="AE832" s="48"/>
      <c r="AF832" s="48"/>
      <c r="AG832" s="48"/>
      <c r="AH832" s="48"/>
      <c r="AI832" s="48"/>
      <c r="AJ832" s="48"/>
      <c r="AK832" s="48"/>
      <c r="AL832" s="48"/>
      <c r="AM832" s="48"/>
      <c r="AN832" s="48"/>
      <c r="AO832" s="48"/>
      <c r="AP832" s="48"/>
      <c r="AQ832" s="48"/>
      <c r="AR832" s="48"/>
      <c r="AS832" s="48"/>
      <c r="AT832" s="48"/>
      <c r="AU832" s="48"/>
      <c r="AV832" s="48"/>
      <c r="AW832" s="48"/>
      <c r="AX832" s="48"/>
      <c r="AY832" s="48"/>
      <c r="AZ832" s="48"/>
      <c r="BA832" s="48"/>
      <c r="BB832" s="48"/>
      <c r="BC832" s="48"/>
      <c r="BD832" s="48"/>
      <c r="BE832" s="48"/>
      <c r="BF832" s="48"/>
      <c r="BG832" s="48"/>
      <c r="BH832" s="48"/>
      <c r="BI832" s="48"/>
      <c r="BJ832" s="48"/>
      <c r="BK832" s="48"/>
      <c r="BL832" s="48"/>
      <c r="BM832" s="48"/>
      <c r="BN832" s="48"/>
      <c r="BO832" s="48"/>
      <c r="BP832" s="48"/>
      <c r="BQ832" s="48"/>
      <c r="BR832" s="48"/>
      <c r="BS832" s="48"/>
      <c r="BT832" s="48"/>
      <c r="BU832" s="48"/>
      <c r="BV832" s="48"/>
      <c r="BW832" s="48"/>
      <c r="BX832" s="48"/>
      <c r="BY832" s="48"/>
      <c r="BZ832" s="48"/>
      <c r="CA832" s="48"/>
      <c r="CB832" s="48"/>
      <c r="CC832" s="48"/>
      <c r="CD832" s="48"/>
      <c r="CE832" s="48"/>
      <c r="CF832" s="48"/>
      <c r="CG832" s="48"/>
      <c r="CH832" s="48"/>
      <c r="CI832" s="48"/>
      <c r="CJ832" s="48"/>
      <c r="CK832" s="48"/>
      <c r="CL832" s="48"/>
    </row>
    <row r="833" s="2" customFormat="true" ht="11.4" hidden="false" customHeight="false" outlineLevel="0" collapsed="false">
      <c r="A833" s="24" t="s">
        <v>344</v>
      </c>
      <c r="B833" s="25" t="s">
        <v>410</v>
      </c>
      <c r="C833" s="62" t="s">
        <v>149</v>
      </c>
      <c r="D833" s="62"/>
      <c r="E833" s="62"/>
      <c r="F833" s="62"/>
      <c r="G833" s="27" t="n">
        <f aca="false">G834+G861</f>
        <v>16894948.82</v>
      </c>
      <c r="H833" s="27" t="n">
        <f aca="false">H834+H861</f>
        <v>-690810</v>
      </c>
      <c r="I833" s="27" t="n">
        <f aca="false">G833+H833</f>
        <v>16204138.82</v>
      </c>
      <c r="J833" s="27" t="n">
        <f aca="false">J834+J861</f>
        <v>16827330.49</v>
      </c>
      <c r="K833" s="27" t="n">
        <f aca="false">K834+K861</f>
        <v>0</v>
      </c>
      <c r="L833" s="27" t="n">
        <f aca="false">J833+K833</f>
        <v>16827330.49</v>
      </c>
      <c r="M833" s="27" t="n">
        <f aca="false">M834+M861</f>
        <v>17119923.62</v>
      </c>
      <c r="N833" s="27" t="n">
        <f aca="false">N834+N861</f>
        <v>0</v>
      </c>
      <c r="O833" s="27" t="n">
        <f aca="false">M833+N833</f>
        <v>17119923.62</v>
      </c>
      <c r="P833" s="48"/>
      <c r="Q833" s="48"/>
      <c r="R833" s="48"/>
      <c r="S833" s="48"/>
      <c r="T833" s="48"/>
      <c r="U833" s="48"/>
      <c r="V833" s="48"/>
      <c r="W833" s="48"/>
      <c r="X833" s="48"/>
      <c r="Y833" s="48"/>
      <c r="Z833" s="48"/>
      <c r="AA833" s="48"/>
      <c r="AB833" s="48"/>
      <c r="AC833" s="48"/>
      <c r="AD833" s="48"/>
      <c r="AE833" s="48"/>
      <c r="AF833" s="48"/>
      <c r="AG833" s="48"/>
      <c r="AH833" s="48"/>
      <c r="AI833" s="48"/>
      <c r="AJ833" s="48"/>
      <c r="AK833" s="48"/>
      <c r="AL833" s="48"/>
      <c r="AM833" s="48"/>
      <c r="AN833" s="48"/>
      <c r="AO833" s="48"/>
      <c r="AP833" s="48"/>
      <c r="AQ833" s="48"/>
      <c r="AR833" s="48"/>
      <c r="AS833" s="48"/>
      <c r="AT833" s="48"/>
      <c r="AU833" s="48"/>
      <c r="AV833" s="48"/>
      <c r="AW833" s="48"/>
      <c r="AX833" s="48"/>
      <c r="AY833" s="48"/>
      <c r="AZ833" s="48"/>
      <c r="BA833" s="48"/>
      <c r="BB833" s="48"/>
      <c r="BC833" s="48"/>
      <c r="BD833" s="48"/>
      <c r="BE833" s="48"/>
      <c r="BF833" s="48"/>
      <c r="BG833" s="48"/>
      <c r="BH833" s="48"/>
      <c r="BI833" s="48"/>
      <c r="BJ833" s="48"/>
      <c r="BK833" s="48"/>
      <c r="BL833" s="48"/>
      <c r="BM833" s="48"/>
      <c r="BN833" s="48"/>
      <c r="BO833" s="48"/>
      <c r="BP833" s="48"/>
      <c r="BQ833" s="48"/>
      <c r="BR833" s="48"/>
      <c r="BS833" s="48"/>
      <c r="BT833" s="48"/>
      <c r="BU833" s="48"/>
      <c r="BV833" s="48"/>
      <c r="BW833" s="48"/>
      <c r="BX833" s="48"/>
      <c r="BY833" s="48"/>
      <c r="BZ833" s="48"/>
      <c r="CA833" s="48"/>
      <c r="CB833" s="48"/>
      <c r="CC833" s="48"/>
      <c r="CD833" s="48"/>
      <c r="CE833" s="48"/>
      <c r="CF833" s="48"/>
      <c r="CG833" s="48"/>
      <c r="CH833" s="48"/>
      <c r="CI833" s="48"/>
      <c r="CJ833" s="48"/>
      <c r="CK833" s="48"/>
      <c r="CL833" s="48"/>
    </row>
    <row r="834" s="2" customFormat="true" ht="12" hidden="false" customHeight="false" outlineLevel="0" collapsed="false">
      <c r="A834" s="30" t="s">
        <v>364</v>
      </c>
      <c r="B834" s="31" t="s">
        <v>410</v>
      </c>
      <c r="C834" s="60" t="s">
        <v>149</v>
      </c>
      <c r="D834" s="60" t="s">
        <v>51</v>
      </c>
      <c r="E834" s="60"/>
      <c r="F834" s="60"/>
      <c r="G834" s="32" t="n">
        <f aca="false">G835</f>
        <v>13847835.77</v>
      </c>
      <c r="H834" s="32" t="n">
        <f aca="false">H835</f>
        <v>-690810</v>
      </c>
      <c r="I834" s="32" t="n">
        <f aca="false">G834+H834</f>
        <v>13157025.77</v>
      </c>
      <c r="J834" s="32" t="n">
        <f aca="false">J835</f>
        <v>13640743.07</v>
      </c>
      <c r="K834" s="32" t="n">
        <f aca="false">K835</f>
        <v>0</v>
      </c>
      <c r="L834" s="32" t="n">
        <f aca="false">J834+K834</f>
        <v>13640743.07</v>
      </c>
      <c r="M834" s="32" t="n">
        <f aca="false">M835</f>
        <v>13818874.73</v>
      </c>
      <c r="N834" s="32" t="n">
        <f aca="false">N835</f>
        <v>0</v>
      </c>
      <c r="O834" s="32" t="n">
        <f aca="false">M834+N834</f>
        <v>13818874.73</v>
      </c>
      <c r="P834" s="48"/>
      <c r="Q834" s="48"/>
      <c r="R834" s="48"/>
      <c r="S834" s="48"/>
      <c r="T834" s="48"/>
      <c r="U834" s="48"/>
      <c r="V834" s="48"/>
      <c r="W834" s="48"/>
      <c r="X834" s="48"/>
      <c r="Y834" s="48"/>
      <c r="Z834" s="48"/>
      <c r="AA834" s="48"/>
      <c r="AB834" s="48"/>
      <c r="AC834" s="48"/>
      <c r="AD834" s="48"/>
      <c r="AE834" s="48"/>
      <c r="AF834" s="48"/>
      <c r="AG834" s="48"/>
      <c r="AH834" s="48"/>
      <c r="AI834" s="48"/>
      <c r="AJ834" s="48"/>
      <c r="AK834" s="48"/>
      <c r="AL834" s="48"/>
      <c r="AM834" s="48"/>
      <c r="AN834" s="48"/>
      <c r="AO834" s="48"/>
      <c r="AP834" s="48"/>
      <c r="AQ834" s="48"/>
      <c r="AR834" s="48"/>
      <c r="AS834" s="48"/>
      <c r="AT834" s="48"/>
      <c r="AU834" s="48"/>
      <c r="AV834" s="48"/>
      <c r="AW834" s="48"/>
      <c r="AX834" s="48"/>
      <c r="AY834" s="48"/>
      <c r="AZ834" s="48"/>
      <c r="BA834" s="48"/>
      <c r="BB834" s="48"/>
      <c r="BC834" s="48"/>
      <c r="BD834" s="48"/>
      <c r="BE834" s="48"/>
      <c r="BF834" s="48"/>
      <c r="BG834" s="48"/>
      <c r="BH834" s="48"/>
      <c r="BI834" s="48"/>
      <c r="BJ834" s="48"/>
      <c r="BK834" s="48"/>
      <c r="BL834" s="48"/>
      <c r="BM834" s="48"/>
      <c r="BN834" s="48"/>
      <c r="BO834" s="48"/>
      <c r="BP834" s="48"/>
      <c r="BQ834" s="48"/>
      <c r="BR834" s="48"/>
      <c r="BS834" s="48"/>
      <c r="BT834" s="48"/>
      <c r="BU834" s="48"/>
      <c r="BV834" s="48"/>
      <c r="BW834" s="48"/>
      <c r="BX834" s="48"/>
      <c r="BY834" s="48"/>
      <c r="BZ834" s="48"/>
      <c r="CA834" s="48"/>
      <c r="CB834" s="48"/>
      <c r="CC834" s="48"/>
      <c r="CD834" s="48"/>
      <c r="CE834" s="48"/>
      <c r="CF834" s="48"/>
      <c r="CG834" s="48"/>
      <c r="CH834" s="48"/>
      <c r="CI834" s="48"/>
      <c r="CJ834" s="48"/>
      <c r="CK834" s="48"/>
      <c r="CL834" s="48"/>
    </row>
    <row r="835" s="2" customFormat="true" ht="32.25" hidden="false" customHeight="true" outlineLevel="0" collapsed="false">
      <c r="A835" s="34" t="s">
        <v>412</v>
      </c>
      <c r="B835" s="35" t="s">
        <v>410</v>
      </c>
      <c r="C835" s="61" t="s">
        <v>149</v>
      </c>
      <c r="D835" s="61" t="s">
        <v>51</v>
      </c>
      <c r="E835" s="61" t="s">
        <v>413</v>
      </c>
      <c r="F835" s="61"/>
      <c r="G835" s="36" t="n">
        <f aca="false">G836</f>
        <v>13847835.77</v>
      </c>
      <c r="H835" s="36" t="n">
        <f aca="false">H836</f>
        <v>-690810</v>
      </c>
      <c r="I835" s="36" t="n">
        <f aca="false">G835+H835</f>
        <v>13157025.77</v>
      </c>
      <c r="J835" s="36" t="n">
        <f aca="false">J836</f>
        <v>13640743.07</v>
      </c>
      <c r="K835" s="36" t="n">
        <f aca="false">K836</f>
        <v>0</v>
      </c>
      <c r="L835" s="36" t="n">
        <f aca="false">J835+K835</f>
        <v>13640743.07</v>
      </c>
      <c r="M835" s="36" t="n">
        <f aca="false">M836</f>
        <v>13818874.73</v>
      </c>
      <c r="N835" s="36" t="n">
        <f aca="false">N836</f>
        <v>0</v>
      </c>
      <c r="O835" s="36" t="n">
        <f aca="false">M835+N835</f>
        <v>13818874.73</v>
      </c>
      <c r="P835" s="48"/>
      <c r="Q835" s="48"/>
      <c r="R835" s="48"/>
      <c r="S835" s="48"/>
      <c r="T835" s="48"/>
      <c r="U835" s="48"/>
      <c r="V835" s="48"/>
      <c r="W835" s="48"/>
      <c r="X835" s="48"/>
      <c r="Y835" s="48"/>
      <c r="Z835" s="48"/>
      <c r="AA835" s="48"/>
      <c r="AB835" s="48"/>
      <c r="AC835" s="48"/>
      <c r="AD835" s="48"/>
      <c r="AE835" s="48"/>
      <c r="AF835" s="48"/>
      <c r="AG835" s="48"/>
      <c r="AH835" s="48"/>
      <c r="AI835" s="48"/>
      <c r="AJ835" s="48"/>
      <c r="AK835" s="48"/>
      <c r="AL835" s="48"/>
      <c r="AM835" s="48"/>
      <c r="AN835" s="48"/>
      <c r="AO835" s="48"/>
      <c r="AP835" s="48"/>
      <c r="AQ835" s="48"/>
      <c r="AR835" s="48"/>
      <c r="AS835" s="48"/>
      <c r="AT835" s="48"/>
      <c r="AU835" s="48"/>
      <c r="AV835" s="48"/>
      <c r="AW835" s="48"/>
      <c r="AX835" s="48"/>
      <c r="AY835" s="48"/>
      <c r="AZ835" s="48"/>
      <c r="BA835" s="48"/>
      <c r="BB835" s="48"/>
      <c r="BC835" s="48"/>
      <c r="BD835" s="48"/>
      <c r="BE835" s="48"/>
      <c r="BF835" s="48"/>
      <c r="BG835" s="48"/>
      <c r="BH835" s="48"/>
      <c r="BI835" s="48"/>
      <c r="BJ835" s="48"/>
      <c r="BK835" s="48"/>
      <c r="BL835" s="48"/>
      <c r="BM835" s="48"/>
      <c r="BN835" s="48"/>
      <c r="BO835" s="48"/>
      <c r="BP835" s="48"/>
      <c r="BQ835" s="48"/>
      <c r="BR835" s="48"/>
      <c r="BS835" s="48"/>
      <c r="BT835" s="48"/>
      <c r="BU835" s="48"/>
      <c r="BV835" s="48"/>
      <c r="BW835" s="48"/>
      <c r="BX835" s="48"/>
      <c r="BY835" s="48"/>
      <c r="BZ835" s="48"/>
      <c r="CA835" s="48"/>
      <c r="CB835" s="48"/>
      <c r="CC835" s="48"/>
      <c r="CD835" s="48"/>
      <c r="CE835" s="48"/>
      <c r="CF835" s="48"/>
      <c r="CG835" s="48"/>
      <c r="CH835" s="48"/>
      <c r="CI835" s="48"/>
      <c r="CJ835" s="48"/>
      <c r="CK835" s="48"/>
      <c r="CL835" s="48"/>
    </row>
    <row r="836" customFormat="false" ht="13.2" hidden="false" customHeight="false" outlineLevel="0" collapsed="false">
      <c r="A836" s="34" t="s">
        <v>414</v>
      </c>
      <c r="B836" s="35" t="s">
        <v>410</v>
      </c>
      <c r="C836" s="61" t="s">
        <v>149</v>
      </c>
      <c r="D836" s="61" t="s">
        <v>51</v>
      </c>
      <c r="E836" s="61" t="s">
        <v>415</v>
      </c>
      <c r="F836" s="61"/>
      <c r="G836" s="36" t="n">
        <f aca="false">G840+G846+G858+G843+G852+G855+G849+G837</f>
        <v>13847835.77</v>
      </c>
      <c r="H836" s="36" t="n">
        <f aca="false">H840+H846+H858+H843+H852+H855+H849+H837</f>
        <v>-690810</v>
      </c>
      <c r="I836" s="36" t="n">
        <f aca="false">G836+H836</f>
        <v>13157025.77</v>
      </c>
      <c r="J836" s="36" t="n">
        <f aca="false">J840+J846+J858+J843+J852+J855+J849+J837</f>
        <v>13640743.07</v>
      </c>
      <c r="K836" s="36" t="n">
        <f aca="false">K840+K846+K858+K843+K852+K855+K849+K837</f>
        <v>0</v>
      </c>
      <c r="L836" s="36" t="n">
        <f aca="false">J836+K836</f>
        <v>13640743.07</v>
      </c>
      <c r="M836" s="36" t="n">
        <f aca="false">M840+M846+M858+M843+M852+M855+M849+M837</f>
        <v>13818874.73</v>
      </c>
      <c r="N836" s="36" t="n">
        <f aca="false">N840+N846+N858+N843+N852+N855+N849+N837</f>
        <v>0</v>
      </c>
      <c r="O836" s="36" t="n">
        <f aca="false">M836+N836</f>
        <v>13818874.73</v>
      </c>
      <c r="P836" s="93"/>
      <c r="Q836" s="93"/>
      <c r="R836" s="93"/>
      <c r="S836" s="93"/>
      <c r="T836" s="93"/>
      <c r="U836" s="93"/>
      <c r="V836" s="93"/>
      <c r="W836" s="93"/>
      <c r="X836" s="93"/>
      <c r="Y836" s="93"/>
      <c r="Z836" s="93"/>
      <c r="AA836" s="93"/>
      <c r="AB836" s="93"/>
      <c r="AC836" s="93"/>
      <c r="AD836" s="93"/>
      <c r="AE836" s="93"/>
      <c r="AF836" s="93"/>
      <c r="AG836" s="93"/>
      <c r="AH836" s="93"/>
      <c r="AI836" s="93"/>
      <c r="AJ836" s="93"/>
      <c r="AK836" s="93"/>
      <c r="AL836" s="93"/>
      <c r="AM836" s="93"/>
      <c r="AN836" s="93"/>
      <c r="AO836" s="93"/>
      <c r="AP836" s="93"/>
      <c r="AQ836" s="93"/>
      <c r="AR836" s="93"/>
      <c r="AS836" s="93"/>
      <c r="AT836" s="93"/>
      <c r="AU836" s="93"/>
      <c r="AV836" s="93"/>
      <c r="AW836" s="93"/>
      <c r="AX836" s="93"/>
      <c r="AY836" s="93"/>
      <c r="AZ836" s="93"/>
      <c r="BA836" s="93"/>
      <c r="BB836" s="93"/>
      <c r="BC836" s="93"/>
      <c r="BD836" s="93"/>
      <c r="BE836" s="93"/>
      <c r="BF836" s="93"/>
      <c r="BG836" s="93"/>
      <c r="BH836" s="93"/>
      <c r="BI836" s="93"/>
      <c r="BJ836" s="93"/>
      <c r="BK836" s="93"/>
      <c r="BL836" s="93"/>
      <c r="BM836" s="93"/>
      <c r="BN836" s="93"/>
      <c r="BO836" s="93"/>
      <c r="BP836" s="93"/>
      <c r="BQ836" s="93"/>
      <c r="BR836" s="93"/>
      <c r="BS836" s="93"/>
      <c r="BT836" s="93"/>
      <c r="BU836" s="93"/>
      <c r="BV836" s="93"/>
      <c r="BW836" s="93"/>
      <c r="BX836" s="93"/>
      <c r="BY836" s="93"/>
      <c r="BZ836" s="93"/>
      <c r="CA836" s="93"/>
      <c r="CB836" s="93"/>
      <c r="CC836" s="93"/>
      <c r="CD836" s="93"/>
      <c r="CE836" s="93"/>
      <c r="CF836" s="93"/>
      <c r="CG836" s="93"/>
      <c r="CH836" s="93"/>
      <c r="CI836" s="93"/>
      <c r="CJ836" s="93"/>
      <c r="CK836" s="93"/>
      <c r="CL836" s="93"/>
    </row>
    <row r="837" s="2" customFormat="true" ht="156" hidden="false" customHeight="false" outlineLevel="0" collapsed="false">
      <c r="A837" s="34" t="s">
        <v>515</v>
      </c>
      <c r="B837" s="35" t="s">
        <v>410</v>
      </c>
      <c r="C837" s="61" t="s">
        <v>149</v>
      </c>
      <c r="D837" s="61" t="s">
        <v>51</v>
      </c>
      <c r="E837" s="61" t="s">
        <v>516</v>
      </c>
      <c r="F837" s="61"/>
      <c r="G837" s="36" t="n">
        <f aca="false">G838</f>
        <v>162560</v>
      </c>
      <c r="H837" s="36" t="n">
        <f aca="false">H838</f>
        <v>0</v>
      </c>
      <c r="I837" s="36" t="n">
        <f aca="false">G837+H837</f>
        <v>162560</v>
      </c>
      <c r="J837" s="36" t="n">
        <f aca="false">J838</f>
        <v>0</v>
      </c>
      <c r="K837" s="36" t="n">
        <f aca="false">K838</f>
        <v>0</v>
      </c>
      <c r="L837" s="36" t="n">
        <f aca="false">J837+K837</f>
        <v>0</v>
      </c>
      <c r="M837" s="36" t="n">
        <f aca="false">M838</f>
        <v>0</v>
      </c>
      <c r="N837" s="36" t="n">
        <f aca="false">N838</f>
        <v>0</v>
      </c>
      <c r="O837" s="36" t="n">
        <f aca="false">M837+N837</f>
        <v>0</v>
      </c>
      <c r="P837" s="48"/>
      <c r="Q837" s="48"/>
      <c r="R837" s="48"/>
      <c r="S837" s="48"/>
      <c r="T837" s="48"/>
      <c r="U837" s="48"/>
      <c r="V837" s="48"/>
      <c r="W837" s="48"/>
      <c r="X837" s="48"/>
      <c r="Y837" s="48"/>
      <c r="Z837" s="48"/>
      <c r="AA837" s="48"/>
      <c r="AB837" s="48"/>
      <c r="AC837" s="48"/>
      <c r="AD837" s="48"/>
      <c r="AE837" s="48"/>
      <c r="AF837" s="48"/>
      <c r="AG837" s="48"/>
      <c r="AH837" s="48"/>
      <c r="AI837" s="48"/>
      <c r="AJ837" s="48"/>
      <c r="AK837" s="48"/>
      <c r="AL837" s="48"/>
      <c r="AM837" s="48"/>
      <c r="AN837" s="48"/>
      <c r="AO837" s="48"/>
      <c r="AP837" s="48"/>
      <c r="AQ837" s="48"/>
      <c r="AR837" s="48"/>
      <c r="AS837" s="48"/>
      <c r="AT837" s="48"/>
      <c r="AU837" s="48"/>
      <c r="AV837" s="48"/>
      <c r="AW837" s="48"/>
      <c r="AX837" s="48"/>
      <c r="AY837" s="48"/>
      <c r="AZ837" s="48"/>
      <c r="BA837" s="48"/>
      <c r="BB837" s="48"/>
      <c r="BC837" s="48"/>
      <c r="BD837" s="48"/>
      <c r="BE837" s="48"/>
      <c r="BF837" s="48"/>
      <c r="BG837" s="48"/>
      <c r="BH837" s="48"/>
      <c r="BI837" s="48"/>
      <c r="BJ837" s="48"/>
      <c r="BK837" s="48"/>
      <c r="BL837" s="48"/>
      <c r="BM837" s="48"/>
      <c r="BN837" s="48"/>
      <c r="BO837" s="48"/>
      <c r="BP837" s="48"/>
      <c r="BQ837" s="48"/>
      <c r="BR837" s="48"/>
      <c r="BS837" s="48"/>
      <c r="BT837" s="48"/>
      <c r="BU837" s="48"/>
      <c r="BV837" s="48"/>
      <c r="BW837" s="48"/>
      <c r="BX837" s="48"/>
      <c r="BY837" s="48"/>
      <c r="BZ837" s="48"/>
      <c r="CA837" s="48"/>
      <c r="CB837" s="48"/>
      <c r="CC837" s="48"/>
      <c r="CD837" s="48"/>
      <c r="CE837" s="48"/>
      <c r="CF837" s="48"/>
      <c r="CG837" s="48"/>
      <c r="CH837" s="48"/>
      <c r="CI837" s="48"/>
      <c r="CJ837" s="48"/>
      <c r="CK837" s="48"/>
      <c r="CL837" s="48"/>
    </row>
    <row r="838" s="2" customFormat="true" ht="24" hidden="false" customHeight="false" outlineLevel="0" collapsed="false">
      <c r="A838" s="34" t="s">
        <v>87</v>
      </c>
      <c r="B838" s="35" t="s">
        <v>410</v>
      </c>
      <c r="C838" s="61" t="s">
        <v>149</v>
      </c>
      <c r="D838" s="61" t="s">
        <v>51</v>
      </c>
      <c r="E838" s="61" t="s">
        <v>516</v>
      </c>
      <c r="F838" s="61" t="s">
        <v>88</v>
      </c>
      <c r="G838" s="36" t="n">
        <f aca="false">G839</f>
        <v>162560</v>
      </c>
      <c r="H838" s="36" t="n">
        <f aca="false">H839</f>
        <v>0</v>
      </c>
      <c r="I838" s="36" t="n">
        <f aca="false">G838+H838</f>
        <v>162560</v>
      </c>
      <c r="J838" s="36" t="n">
        <f aca="false">J839</f>
        <v>0</v>
      </c>
      <c r="K838" s="36" t="n">
        <f aca="false">K839</f>
        <v>0</v>
      </c>
      <c r="L838" s="36" t="n">
        <f aca="false">J838+K838</f>
        <v>0</v>
      </c>
      <c r="M838" s="36" t="n">
        <f aca="false">M839</f>
        <v>0</v>
      </c>
      <c r="N838" s="36" t="n">
        <f aca="false">N839</f>
        <v>0</v>
      </c>
      <c r="O838" s="36" t="n">
        <f aca="false">M838+N838</f>
        <v>0</v>
      </c>
      <c r="P838" s="48"/>
      <c r="Q838" s="48"/>
      <c r="R838" s="48"/>
      <c r="S838" s="48"/>
      <c r="T838" s="48"/>
      <c r="U838" s="48"/>
      <c r="V838" s="48"/>
      <c r="W838" s="48"/>
      <c r="X838" s="48"/>
      <c r="Y838" s="48"/>
      <c r="Z838" s="48"/>
      <c r="AA838" s="48"/>
      <c r="AB838" s="48"/>
      <c r="AC838" s="48"/>
      <c r="AD838" s="48"/>
      <c r="AE838" s="48"/>
      <c r="AF838" s="48"/>
      <c r="AG838" s="48"/>
      <c r="AH838" s="48"/>
      <c r="AI838" s="48"/>
      <c r="AJ838" s="48"/>
      <c r="AK838" s="48"/>
      <c r="AL838" s="48"/>
      <c r="AM838" s="48"/>
      <c r="AN838" s="48"/>
      <c r="AO838" s="48"/>
      <c r="AP838" s="48"/>
      <c r="AQ838" s="48"/>
      <c r="AR838" s="48"/>
      <c r="AS838" s="48"/>
      <c r="AT838" s="48"/>
      <c r="AU838" s="48"/>
      <c r="AV838" s="48"/>
      <c r="AW838" s="48"/>
      <c r="AX838" s="48"/>
      <c r="AY838" s="48"/>
      <c r="AZ838" s="48"/>
      <c r="BA838" s="48"/>
      <c r="BB838" s="48"/>
      <c r="BC838" s="48"/>
      <c r="BD838" s="48"/>
      <c r="BE838" s="48"/>
      <c r="BF838" s="48"/>
      <c r="BG838" s="48"/>
      <c r="BH838" s="48"/>
      <c r="BI838" s="48"/>
      <c r="BJ838" s="48"/>
      <c r="BK838" s="48"/>
      <c r="BL838" s="48"/>
      <c r="BM838" s="48"/>
      <c r="BN838" s="48"/>
      <c r="BO838" s="48"/>
      <c r="BP838" s="48"/>
      <c r="BQ838" s="48"/>
      <c r="BR838" s="48"/>
      <c r="BS838" s="48"/>
      <c r="BT838" s="48"/>
      <c r="BU838" s="48"/>
      <c r="BV838" s="48"/>
      <c r="BW838" s="48"/>
      <c r="BX838" s="48"/>
      <c r="BY838" s="48"/>
      <c r="BZ838" s="48"/>
      <c r="CA838" s="48"/>
      <c r="CB838" s="48"/>
      <c r="CC838" s="48"/>
      <c r="CD838" s="48"/>
      <c r="CE838" s="48"/>
      <c r="CF838" s="48"/>
      <c r="CG838" s="48"/>
      <c r="CH838" s="48"/>
      <c r="CI838" s="48"/>
      <c r="CJ838" s="48"/>
      <c r="CK838" s="48"/>
      <c r="CL838" s="48"/>
    </row>
    <row r="839" s="2" customFormat="true" ht="12" hidden="false" customHeight="false" outlineLevel="0" collapsed="false">
      <c r="A839" s="34" t="s">
        <v>119</v>
      </c>
      <c r="B839" s="35" t="s">
        <v>410</v>
      </c>
      <c r="C839" s="61" t="s">
        <v>149</v>
      </c>
      <c r="D839" s="61" t="s">
        <v>51</v>
      </c>
      <c r="E839" s="61" t="s">
        <v>516</v>
      </c>
      <c r="F839" s="61" t="s">
        <v>120</v>
      </c>
      <c r="G839" s="36" t="n">
        <v>162560</v>
      </c>
      <c r="H839" s="36"/>
      <c r="I839" s="36" t="n">
        <f aca="false">G839+H839</f>
        <v>162560</v>
      </c>
      <c r="J839" s="39"/>
      <c r="K839" s="36"/>
      <c r="L839" s="36" t="n">
        <f aca="false">J839+K839</f>
        <v>0</v>
      </c>
      <c r="M839" s="36"/>
      <c r="N839" s="36"/>
      <c r="O839" s="36" t="n">
        <f aca="false">M839+N839</f>
        <v>0</v>
      </c>
      <c r="P839" s="48"/>
      <c r="Q839" s="48"/>
      <c r="R839" s="48"/>
      <c r="S839" s="48"/>
      <c r="T839" s="48"/>
      <c r="U839" s="48"/>
      <c r="V839" s="48"/>
      <c r="W839" s="48"/>
      <c r="X839" s="48"/>
      <c r="Y839" s="48"/>
      <c r="Z839" s="48"/>
      <c r="AA839" s="48"/>
      <c r="AB839" s="48"/>
      <c r="AC839" s="48"/>
      <c r="AD839" s="48"/>
      <c r="AE839" s="48"/>
      <c r="AF839" s="48"/>
      <c r="AG839" s="48"/>
      <c r="AH839" s="48"/>
      <c r="AI839" s="48"/>
      <c r="AJ839" s="48"/>
      <c r="AK839" s="48"/>
      <c r="AL839" s="48"/>
      <c r="AM839" s="48"/>
      <c r="AN839" s="48"/>
      <c r="AO839" s="48"/>
      <c r="AP839" s="48"/>
      <c r="AQ839" s="48"/>
      <c r="AR839" s="48"/>
      <c r="AS839" s="48"/>
      <c r="AT839" s="48"/>
      <c r="AU839" s="48"/>
      <c r="AV839" s="48"/>
      <c r="AW839" s="48"/>
      <c r="AX839" s="48"/>
      <c r="AY839" s="48"/>
      <c r="AZ839" s="48"/>
      <c r="BA839" s="48"/>
      <c r="BB839" s="48"/>
      <c r="BC839" s="48"/>
      <c r="BD839" s="48"/>
      <c r="BE839" s="48"/>
      <c r="BF839" s="48"/>
      <c r="BG839" s="48"/>
      <c r="BH839" s="48"/>
      <c r="BI839" s="48"/>
      <c r="BJ839" s="48"/>
      <c r="BK839" s="48"/>
      <c r="BL839" s="48"/>
      <c r="BM839" s="48"/>
      <c r="BN839" s="48"/>
      <c r="BO839" s="48"/>
      <c r="BP839" s="48"/>
      <c r="BQ839" s="48"/>
      <c r="BR839" s="48"/>
      <c r="BS839" s="48"/>
      <c r="BT839" s="48"/>
      <c r="BU839" s="48"/>
      <c r="BV839" s="48"/>
      <c r="BW839" s="48"/>
      <c r="BX839" s="48"/>
      <c r="BY839" s="48"/>
      <c r="BZ839" s="48"/>
      <c r="CA839" s="48"/>
      <c r="CB839" s="48"/>
      <c r="CC839" s="48"/>
      <c r="CD839" s="48"/>
      <c r="CE839" s="48"/>
      <c r="CF839" s="48"/>
      <c r="CG839" s="48"/>
      <c r="CH839" s="48"/>
      <c r="CI839" s="48"/>
      <c r="CJ839" s="48"/>
      <c r="CK839" s="48"/>
      <c r="CL839" s="48"/>
    </row>
    <row r="840" s="2" customFormat="true" ht="24" hidden="false" customHeight="false" outlineLevel="0" collapsed="false">
      <c r="A840" s="34" t="s">
        <v>517</v>
      </c>
      <c r="B840" s="35" t="s">
        <v>410</v>
      </c>
      <c r="C840" s="61" t="s">
        <v>149</v>
      </c>
      <c r="D840" s="61" t="s">
        <v>51</v>
      </c>
      <c r="E840" s="61" t="s">
        <v>518</v>
      </c>
      <c r="F840" s="61"/>
      <c r="G840" s="36" t="n">
        <f aca="false">G841</f>
        <v>4505390</v>
      </c>
      <c r="H840" s="36" t="n">
        <f aca="false">H841</f>
        <v>-690810</v>
      </c>
      <c r="I840" s="36" t="n">
        <f aca="false">G840+H840</f>
        <v>3814580</v>
      </c>
      <c r="J840" s="36" t="n">
        <f aca="false">J841</f>
        <v>4346590</v>
      </c>
      <c r="K840" s="36" t="n">
        <f aca="false">K841</f>
        <v>0</v>
      </c>
      <c r="L840" s="36" t="n">
        <f aca="false">J840+K840</f>
        <v>4346590</v>
      </c>
      <c r="M840" s="36" t="n">
        <f aca="false">M841</f>
        <v>4771800</v>
      </c>
      <c r="N840" s="36" t="n">
        <f aca="false">N841</f>
        <v>0</v>
      </c>
      <c r="O840" s="36" t="n">
        <f aca="false">M840+N840</f>
        <v>4771800</v>
      </c>
      <c r="P840" s="48"/>
      <c r="Q840" s="48"/>
      <c r="R840" s="48"/>
      <c r="S840" s="48"/>
      <c r="T840" s="48"/>
      <c r="U840" s="48"/>
      <c r="V840" s="48"/>
      <c r="W840" s="48"/>
      <c r="X840" s="48"/>
      <c r="Y840" s="48"/>
      <c r="Z840" s="48"/>
      <c r="AA840" s="48"/>
      <c r="AB840" s="48"/>
      <c r="AC840" s="48"/>
      <c r="AD840" s="48"/>
      <c r="AE840" s="48"/>
      <c r="AF840" s="48"/>
      <c r="AG840" s="48"/>
      <c r="AH840" s="48"/>
      <c r="AI840" s="48"/>
      <c r="AJ840" s="48"/>
      <c r="AK840" s="48"/>
      <c r="AL840" s="48"/>
      <c r="AM840" s="48"/>
      <c r="AN840" s="48"/>
      <c r="AO840" s="48"/>
      <c r="AP840" s="48"/>
      <c r="AQ840" s="48"/>
      <c r="AR840" s="48"/>
      <c r="AS840" s="48"/>
      <c r="AT840" s="48"/>
      <c r="AU840" s="48"/>
      <c r="AV840" s="48"/>
      <c r="AW840" s="48"/>
      <c r="AX840" s="48"/>
      <c r="AY840" s="48"/>
      <c r="AZ840" s="48"/>
      <c r="BA840" s="48"/>
      <c r="BB840" s="48"/>
      <c r="BC840" s="48"/>
      <c r="BD840" s="48"/>
      <c r="BE840" s="48"/>
      <c r="BF840" s="48"/>
      <c r="BG840" s="48"/>
      <c r="BH840" s="48"/>
      <c r="BI840" s="48"/>
      <c r="BJ840" s="48"/>
      <c r="BK840" s="48"/>
      <c r="BL840" s="48"/>
      <c r="BM840" s="48"/>
      <c r="BN840" s="48"/>
      <c r="BO840" s="48"/>
      <c r="BP840" s="48"/>
      <c r="BQ840" s="48"/>
      <c r="BR840" s="48"/>
      <c r="BS840" s="48"/>
      <c r="BT840" s="48"/>
      <c r="BU840" s="48"/>
      <c r="BV840" s="48"/>
      <c r="BW840" s="48"/>
      <c r="BX840" s="48"/>
      <c r="BY840" s="48"/>
      <c r="BZ840" s="48"/>
      <c r="CA840" s="48"/>
      <c r="CB840" s="48"/>
      <c r="CC840" s="48"/>
      <c r="CD840" s="48"/>
      <c r="CE840" s="48"/>
      <c r="CF840" s="48"/>
      <c r="CG840" s="48"/>
      <c r="CH840" s="48"/>
      <c r="CI840" s="48"/>
      <c r="CJ840" s="48"/>
      <c r="CK840" s="48"/>
      <c r="CL840" s="48"/>
    </row>
    <row r="841" s="2" customFormat="true" ht="24" hidden="false" customHeight="false" outlineLevel="0" collapsed="false">
      <c r="A841" s="34" t="s">
        <v>87</v>
      </c>
      <c r="B841" s="35" t="s">
        <v>410</v>
      </c>
      <c r="C841" s="61" t="s">
        <v>149</v>
      </c>
      <c r="D841" s="61" t="s">
        <v>51</v>
      </c>
      <c r="E841" s="61" t="s">
        <v>518</v>
      </c>
      <c r="F841" s="61" t="s">
        <v>88</v>
      </c>
      <c r="G841" s="36" t="n">
        <f aca="false">G842</f>
        <v>4505390</v>
      </c>
      <c r="H841" s="36" t="n">
        <f aca="false">H842</f>
        <v>-690810</v>
      </c>
      <c r="I841" s="36" t="n">
        <f aca="false">G841+H841</f>
        <v>3814580</v>
      </c>
      <c r="J841" s="36" t="n">
        <f aca="false">J842</f>
        <v>4346590</v>
      </c>
      <c r="K841" s="36" t="n">
        <f aca="false">K842</f>
        <v>0</v>
      </c>
      <c r="L841" s="36" t="n">
        <f aca="false">J841+K841</f>
        <v>4346590</v>
      </c>
      <c r="M841" s="36" t="n">
        <f aca="false">M842</f>
        <v>4771800</v>
      </c>
      <c r="N841" s="36" t="n">
        <f aca="false">N842</f>
        <v>0</v>
      </c>
      <c r="O841" s="36" t="n">
        <f aca="false">M841+N841</f>
        <v>4771800</v>
      </c>
      <c r="P841" s="48"/>
      <c r="Q841" s="48"/>
      <c r="R841" s="48"/>
      <c r="S841" s="48"/>
      <c r="T841" s="48"/>
      <c r="U841" s="48"/>
      <c r="V841" s="48"/>
      <c r="W841" s="48"/>
      <c r="X841" s="48"/>
      <c r="Y841" s="48"/>
      <c r="Z841" s="48"/>
      <c r="AA841" s="48"/>
      <c r="AB841" s="48"/>
      <c r="AC841" s="48"/>
      <c r="AD841" s="48"/>
      <c r="AE841" s="48"/>
      <c r="AF841" s="48"/>
      <c r="AG841" s="48"/>
      <c r="AH841" s="48"/>
      <c r="AI841" s="48"/>
      <c r="AJ841" s="48"/>
      <c r="AK841" s="48"/>
      <c r="AL841" s="48"/>
      <c r="AM841" s="48"/>
      <c r="AN841" s="48"/>
      <c r="AO841" s="48"/>
      <c r="AP841" s="48"/>
      <c r="AQ841" s="48"/>
      <c r="AR841" s="48"/>
      <c r="AS841" s="48"/>
      <c r="AT841" s="48"/>
      <c r="AU841" s="48"/>
      <c r="AV841" s="48"/>
      <c r="AW841" s="48"/>
      <c r="AX841" s="48"/>
      <c r="AY841" s="48"/>
      <c r="AZ841" s="48"/>
      <c r="BA841" s="48"/>
      <c r="BB841" s="48"/>
      <c r="BC841" s="48"/>
      <c r="BD841" s="48"/>
      <c r="BE841" s="48"/>
      <c r="BF841" s="48"/>
      <c r="BG841" s="48"/>
      <c r="BH841" s="48"/>
      <c r="BI841" s="48"/>
      <c r="BJ841" s="48"/>
      <c r="BK841" s="48"/>
      <c r="BL841" s="48"/>
      <c r="BM841" s="48"/>
      <c r="BN841" s="48"/>
      <c r="BO841" s="48"/>
      <c r="BP841" s="48"/>
      <c r="BQ841" s="48"/>
      <c r="BR841" s="48"/>
      <c r="BS841" s="48"/>
      <c r="BT841" s="48"/>
      <c r="BU841" s="48"/>
      <c r="BV841" s="48"/>
      <c r="BW841" s="48"/>
      <c r="BX841" s="48"/>
      <c r="BY841" s="48"/>
      <c r="BZ841" s="48"/>
      <c r="CA841" s="48"/>
      <c r="CB841" s="48"/>
      <c r="CC841" s="48"/>
      <c r="CD841" s="48"/>
      <c r="CE841" s="48"/>
      <c r="CF841" s="48"/>
      <c r="CG841" s="48"/>
      <c r="CH841" s="48"/>
      <c r="CI841" s="48"/>
      <c r="CJ841" s="48"/>
      <c r="CK841" s="48"/>
      <c r="CL841" s="48"/>
    </row>
    <row r="842" s="2" customFormat="true" ht="12" hidden="false" customHeight="false" outlineLevel="0" collapsed="false">
      <c r="A842" s="34" t="s">
        <v>119</v>
      </c>
      <c r="B842" s="35" t="s">
        <v>410</v>
      </c>
      <c r="C842" s="61" t="s">
        <v>149</v>
      </c>
      <c r="D842" s="61" t="s">
        <v>51</v>
      </c>
      <c r="E842" s="61" t="s">
        <v>518</v>
      </c>
      <c r="F842" s="61" t="s">
        <v>120</v>
      </c>
      <c r="G842" s="36" t="n">
        <v>4505390</v>
      </c>
      <c r="H842" s="36" t="n">
        <v>-690810</v>
      </c>
      <c r="I842" s="36" t="n">
        <f aca="false">G842+H842</f>
        <v>3814580</v>
      </c>
      <c r="J842" s="39" t="n">
        <v>4346590</v>
      </c>
      <c r="K842" s="36"/>
      <c r="L842" s="36" t="n">
        <f aca="false">J842+K842</f>
        <v>4346590</v>
      </c>
      <c r="M842" s="36" t="n">
        <v>4771800</v>
      </c>
      <c r="N842" s="36"/>
      <c r="O842" s="36" t="n">
        <f aca="false">M842+N842</f>
        <v>4771800</v>
      </c>
      <c r="P842" s="48"/>
      <c r="Q842" s="48"/>
      <c r="R842" s="48"/>
      <c r="S842" s="48"/>
      <c r="T842" s="48"/>
      <c r="U842" s="48"/>
      <c r="V842" s="48"/>
      <c r="W842" s="48"/>
      <c r="X842" s="48"/>
      <c r="Y842" s="48"/>
      <c r="Z842" s="48"/>
      <c r="AA842" s="48"/>
      <c r="AB842" s="48"/>
      <c r="AC842" s="48"/>
      <c r="AD842" s="48"/>
      <c r="AE842" s="48"/>
      <c r="AF842" s="48"/>
      <c r="AG842" s="48"/>
      <c r="AH842" s="48"/>
      <c r="AI842" s="48"/>
      <c r="AJ842" s="48"/>
      <c r="AK842" s="48"/>
      <c r="AL842" s="48"/>
      <c r="AM842" s="48"/>
      <c r="AN842" s="48"/>
      <c r="AO842" s="48"/>
      <c r="AP842" s="48"/>
      <c r="AQ842" s="48"/>
      <c r="AR842" s="48"/>
      <c r="AS842" s="48"/>
      <c r="AT842" s="48"/>
      <c r="AU842" s="48"/>
      <c r="AV842" s="48"/>
      <c r="AW842" s="48"/>
      <c r="AX842" s="48"/>
      <c r="AY842" s="48"/>
      <c r="AZ842" s="48"/>
      <c r="BA842" s="48"/>
      <c r="BB842" s="48"/>
      <c r="BC842" s="48"/>
      <c r="BD842" s="48"/>
      <c r="BE842" s="48"/>
      <c r="BF842" s="48"/>
      <c r="BG842" s="48"/>
      <c r="BH842" s="48"/>
      <c r="BI842" s="48"/>
      <c r="BJ842" s="48"/>
      <c r="BK842" s="48"/>
      <c r="BL842" s="48"/>
      <c r="BM842" s="48"/>
      <c r="BN842" s="48"/>
      <c r="BO842" s="48"/>
      <c r="BP842" s="48"/>
      <c r="BQ842" s="48"/>
      <c r="BR842" s="48"/>
      <c r="BS842" s="48"/>
      <c r="BT842" s="48"/>
      <c r="BU842" s="48"/>
      <c r="BV842" s="48"/>
      <c r="BW842" s="48"/>
      <c r="BX842" s="48"/>
      <c r="BY842" s="48"/>
      <c r="BZ842" s="48"/>
      <c r="CA842" s="48"/>
      <c r="CB842" s="48"/>
      <c r="CC842" s="48"/>
      <c r="CD842" s="48"/>
      <c r="CE842" s="48"/>
      <c r="CF842" s="48"/>
      <c r="CG842" s="48"/>
      <c r="CH842" s="48"/>
      <c r="CI842" s="48"/>
      <c r="CJ842" s="48"/>
      <c r="CK842" s="48"/>
      <c r="CL842" s="48"/>
    </row>
    <row r="843" s="2" customFormat="true" ht="24" hidden="false" customHeight="false" outlineLevel="0" collapsed="false">
      <c r="A843" s="34" t="s">
        <v>519</v>
      </c>
      <c r="B843" s="35" t="s">
        <v>410</v>
      </c>
      <c r="C843" s="61" t="s">
        <v>149</v>
      </c>
      <c r="D843" s="61" t="s">
        <v>51</v>
      </c>
      <c r="E843" s="61" t="s">
        <v>520</v>
      </c>
      <c r="F843" s="61"/>
      <c r="G843" s="36" t="n">
        <f aca="false">G844</f>
        <v>1147418</v>
      </c>
      <c r="H843" s="36" t="n">
        <f aca="false">H844</f>
        <v>0</v>
      </c>
      <c r="I843" s="36" t="n">
        <f aca="false">G843+H843</f>
        <v>1147418</v>
      </c>
      <c r="J843" s="36" t="n">
        <f aca="false">J844</f>
        <v>1200000</v>
      </c>
      <c r="K843" s="36" t="n">
        <f aca="false">K844</f>
        <v>0</v>
      </c>
      <c r="L843" s="36" t="n">
        <f aca="false">J843+K843</f>
        <v>1200000</v>
      </c>
      <c r="M843" s="36" t="n">
        <f aca="false">M844</f>
        <v>1200000</v>
      </c>
      <c r="N843" s="36" t="n">
        <f aca="false">N844</f>
        <v>0</v>
      </c>
      <c r="O843" s="36" t="n">
        <f aca="false">M843+N843</f>
        <v>1200000</v>
      </c>
      <c r="P843" s="48"/>
      <c r="Q843" s="48"/>
      <c r="R843" s="48"/>
      <c r="S843" s="48"/>
      <c r="T843" s="48"/>
      <c r="U843" s="48"/>
      <c r="V843" s="48"/>
      <c r="W843" s="48"/>
      <c r="X843" s="48"/>
      <c r="Y843" s="48"/>
      <c r="Z843" s="48"/>
      <c r="AA843" s="48"/>
      <c r="AB843" s="48"/>
      <c r="AC843" s="48"/>
      <c r="AD843" s="48"/>
      <c r="AE843" s="48"/>
      <c r="AF843" s="48"/>
      <c r="AG843" s="48"/>
      <c r="AH843" s="48"/>
      <c r="AI843" s="48"/>
      <c r="AJ843" s="48"/>
      <c r="AK843" s="48"/>
      <c r="AL843" s="48"/>
      <c r="AM843" s="48"/>
      <c r="AN843" s="48"/>
      <c r="AO843" s="48"/>
      <c r="AP843" s="48"/>
      <c r="AQ843" s="48"/>
      <c r="AR843" s="48"/>
      <c r="AS843" s="48"/>
      <c r="AT843" s="48"/>
      <c r="AU843" s="48"/>
      <c r="AV843" s="48"/>
      <c r="AW843" s="48"/>
      <c r="AX843" s="48"/>
      <c r="AY843" s="48"/>
      <c r="AZ843" s="48"/>
      <c r="BA843" s="48"/>
      <c r="BB843" s="48"/>
      <c r="BC843" s="48"/>
      <c r="BD843" s="48"/>
      <c r="BE843" s="48"/>
      <c r="BF843" s="48"/>
      <c r="BG843" s="48"/>
      <c r="BH843" s="48"/>
      <c r="BI843" s="48"/>
      <c r="BJ843" s="48"/>
      <c r="BK843" s="48"/>
      <c r="BL843" s="48"/>
      <c r="BM843" s="48"/>
      <c r="BN843" s="48"/>
      <c r="BO843" s="48"/>
      <c r="BP843" s="48"/>
      <c r="BQ843" s="48"/>
      <c r="BR843" s="48"/>
      <c r="BS843" s="48"/>
      <c r="BT843" s="48"/>
      <c r="BU843" s="48"/>
      <c r="BV843" s="48"/>
      <c r="BW843" s="48"/>
      <c r="BX843" s="48"/>
      <c r="BY843" s="48"/>
      <c r="BZ843" s="48"/>
      <c r="CA843" s="48"/>
      <c r="CB843" s="48"/>
      <c r="CC843" s="48"/>
      <c r="CD843" s="48"/>
      <c r="CE843" s="48"/>
      <c r="CF843" s="48"/>
      <c r="CG843" s="48"/>
      <c r="CH843" s="48"/>
      <c r="CI843" s="48"/>
      <c r="CJ843" s="48"/>
      <c r="CK843" s="48"/>
      <c r="CL843" s="48"/>
    </row>
    <row r="844" s="2" customFormat="true" ht="24" hidden="false" customHeight="false" outlineLevel="0" collapsed="false">
      <c r="A844" s="34" t="s">
        <v>87</v>
      </c>
      <c r="B844" s="35" t="s">
        <v>410</v>
      </c>
      <c r="C844" s="61" t="s">
        <v>149</v>
      </c>
      <c r="D844" s="61" t="s">
        <v>51</v>
      </c>
      <c r="E844" s="61" t="s">
        <v>520</v>
      </c>
      <c r="F844" s="61" t="s">
        <v>88</v>
      </c>
      <c r="G844" s="36" t="n">
        <f aca="false">G845</f>
        <v>1147418</v>
      </c>
      <c r="H844" s="36" t="n">
        <f aca="false">H845</f>
        <v>0</v>
      </c>
      <c r="I844" s="36" t="n">
        <f aca="false">G844+H844</f>
        <v>1147418</v>
      </c>
      <c r="J844" s="36" t="n">
        <f aca="false">J845</f>
        <v>1200000</v>
      </c>
      <c r="K844" s="36" t="n">
        <f aca="false">K845</f>
        <v>0</v>
      </c>
      <c r="L844" s="36" t="n">
        <f aca="false">J844+K844</f>
        <v>1200000</v>
      </c>
      <c r="M844" s="36" t="n">
        <f aca="false">M845</f>
        <v>1200000</v>
      </c>
      <c r="N844" s="36" t="n">
        <f aca="false">N845</f>
        <v>0</v>
      </c>
      <c r="O844" s="36" t="n">
        <f aca="false">M844+N844</f>
        <v>1200000</v>
      </c>
      <c r="P844" s="48"/>
      <c r="Q844" s="48"/>
      <c r="R844" s="48"/>
      <c r="S844" s="48"/>
      <c r="T844" s="48"/>
      <c r="U844" s="48"/>
      <c r="V844" s="48"/>
      <c r="W844" s="48"/>
      <c r="X844" s="48"/>
      <c r="Y844" s="48"/>
      <c r="Z844" s="48"/>
      <c r="AA844" s="48"/>
      <c r="AB844" s="48"/>
      <c r="AC844" s="48"/>
      <c r="AD844" s="48"/>
      <c r="AE844" s="48"/>
      <c r="AF844" s="48"/>
      <c r="AG844" s="48"/>
      <c r="AH844" s="48"/>
      <c r="AI844" s="48"/>
      <c r="AJ844" s="48"/>
      <c r="AK844" s="48"/>
      <c r="AL844" s="48"/>
      <c r="AM844" s="48"/>
      <c r="AN844" s="48"/>
      <c r="AO844" s="48"/>
      <c r="AP844" s="48"/>
      <c r="AQ844" s="48"/>
      <c r="AR844" s="48"/>
      <c r="AS844" s="48"/>
      <c r="AT844" s="48"/>
      <c r="AU844" s="48"/>
      <c r="AV844" s="48"/>
      <c r="AW844" s="48"/>
      <c r="AX844" s="48"/>
      <c r="AY844" s="48"/>
      <c r="AZ844" s="48"/>
      <c r="BA844" s="48"/>
      <c r="BB844" s="48"/>
      <c r="BC844" s="48"/>
      <c r="BD844" s="48"/>
      <c r="BE844" s="48"/>
      <c r="BF844" s="48"/>
      <c r="BG844" s="48"/>
      <c r="BH844" s="48"/>
      <c r="BI844" s="48"/>
      <c r="BJ844" s="48"/>
      <c r="BK844" s="48"/>
      <c r="BL844" s="48"/>
      <c r="BM844" s="48"/>
      <c r="BN844" s="48"/>
      <c r="BO844" s="48"/>
      <c r="BP844" s="48"/>
      <c r="BQ844" s="48"/>
      <c r="BR844" s="48"/>
      <c r="BS844" s="48"/>
      <c r="BT844" s="48"/>
      <c r="BU844" s="48"/>
      <c r="BV844" s="48"/>
      <c r="BW844" s="48"/>
      <c r="BX844" s="48"/>
      <c r="BY844" s="48"/>
      <c r="BZ844" s="48"/>
      <c r="CA844" s="48"/>
      <c r="CB844" s="48"/>
      <c r="CC844" s="48"/>
      <c r="CD844" s="48"/>
      <c r="CE844" s="48"/>
      <c r="CF844" s="48"/>
      <c r="CG844" s="48"/>
      <c r="CH844" s="48"/>
      <c r="CI844" s="48"/>
      <c r="CJ844" s="48"/>
      <c r="CK844" s="48"/>
      <c r="CL844" s="48"/>
    </row>
    <row r="845" s="2" customFormat="true" ht="12" hidden="false" customHeight="false" outlineLevel="0" collapsed="false">
      <c r="A845" s="34" t="s">
        <v>119</v>
      </c>
      <c r="B845" s="35" t="s">
        <v>410</v>
      </c>
      <c r="C845" s="61" t="s">
        <v>149</v>
      </c>
      <c r="D845" s="61" t="s">
        <v>51</v>
      </c>
      <c r="E845" s="61" t="s">
        <v>520</v>
      </c>
      <c r="F845" s="61" t="s">
        <v>120</v>
      </c>
      <c r="G845" s="36" t="n">
        <v>1147418</v>
      </c>
      <c r="H845" s="36"/>
      <c r="I845" s="36" t="n">
        <f aca="false">G845+H845</f>
        <v>1147418</v>
      </c>
      <c r="J845" s="39" t="n">
        <v>1200000</v>
      </c>
      <c r="K845" s="36"/>
      <c r="L845" s="36" t="n">
        <f aca="false">J845+K845</f>
        <v>1200000</v>
      </c>
      <c r="M845" s="36" t="n">
        <v>1200000</v>
      </c>
      <c r="N845" s="36"/>
      <c r="O845" s="36" t="n">
        <f aca="false">M845+N845</f>
        <v>1200000</v>
      </c>
      <c r="P845" s="48"/>
      <c r="Q845" s="48"/>
      <c r="R845" s="48"/>
      <c r="S845" s="48"/>
      <c r="T845" s="48"/>
      <c r="U845" s="48"/>
      <c r="V845" s="48"/>
      <c r="W845" s="48"/>
      <c r="X845" s="48"/>
      <c r="Y845" s="48"/>
      <c r="Z845" s="48"/>
      <c r="AA845" s="48"/>
      <c r="AB845" s="48"/>
      <c r="AC845" s="48"/>
      <c r="AD845" s="48"/>
      <c r="AE845" s="48"/>
      <c r="AF845" s="48"/>
      <c r="AG845" s="48"/>
      <c r="AH845" s="48"/>
      <c r="AI845" s="48"/>
      <c r="AJ845" s="48"/>
      <c r="AK845" s="48"/>
      <c r="AL845" s="48"/>
      <c r="AM845" s="48"/>
      <c r="AN845" s="48"/>
      <c r="AO845" s="48"/>
      <c r="AP845" s="48"/>
      <c r="AQ845" s="48"/>
      <c r="AR845" s="48"/>
      <c r="AS845" s="48"/>
      <c r="AT845" s="48"/>
      <c r="AU845" s="48"/>
      <c r="AV845" s="48"/>
      <c r="AW845" s="48"/>
      <c r="AX845" s="48"/>
      <c r="AY845" s="48"/>
      <c r="AZ845" s="48"/>
      <c r="BA845" s="48"/>
      <c r="BB845" s="48"/>
      <c r="BC845" s="48"/>
      <c r="BD845" s="48"/>
      <c r="BE845" s="48"/>
      <c r="BF845" s="48"/>
      <c r="BG845" s="48"/>
      <c r="BH845" s="48"/>
      <c r="BI845" s="48"/>
      <c r="BJ845" s="48"/>
      <c r="BK845" s="48"/>
      <c r="BL845" s="48"/>
      <c r="BM845" s="48"/>
      <c r="BN845" s="48"/>
      <c r="BO845" s="48"/>
      <c r="BP845" s="48"/>
      <c r="BQ845" s="48"/>
      <c r="BR845" s="48"/>
      <c r="BS845" s="48"/>
      <c r="BT845" s="48"/>
      <c r="BU845" s="48"/>
      <c r="BV845" s="48"/>
      <c r="BW845" s="48"/>
      <c r="BX845" s="48"/>
      <c r="BY845" s="48"/>
      <c r="BZ845" s="48"/>
      <c r="CA845" s="48"/>
      <c r="CB845" s="48"/>
      <c r="CC845" s="48"/>
      <c r="CD845" s="48"/>
      <c r="CE845" s="48"/>
      <c r="CF845" s="48"/>
      <c r="CG845" s="48"/>
      <c r="CH845" s="48"/>
      <c r="CI845" s="48"/>
      <c r="CJ845" s="48"/>
      <c r="CK845" s="48"/>
      <c r="CL845" s="48"/>
    </row>
    <row r="846" s="2" customFormat="true" ht="48" hidden="false" customHeight="false" outlineLevel="0" collapsed="false">
      <c r="A846" s="34" t="s">
        <v>521</v>
      </c>
      <c r="B846" s="47" t="s">
        <v>410</v>
      </c>
      <c r="C846" s="66" t="s">
        <v>149</v>
      </c>
      <c r="D846" s="66" t="s">
        <v>51</v>
      </c>
      <c r="E846" s="66" t="s">
        <v>522</v>
      </c>
      <c r="F846" s="66"/>
      <c r="G846" s="36" t="n">
        <f aca="false">G847</f>
        <v>853932</v>
      </c>
      <c r="H846" s="36" t="n">
        <f aca="false">H847</f>
        <v>0</v>
      </c>
      <c r="I846" s="36" t="n">
        <f aca="false">G846+H846</f>
        <v>853932</v>
      </c>
      <c r="J846" s="36" t="n">
        <f aca="false">J847</f>
        <v>860000</v>
      </c>
      <c r="K846" s="36" t="n">
        <f aca="false">K847</f>
        <v>0</v>
      </c>
      <c r="L846" s="36" t="n">
        <f aca="false">J846+K846</f>
        <v>860000</v>
      </c>
      <c r="M846" s="36" t="n">
        <f aca="false">M847</f>
        <v>860000</v>
      </c>
      <c r="N846" s="36" t="n">
        <f aca="false">N847</f>
        <v>0</v>
      </c>
      <c r="O846" s="36" t="n">
        <f aca="false">M846+N846</f>
        <v>860000</v>
      </c>
      <c r="P846" s="48"/>
      <c r="Q846" s="48"/>
      <c r="R846" s="48"/>
      <c r="S846" s="48"/>
      <c r="T846" s="48"/>
      <c r="U846" s="48"/>
      <c r="V846" s="48"/>
      <c r="W846" s="48"/>
      <c r="X846" s="48"/>
      <c r="Y846" s="48"/>
      <c r="Z846" s="48"/>
      <c r="AA846" s="48"/>
      <c r="AB846" s="48"/>
      <c r="AC846" s="48"/>
      <c r="AD846" s="48"/>
      <c r="AE846" s="48"/>
      <c r="AF846" s="48"/>
      <c r="AG846" s="48"/>
      <c r="AH846" s="48"/>
      <c r="AI846" s="48"/>
      <c r="AJ846" s="48"/>
      <c r="AK846" s="48"/>
      <c r="AL846" s="48"/>
      <c r="AM846" s="48"/>
      <c r="AN846" s="48"/>
      <c r="AO846" s="48"/>
      <c r="AP846" s="48"/>
      <c r="AQ846" s="48"/>
      <c r="AR846" s="48"/>
      <c r="AS846" s="48"/>
      <c r="AT846" s="48"/>
      <c r="AU846" s="48"/>
      <c r="AV846" s="48"/>
      <c r="AW846" s="48"/>
      <c r="AX846" s="48"/>
      <c r="AY846" s="48"/>
      <c r="AZ846" s="48"/>
      <c r="BA846" s="48"/>
      <c r="BB846" s="48"/>
      <c r="BC846" s="48"/>
      <c r="BD846" s="48"/>
      <c r="BE846" s="48"/>
      <c r="BF846" s="48"/>
      <c r="BG846" s="48"/>
      <c r="BH846" s="48"/>
      <c r="BI846" s="48"/>
      <c r="BJ846" s="48"/>
      <c r="BK846" s="48"/>
      <c r="BL846" s="48"/>
      <c r="BM846" s="48"/>
      <c r="BN846" s="48"/>
      <c r="BO846" s="48"/>
      <c r="BP846" s="48"/>
      <c r="BQ846" s="48"/>
      <c r="BR846" s="48"/>
      <c r="BS846" s="48"/>
      <c r="BT846" s="48"/>
      <c r="BU846" s="48"/>
      <c r="BV846" s="48"/>
      <c r="BW846" s="48"/>
      <c r="BX846" s="48"/>
      <c r="BY846" s="48"/>
      <c r="BZ846" s="48"/>
      <c r="CA846" s="48"/>
      <c r="CB846" s="48"/>
      <c r="CC846" s="48"/>
      <c r="CD846" s="48"/>
      <c r="CE846" s="48"/>
      <c r="CF846" s="48"/>
      <c r="CG846" s="48"/>
      <c r="CH846" s="48"/>
      <c r="CI846" s="48"/>
      <c r="CJ846" s="48"/>
      <c r="CK846" s="48"/>
      <c r="CL846" s="48"/>
    </row>
    <row r="847" s="2" customFormat="true" ht="24" hidden="false" customHeight="false" outlineLevel="0" collapsed="false">
      <c r="A847" s="34" t="s">
        <v>87</v>
      </c>
      <c r="B847" s="47" t="s">
        <v>410</v>
      </c>
      <c r="C847" s="66" t="s">
        <v>149</v>
      </c>
      <c r="D847" s="66" t="s">
        <v>51</v>
      </c>
      <c r="E847" s="66" t="s">
        <v>522</v>
      </c>
      <c r="F847" s="47" t="s">
        <v>88</v>
      </c>
      <c r="G847" s="36" t="n">
        <f aca="false">G848</f>
        <v>853932</v>
      </c>
      <c r="H847" s="36" t="n">
        <f aca="false">H848</f>
        <v>0</v>
      </c>
      <c r="I847" s="36" t="n">
        <f aca="false">G847+H847</f>
        <v>853932</v>
      </c>
      <c r="J847" s="36" t="n">
        <f aca="false">J848</f>
        <v>860000</v>
      </c>
      <c r="K847" s="36" t="n">
        <f aca="false">K848</f>
        <v>0</v>
      </c>
      <c r="L847" s="36" t="n">
        <f aca="false">J847+K847</f>
        <v>860000</v>
      </c>
      <c r="M847" s="36" t="n">
        <f aca="false">M848</f>
        <v>860000</v>
      </c>
      <c r="N847" s="36" t="n">
        <f aca="false">N848</f>
        <v>0</v>
      </c>
      <c r="O847" s="36" t="n">
        <f aca="false">M847+N847</f>
        <v>860000</v>
      </c>
      <c r="P847" s="48"/>
      <c r="Q847" s="48"/>
      <c r="R847" s="48"/>
      <c r="S847" s="48"/>
      <c r="T847" s="48"/>
      <c r="U847" s="48"/>
      <c r="V847" s="48"/>
      <c r="W847" s="48"/>
      <c r="X847" s="48"/>
      <c r="Y847" s="48"/>
      <c r="Z847" s="48"/>
      <c r="AA847" s="48"/>
      <c r="AB847" s="48"/>
      <c r="AC847" s="48"/>
      <c r="AD847" s="48"/>
      <c r="AE847" s="48"/>
      <c r="AF847" s="48"/>
      <c r="AG847" s="48"/>
      <c r="AH847" s="48"/>
      <c r="AI847" s="48"/>
      <c r="AJ847" s="48"/>
      <c r="AK847" s="48"/>
      <c r="AL847" s="48"/>
      <c r="AM847" s="48"/>
      <c r="AN847" s="48"/>
      <c r="AO847" s="48"/>
      <c r="AP847" s="48"/>
      <c r="AQ847" s="48"/>
      <c r="AR847" s="48"/>
      <c r="AS847" s="48"/>
      <c r="AT847" s="48"/>
      <c r="AU847" s="48"/>
      <c r="AV847" s="48"/>
      <c r="AW847" s="48"/>
      <c r="AX847" s="48"/>
      <c r="AY847" s="48"/>
      <c r="AZ847" s="48"/>
      <c r="BA847" s="48"/>
      <c r="BB847" s="48"/>
      <c r="BC847" s="48"/>
      <c r="BD847" s="48"/>
      <c r="BE847" s="48"/>
      <c r="BF847" s="48"/>
      <c r="BG847" s="48"/>
      <c r="BH847" s="48"/>
      <c r="BI847" s="48"/>
      <c r="BJ847" s="48"/>
      <c r="BK847" s="48"/>
      <c r="BL847" s="48"/>
      <c r="BM847" s="48"/>
      <c r="BN847" s="48"/>
      <c r="BO847" s="48"/>
      <c r="BP847" s="48"/>
      <c r="BQ847" s="48"/>
      <c r="BR847" s="48"/>
      <c r="BS847" s="48"/>
      <c r="BT847" s="48"/>
      <c r="BU847" s="48"/>
      <c r="BV847" s="48"/>
      <c r="BW847" s="48"/>
      <c r="BX847" s="48"/>
      <c r="BY847" s="48"/>
      <c r="BZ847" s="48"/>
      <c r="CA847" s="48"/>
      <c r="CB847" s="48"/>
      <c r="CC847" s="48"/>
      <c r="CD847" s="48"/>
      <c r="CE847" s="48"/>
      <c r="CF847" s="48"/>
      <c r="CG847" s="48"/>
      <c r="CH847" s="48"/>
      <c r="CI847" s="48"/>
      <c r="CJ847" s="48"/>
      <c r="CK847" s="48"/>
      <c r="CL847" s="48"/>
    </row>
    <row r="848" s="2" customFormat="true" ht="13.5" hidden="false" customHeight="true" outlineLevel="0" collapsed="false">
      <c r="A848" s="34" t="s">
        <v>119</v>
      </c>
      <c r="B848" s="47" t="s">
        <v>410</v>
      </c>
      <c r="C848" s="66" t="s">
        <v>149</v>
      </c>
      <c r="D848" s="66" t="s">
        <v>51</v>
      </c>
      <c r="E848" s="66" t="s">
        <v>522</v>
      </c>
      <c r="F848" s="47" t="s">
        <v>120</v>
      </c>
      <c r="G848" s="36" t="n">
        <v>853932</v>
      </c>
      <c r="H848" s="36"/>
      <c r="I848" s="36" t="n">
        <f aca="false">G848+H848</f>
        <v>853932</v>
      </c>
      <c r="J848" s="39" t="n">
        <v>860000</v>
      </c>
      <c r="K848" s="36"/>
      <c r="L848" s="36" t="n">
        <f aca="false">J848+K848</f>
        <v>860000</v>
      </c>
      <c r="M848" s="36" t="n">
        <v>860000</v>
      </c>
      <c r="N848" s="36"/>
      <c r="O848" s="36" t="n">
        <f aca="false">M848+N848</f>
        <v>860000</v>
      </c>
      <c r="P848" s="48"/>
      <c r="Q848" s="48"/>
      <c r="R848" s="48"/>
      <c r="S848" s="48"/>
      <c r="T848" s="48"/>
      <c r="U848" s="48"/>
      <c r="V848" s="48"/>
      <c r="W848" s="48"/>
      <c r="X848" s="48"/>
      <c r="Y848" s="48"/>
      <c r="Z848" s="48"/>
      <c r="AA848" s="48"/>
      <c r="AB848" s="48"/>
      <c r="AC848" s="48"/>
      <c r="AD848" s="48"/>
      <c r="AE848" s="48"/>
      <c r="AF848" s="48"/>
      <c r="AG848" s="48"/>
      <c r="AH848" s="48"/>
      <c r="AI848" s="48"/>
      <c r="AJ848" s="48"/>
      <c r="AK848" s="48"/>
      <c r="AL848" s="48"/>
      <c r="AM848" s="48"/>
      <c r="AN848" s="48"/>
      <c r="AO848" s="48"/>
      <c r="AP848" s="48"/>
      <c r="AQ848" s="48"/>
      <c r="AR848" s="48"/>
      <c r="AS848" s="48"/>
      <c r="AT848" s="48"/>
      <c r="AU848" s="48"/>
      <c r="AV848" s="48"/>
      <c r="AW848" s="48"/>
      <c r="AX848" s="48"/>
      <c r="AY848" s="48"/>
      <c r="AZ848" s="48"/>
      <c r="BA848" s="48"/>
      <c r="BB848" s="48"/>
      <c r="BC848" s="48"/>
      <c r="BD848" s="48"/>
      <c r="BE848" s="48"/>
      <c r="BF848" s="48"/>
      <c r="BG848" s="48"/>
      <c r="BH848" s="48"/>
      <c r="BI848" s="48"/>
      <c r="BJ848" s="48"/>
      <c r="BK848" s="48"/>
      <c r="BL848" s="48"/>
      <c r="BM848" s="48"/>
      <c r="BN848" s="48"/>
      <c r="BO848" s="48"/>
      <c r="BP848" s="48"/>
      <c r="BQ848" s="48"/>
      <c r="BR848" s="48"/>
      <c r="BS848" s="48"/>
      <c r="BT848" s="48"/>
      <c r="BU848" s="48"/>
      <c r="BV848" s="48"/>
      <c r="BW848" s="48"/>
      <c r="BX848" s="48"/>
      <c r="BY848" s="48"/>
      <c r="BZ848" s="48"/>
      <c r="CA848" s="48"/>
      <c r="CB848" s="48"/>
      <c r="CC848" s="48"/>
      <c r="CD848" s="48"/>
      <c r="CE848" s="48"/>
      <c r="CF848" s="48"/>
      <c r="CG848" s="48"/>
      <c r="CH848" s="48"/>
      <c r="CI848" s="48"/>
      <c r="CJ848" s="48"/>
      <c r="CK848" s="48"/>
      <c r="CL848" s="48"/>
    </row>
    <row r="849" s="2" customFormat="true" ht="48" hidden="true" customHeight="false" outlineLevel="0" collapsed="false">
      <c r="A849" s="34" t="s">
        <v>523</v>
      </c>
      <c r="B849" s="47" t="s">
        <v>410</v>
      </c>
      <c r="C849" s="66" t="s">
        <v>149</v>
      </c>
      <c r="D849" s="66" t="s">
        <v>51</v>
      </c>
      <c r="E849" s="66" t="s">
        <v>524</v>
      </c>
      <c r="F849" s="66"/>
      <c r="G849" s="36" t="n">
        <f aca="false">G850</f>
        <v>0</v>
      </c>
      <c r="H849" s="36" t="n">
        <f aca="false">H850</f>
        <v>0</v>
      </c>
      <c r="I849" s="36" t="n">
        <f aca="false">G849+H849</f>
        <v>0</v>
      </c>
      <c r="J849" s="36" t="n">
        <f aca="false">J850</f>
        <v>0</v>
      </c>
      <c r="K849" s="36" t="n">
        <f aca="false">K850</f>
        <v>0</v>
      </c>
      <c r="L849" s="36" t="n">
        <f aca="false">J849+K849</f>
        <v>0</v>
      </c>
      <c r="M849" s="36" t="n">
        <f aca="false">M850</f>
        <v>0</v>
      </c>
      <c r="N849" s="36" t="n">
        <f aca="false">N850</f>
        <v>0</v>
      </c>
      <c r="O849" s="36" t="n">
        <f aca="false">M849+N849</f>
        <v>0</v>
      </c>
      <c r="P849" s="48"/>
      <c r="Q849" s="48"/>
      <c r="R849" s="48"/>
      <c r="S849" s="48"/>
      <c r="T849" s="48"/>
      <c r="U849" s="48"/>
      <c r="V849" s="48"/>
      <c r="W849" s="48"/>
      <c r="X849" s="48"/>
      <c r="Y849" s="48"/>
      <c r="Z849" s="48"/>
      <c r="AA849" s="48"/>
      <c r="AB849" s="48"/>
      <c r="AC849" s="48"/>
      <c r="AD849" s="48"/>
      <c r="AE849" s="48"/>
      <c r="AF849" s="48"/>
      <c r="AG849" s="48"/>
      <c r="AH849" s="48"/>
      <c r="AI849" s="48"/>
      <c r="AJ849" s="48"/>
      <c r="AK849" s="48"/>
      <c r="AL849" s="48"/>
      <c r="AM849" s="48"/>
      <c r="AN849" s="48"/>
      <c r="AO849" s="48"/>
      <c r="AP849" s="48"/>
      <c r="AQ849" s="48"/>
      <c r="AR849" s="48"/>
      <c r="AS849" s="48"/>
      <c r="AT849" s="48"/>
      <c r="AU849" s="48"/>
      <c r="AV849" s="48"/>
      <c r="AW849" s="48"/>
      <c r="AX849" s="48"/>
      <c r="AY849" s="48"/>
      <c r="AZ849" s="48"/>
      <c r="BA849" s="48"/>
      <c r="BB849" s="48"/>
      <c r="BC849" s="48"/>
      <c r="BD849" s="48"/>
      <c r="BE849" s="48"/>
      <c r="BF849" s="48"/>
      <c r="BG849" s="48"/>
      <c r="BH849" s="48"/>
      <c r="BI849" s="48"/>
      <c r="BJ849" s="48"/>
      <c r="BK849" s="48"/>
      <c r="BL849" s="48"/>
      <c r="BM849" s="48"/>
      <c r="BN849" s="48"/>
      <c r="BO849" s="48"/>
      <c r="BP849" s="48"/>
      <c r="BQ849" s="48"/>
      <c r="BR849" s="48"/>
      <c r="BS849" s="48"/>
      <c r="BT849" s="48"/>
      <c r="BU849" s="48"/>
      <c r="BV849" s="48"/>
      <c r="BW849" s="48"/>
      <c r="BX849" s="48"/>
      <c r="BY849" s="48"/>
      <c r="BZ849" s="48"/>
      <c r="CA849" s="48"/>
      <c r="CB849" s="48"/>
      <c r="CC849" s="48"/>
      <c r="CD849" s="48"/>
      <c r="CE849" s="48"/>
      <c r="CF849" s="48"/>
      <c r="CG849" s="48"/>
      <c r="CH849" s="48"/>
      <c r="CI849" s="48"/>
      <c r="CJ849" s="48"/>
      <c r="CK849" s="48"/>
      <c r="CL849" s="48"/>
    </row>
    <row r="850" s="2" customFormat="true" ht="24" hidden="true" customHeight="false" outlineLevel="0" collapsed="false">
      <c r="A850" s="34" t="s">
        <v>87</v>
      </c>
      <c r="B850" s="47" t="s">
        <v>410</v>
      </c>
      <c r="C850" s="66" t="s">
        <v>149</v>
      </c>
      <c r="D850" s="66" t="s">
        <v>51</v>
      </c>
      <c r="E850" s="66" t="s">
        <v>524</v>
      </c>
      <c r="F850" s="47" t="s">
        <v>88</v>
      </c>
      <c r="G850" s="36" t="n">
        <f aca="false">G851</f>
        <v>0</v>
      </c>
      <c r="H850" s="36" t="n">
        <f aca="false">H851</f>
        <v>0</v>
      </c>
      <c r="I850" s="36" t="n">
        <f aca="false">G850+H850</f>
        <v>0</v>
      </c>
      <c r="J850" s="36" t="n">
        <f aca="false">J851</f>
        <v>0</v>
      </c>
      <c r="K850" s="36" t="n">
        <f aca="false">K851</f>
        <v>0</v>
      </c>
      <c r="L850" s="36" t="n">
        <f aca="false">J850+K850</f>
        <v>0</v>
      </c>
      <c r="M850" s="36" t="n">
        <f aca="false">M851</f>
        <v>0</v>
      </c>
      <c r="N850" s="36" t="n">
        <f aca="false">N851</f>
        <v>0</v>
      </c>
      <c r="O850" s="36" t="n">
        <f aca="false">M850+N850</f>
        <v>0</v>
      </c>
      <c r="P850" s="48"/>
      <c r="Q850" s="48"/>
      <c r="R850" s="48"/>
      <c r="S850" s="48"/>
      <c r="T850" s="48"/>
      <c r="U850" s="48"/>
      <c r="V850" s="48"/>
      <c r="W850" s="48"/>
      <c r="X850" s="48"/>
      <c r="Y850" s="48"/>
      <c r="Z850" s="48"/>
      <c r="AA850" s="48"/>
      <c r="AB850" s="48"/>
      <c r="AC850" s="48"/>
      <c r="AD850" s="48"/>
      <c r="AE850" s="48"/>
      <c r="AF850" s="48"/>
      <c r="AG850" s="48"/>
      <c r="AH850" s="48"/>
      <c r="AI850" s="48"/>
      <c r="AJ850" s="48"/>
      <c r="AK850" s="48"/>
      <c r="AL850" s="48"/>
      <c r="AM850" s="48"/>
      <c r="AN850" s="48"/>
      <c r="AO850" s="48"/>
      <c r="AP850" s="48"/>
      <c r="AQ850" s="48"/>
      <c r="AR850" s="48"/>
      <c r="AS850" s="48"/>
      <c r="AT850" s="48"/>
      <c r="AU850" s="48"/>
      <c r="AV850" s="48"/>
      <c r="AW850" s="48"/>
      <c r="AX850" s="48"/>
      <c r="AY850" s="48"/>
      <c r="AZ850" s="48"/>
      <c r="BA850" s="48"/>
      <c r="BB850" s="48"/>
      <c r="BC850" s="48"/>
      <c r="BD850" s="48"/>
      <c r="BE850" s="48"/>
      <c r="BF850" s="48"/>
      <c r="BG850" s="48"/>
      <c r="BH850" s="48"/>
      <c r="BI850" s="48"/>
      <c r="BJ850" s="48"/>
      <c r="BK850" s="48"/>
      <c r="BL850" s="48"/>
      <c r="BM850" s="48"/>
      <c r="BN850" s="48"/>
      <c r="BO850" s="48"/>
      <c r="BP850" s="48"/>
      <c r="BQ850" s="48"/>
      <c r="BR850" s="48"/>
      <c r="BS850" s="48"/>
      <c r="BT850" s="48"/>
      <c r="BU850" s="48"/>
      <c r="BV850" s="48"/>
      <c r="BW850" s="48"/>
      <c r="BX850" s="48"/>
      <c r="BY850" s="48"/>
      <c r="BZ850" s="48"/>
      <c r="CA850" s="48"/>
      <c r="CB850" s="48"/>
      <c r="CC850" s="48"/>
      <c r="CD850" s="48"/>
      <c r="CE850" s="48"/>
      <c r="CF850" s="48"/>
      <c r="CG850" s="48"/>
      <c r="CH850" s="48"/>
      <c r="CI850" s="48"/>
      <c r="CJ850" s="48"/>
      <c r="CK850" s="48"/>
      <c r="CL850" s="48"/>
    </row>
    <row r="851" s="2" customFormat="true" ht="12" hidden="true" customHeight="false" outlineLevel="0" collapsed="false">
      <c r="A851" s="34" t="s">
        <v>119</v>
      </c>
      <c r="B851" s="47" t="s">
        <v>410</v>
      </c>
      <c r="C851" s="66" t="s">
        <v>149</v>
      </c>
      <c r="D851" s="66" t="s">
        <v>51</v>
      </c>
      <c r="E851" s="66" t="s">
        <v>524</v>
      </c>
      <c r="F851" s="47" t="s">
        <v>120</v>
      </c>
      <c r="G851" s="36" t="n">
        <v>0</v>
      </c>
      <c r="H851" s="36"/>
      <c r="I851" s="36" t="n">
        <f aca="false">G851+H851</f>
        <v>0</v>
      </c>
      <c r="J851" s="39" t="n">
        <v>0</v>
      </c>
      <c r="K851" s="36"/>
      <c r="L851" s="36" t="n">
        <f aca="false">J851+K851</f>
        <v>0</v>
      </c>
      <c r="M851" s="36" t="n">
        <v>0</v>
      </c>
      <c r="N851" s="36"/>
      <c r="O851" s="36" t="n">
        <f aca="false">M851+N851</f>
        <v>0</v>
      </c>
      <c r="P851" s="48"/>
      <c r="Q851" s="48"/>
      <c r="R851" s="48"/>
      <c r="S851" s="48"/>
      <c r="T851" s="48"/>
      <c r="U851" s="48"/>
      <c r="V851" s="48"/>
      <c r="W851" s="48"/>
      <c r="X851" s="48"/>
      <c r="Y851" s="48"/>
      <c r="Z851" s="48"/>
      <c r="AA851" s="48"/>
      <c r="AB851" s="48"/>
      <c r="AC851" s="48"/>
      <c r="AD851" s="48"/>
      <c r="AE851" s="48"/>
      <c r="AF851" s="48"/>
      <c r="AG851" s="48"/>
      <c r="AH851" s="48"/>
      <c r="AI851" s="48"/>
      <c r="AJ851" s="48"/>
      <c r="AK851" s="48"/>
      <c r="AL851" s="48"/>
      <c r="AM851" s="48"/>
      <c r="AN851" s="48"/>
      <c r="AO851" s="48"/>
      <c r="AP851" s="48"/>
      <c r="AQ851" s="48"/>
      <c r="AR851" s="48"/>
      <c r="AS851" s="48"/>
      <c r="AT851" s="48"/>
      <c r="AU851" s="48"/>
      <c r="AV851" s="48"/>
      <c r="AW851" s="48"/>
      <c r="AX851" s="48"/>
      <c r="AY851" s="48"/>
      <c r="AZ851" s="48"/>
      <c r="BA851" s="48"/>
      <c r="BB851" s="48"/>
      <c r="BC851" s="48"/>
      <c r="BD851" s="48"/>
      <c r="BE851" s="48"/>
      <c r="BF851" s="48"/>
      <c r="BG851" s="48"/>
      <c r="BH851" s="48"/>
      <c r="BI851" s="48"/>
      <c r="BJ851" s="48"/>
      <c r="BK851" s="48"/>
      <c r="BL851" s="48"/>
      <c r="BM851" s="48"/>
      <c r="BN851" s="48"/>
      <c r="BO851" s="48"/>
      <c r="BP851" s="48"/>
      <c r="BQ851" s="48"/>
      <c r="BR851" s="48"/>
      <c r="BS851" s="48"/>
      <c r="BT851" s="48"/>
      <c r="BU851" s="48"/>
      <c r="BV851" s="48"/>
      <c r="BW851" s="48"/>
      <c r="BX851" s="48"/>
      <c r="BY851" s="48"/>
      <c r="BZ851" s="48"/>
      <c r="CA851" s="48"/>
      <c r="CB851" s="48"/>
      <c r="CC851" s="48"/>
      <c r="CD851" s="48"/>
      <c r="CE851" s="48"/>
      <c r="CF851" s="48"/>
      <c r="CG851" s="48"/>
      <c r="CH851" s="48"/>
      <c r="CI851" s="48"/>
      <c r="CJ851" s="48"/>
      <c r="CK851" s="48"/>
      <c r="CL851" s="48"/>
    </row>
    <row r="852" s="2" customFormat="true" ht="36" hidden="false" customHeight="false" outlineLevel="0" collapsed="false">
      <c r="A852" s="34" t="s">
        <v>525</v>
      </c>
      <c r="B852" s="35" t="s">
        <v>410</v>
      </c>
      <c r="C852" s="66" t="s">
        <v>149</v>
      </c>
      <c r="D852" s="66" t="s">
        <v>51</v>
      </c>
      <c r="E852" s="66" t="s">
        <v>526</v>
      </c>
      <c r="F852" s="35"/>
      <c r="G852" s="36" t="n">
        <f aca="false">G853</f>
        <v>6930677.35</v>
      </c>
      <c r="H852" s="36" t="n">
        <f aca="false">H853</f>
        <v>0</v>
      </c>
      <c r="I852" s="36" t="n">
        <f aca="false">G852+H852</f>
        <v>6930677.35</v>
      </c>
      <c r="J852" s="36" t="n">
        <f aca="false">J853</f>
        <v>7028533.07</v>
      </c>
      <c r="K852" s="36" t="n">
        <f aca="false">K853</f>
        <v>0</v>
      </c>
      <c r="L852" s="36" t="n">
        <f aca="false">J852+K852</f>
        <v>7028533.07</v>
      </c>
      <c r="M852" s="36" t="n">
        <f aca="false">M853</f>
        <v>6761477.33</v>
      </c>
      <c r="N852" s="36" t="n">
        <f aca="false">N853</f>
        <v>0</v>
      </c>
      <c r="O852" s="36" t="n">
        <f aca="false">M852+N852</f>
        <v>6761477.33</v>
      </c>
      <c r="P852" s="48"/>
      <c r="Q852" s="48"/>
      <c r="R852" s="48"/>
      <c r="S852" s="48"/>
      <c r="T852" s="48"/>
      <c r="U852" s="48"/>
      <c r="V852" s="48"/>
      <c r="W852" s="48"/>
      <c r="X852" s="48"/>
      <c r="Y852" s="48"/>
      <c r="Z852" s="48"/>
      <c r="AA852" s="48"/>
      <c r="AB852" s="48"/>
      <c r="AC852" s="48"/>
      <c r="AD852" s="48"/>
      <c r="AE852" s="48"/>
      <c r="AF852" s="48"/>
      <c r="AG852" s="48"/>
      <c r="AH852" s="48"/>
      <c r="AI852" s="48"/>
      <c r="AJ852" s="48"/>
      <c r="AK852" s="48"/>
      <c r="AL852" s="48"/>
      <c r="AM852" s="48"/>
      <c r="AN852" s="48"/>
      <c r="AO852" s="48"/>
      <c r="AP852" s="48"/>
      <c r="AQ852" s="48"/>
      <c r="AR852" s="48"/>
      <c r="AS852" s="48"/>
      <c r="AT852" s="48"/>
      <c r="AU852" s="48"/>
      <c r="AV852" s="48"/>
      <c r="AW852" s="48"/>
      <c r="AX852" s="48"/>
      <c r="AY852" s="48"/>
      <c r="AZ852" s="48"/>
      <c r="BA852" s="48"/>
      <c r="BB852" s="48"/>
      <c r="BC852" s="48"/>
      <c r="BD852" s="48"/>
      <c r="BE852" s="48"/>
      <c r="BF852" s="48"/>
      <c r="BG852" s="48"/>
      <c r="BH852" s="48"/>
      <c r="BI852" s="48"/>
      <c r="BJ852" s="48"/>
      <c r="BK852" s="48"/>
      <c r="BL852" s="48"/>
      <c r="BM852" s="48"/>
      <c r="BN852" s="48"/>
      <c r="BO852" s="48"/>
      <c r="BP852" s="48"/>
      <c r="BQ852" s="48"/>
      <c r="BR852" s="48"/>
      <c r="BS852" s="48"/>
      <c r="BT852" s="48"/>
      <c r="BU852" s="48"/>
      <c r="BV852" s="48"/>
      <c r="BW852" s="48"/>
      <c r="BX852" s="48"/>
      <c r="BY852" s="48"/>
      <c r="BZ852" s="48"/>
      <c r="CA852" s="48"/>
      <c r="CB852" s="48"/>
      <c r="CC852" s="48"/>
      <c r="CD852" s="48"/>
      <c r="CE852" s="48"/>
      <c r="CF852" s="48"/>
      <c r="CG852" s="48"/>
      <c r="CH852" s="48"/>
      <c r="CI852" s="48"/>
      <c r="CJ852" s="48"/>
      <c r="CK852" s="48"/>
      <c r="CL852" s="48"/>
    </row>
    <row r="853" s="2" customFormat="true" ht="24" hidden="false" customHeight="false" outlineLevel="0" collapsed="false">
      <c r="A853" s="34" t="s">
        <v>87</v>
      </c>
      <c r="B853" s="35" t="s">
        <v>410</v>
      </c>
      <c r="C853" s="66" t="s">
        <v>149</v>
      </c>
      <c r="D853" s="66" t="s">
        <v>51</v>
      </c>
      <c r="E853" s="66" t="s">
        <v>526</v>
      </c>
      <c r="F853" s="35" t="s">
        <v>88</v>
      </c>
      <c r="G853" s="36" t="n">
        <f aca="false">G854</f>
        <v>6930677.35</v>
      </c>
      <c r="H853" s="36" t="n">
        <f aca="false">H854</f>
        <v>0</v>
      </c>
      <c r="I853" s="36" t="n">
        <f aca="false">G853+H853</f>
        <v>6930677.35</v>
      </c>
      <c r="J853" s="36" t="n">
        <f aca="false">J854</f>
        <v>7028533.07</v>
      </c>
      <c r="K853" s="36" t="n">
        <f aca="false">K854</f>
        <v>0</v>
      </c>
      <c r="L853" s="36" t="n">
        <f aca="false">J853+K853</f>
        <v>7028533.07</v>
      </c>
      <c r="M853" s="36" t="n">
        <f aca="false">M854</f>
        <v>6761477.33</v>
      </c>
      <c r="N853" s="36" t="n">
        <f aca="false">N854</f>
        <v>0</v>
      </c>
      <c r="O853" s="36" t="n">
        <f aca="false">M853+N853</f>
        <v>6761477.33</v>
      </c>
      <c r="P853" s="48"/>
      <c r="Q853" s="48"/>
      <c r="R853" s="48"/>
      <c r="S853" s="48"/>
      <c r="T853" s="48"/>
      <c r="U853" s="48"/>
      <c r="V853" s="48"/>
      <c r="W853" s="48"/>
      <c r="X853" s="48"/>
      <c r="Y853" s="48"/>
      <c r="Z853" s="48"/>
      <c r="AA853" s="48"/>
      <c r="AB853" s="48"/>
      <c r="AC853" s="48"/>
      <c r="AD853" s="48"/>
      <c r="AE853" s="48"/>
      <c r="AF853" s="48"/>
      <c r="AG853" s="48"/>
      <c r="AH853" s="48"/>
      <c r="AI853" s="48"/>
      <c r="AJ853" s="48"/>
      <c r="AK853" s="48"/>
      <c r="AL853" s="48"/>
      <c r="AM853" s="48"/>
      <c r="AN853" s="48"/>
      <c r="AO853" s="48"/>
      <c r="AP853" s="48"/>
      <c r="AQ853" s="48"/>
      <c r="AR853" s="48"/>
      <c r="AS853" s="48"/>
      <c r="AT853" s="48"/>
      <c r="AU853" s="48"/>
      <c r="AV853" s="48"/>
      <c r="AW853" s="48"/>
      <c r="AX853" s="48"/>
      <c r="AY853" s="48"/>
      <c r="AZ853" s="48"/>
      <c r="BA853" s="48"/>
      <c r="BB853" s="48"/>
      <c r="BC853" s="48"/>
      <c r="BD853" s="48"/>
      <c r="BE853" s="48"/>
      <c r="BF853" s="48"/>
      <c r="BG853" s="48"/>
      <c r="BH853" s="48"/>
      <c r="BI853" s="48"/>
      <c r="BJ853" s="48"/>
      <c r="BK853" s="48"/>
      <c r="BL853" s="48"/>
      <c r="BM853" s="48"/>
      <c r="BN853" s="48"/>
      <c r="BO853" s="48"/>
      <c r="BP853" s="48"/>
      <c r="BQ853" s="48"/>
      <c r="BR853" s="48"/>
      <c r="BS853" s="48"/>
      <c r="BT853" s="48"/>
      <c r="BU853" s="48"/>
      <c r="BV853" s="48"/>
      <c r="BW853" s="48"/>
      <c r="BX853" s="48"/>
      <c r="BY853" s="48"/>
      <c r="BZ853" s="48"/>
      <c r="CA853" s="48"/>
      <c r="CB853" s="48"/>
      <c r="CC853" s="48"/>
      <c r="CD853" s="48"/>
      <c r="CE853" s="48"/>
      <c r="CF853" s="48"/>
      <c r="CG853" s="48"/>
      <c r="CH853" s="48"/>
      <c r="CI853" s="48"/>
      <c r="CJ853" s="48"/>
      <c r="CK853" s="48"/>
      <c r="CL853" s="48"/>
    </row>
    <row r="854" s="2" customFormat="true" ht="12" hidden="false" customHeight="false" outlineLevel="0" collapsed="false">
      <c r="A854" s="34" t="s">
        <v>119</v>
      </c>
      <c r="B854" s="35" t="s">
        <v>410</v>
      </c>
      <c r="C854" s="66" t="s">
        <v>149</v>
      </c>
      <c r="D854" s="66" t="s">
        <v>51</v>
      </c>
      <c r="E854" s="66" t="s">
        <v>526</v>
      </c>
      <c r="F854" s="35" t="s">
        <v>120</v>
      </c>
      <c r="G854" s="36" t="n">
        <v>6930677.35</v>
      </c>
      <c r="H854" s="36"/>
      <c r="I854" s="36" t="n">
        <f aca="false">G854+H854</f>
        <v>6930677.35</v>
      </c>
      <c r="J854" s="39" t="n">
        <v>7028533.07</v>
      </c>
      <c r="K854" s="36"/>
      <c r="L854" s="36" t="n">
        <f aca="false">J854+K854</f>
        <v>7028533.07</v>
      </c>
      <c r="M854" s="36" t="n">
        <v>6761477.33</v>
      </c>
      <c r="N854" s="36"/>
      <c r="O854" s="36" t="n">
        <f aca="false">M854+N854</f>
        <v>6761477.33</v>
      </c>
      <c r="P854" s="48"/>
      <c r="Q854" s="48"/>
      <c r="R854" s="48"/>
      <c r="S854" s="48"/>
      <c r="T854" s="48"/>
      <c r="U854" s="48"/>
      <c r="V854" s="48"/>
      <c r="W854" s="48"/>
      <c r="X854" s="48"/>
      <c r="Y854" s="48"/>
      <c r="Z854" s="48"/>
      <c r="AA854" s="48"/>
      <c r="AB854" s="48"/>
      <c r="AC854" s="48"/>
      <c r="AD854" s="48"/>
      <c r="AE854" s="48"/>
      <c r="AF854" s="48"/>
      <c r="AG854" s="48"/>
      <c r="AH854" s="48"/>
      <c r="AI854" s="48"/>
      <c r="AJ854" s="48"/>
      <c r="AK854" s="48"/>
      <c r="AL854" s="48"/>
      <c r="AM854" s="48"/>
      <c r="AN854" s="48"/>
      <c r="AO854" s="48"/>
      <c r="AP854" s="48"/>
      <c r="AQ854" s="48"/>
      <c r="AR854" s="48"/>
      <c r="AS854" s="48"/>
      <c r="AT854" s="48"/>
      <c r="AU854" s="48"/>
      <c r="AV854" s="48"/>
      <c r="AW854" s="48"/>
      <c r="AX854" s="48"/>
      <c r="AY854" s="48"/>
      <c r="AZ854" s="48"/>
      <c r="BA854" s="48"/>
      <c r="BB854" s="48"/>
      <c r="BC854" s="48"/>
      <c r="BD854" s="48"/>
      <c r="BE854" s="48"/>
      <c r="BF854" s="48"/>
      <c r="BG854" s="48"/>
      <c r="BH854" s="48"/>
      <c r="BI854" s="48"/>
      <c r="BJ854" s="48"/>
      <c r="BK854" s="48"/>
      <c r="BL854" s="48"/>
      <c r="BM854" s="48"/>
      <c r="BN854" s="48"/>
      <c r="BO854" s="48"/>
      <c r="BP854" s="48"/>
      <c r="BQ854" s="48"/>
      <c r="BR854" s="48"/>
      <c r="BS854" s="48"/>
      <c r="BT854" s="48"/>
      <c r="BU854" s="48"/>
      <c r="BV854" s="48"/>
      <c r="BW854" s="48"/>
      <c r="BX854" s="48"/>
      <c r="BY854" s="48"/>
      <c r="BZ854" s="48"/>
      <c r="CA854" s="48"/>
      <c r="CB854" s="48"/>
      <c r="CC854" s="48"/>
      <c r="CD854" s="48"/>
      <c r="CE854" s="48"/>
      <c r="CF854" s="48"/>
      <c r="CG854" s="48"/>
      <c r="CH854" s="48"/>
      <c r="CI854" s="48"/>
      <c r="CJ854" s="48"/>
      <c r="CK854" s="48"/>
      <c r="CL854" s="48"/>
    </row>
    <row r="855" s="2" customFormat="true" ht="36" hidden="false" customHeight="false" outlineLevel="0" collapsed="false">
      <c r="A855" s="34" t="s">
        <v>527</v>
      </c>
      <c r="B855" s="35" t="s">
        <v>410</v>
      </c>
      <c r="C855" s="66" t="s">
        <v>149</v>
      </c>
      <c r="D855" s="66" t="s">
        <v>51</v>
      </c>
      <c r="E855" s="35" t="s">
        <v>528</v>
      </c>
      <c r="F855" s="35"/>
      <c r="G855" s="36" t="n">
        <f aca="false">G856</f>
        <v>31368.42</v>
      </c>
      <c r="H855" s="36" t="n">
        <f aca="false">H856</f>
        <v>0</v>
      </c>
      <c r="I855" s="36" t="n">
        <f aca="false">G855+H855</f>
        <v>31368.42</v>
      </c>
      <c r="J855" s="36" t="n">
        <f aca="false">J856</f>
        <v>0</v>
      </c>
      <c r="K855" s="36" t="n">
        <f aca="false">K856</f>
        <v>0</v>
      </c>
      <c r="L855" s="36" t="n">
        <f aca="false">J855+K855</f>
        <v>0</v>
      </c>
      <c r="M855" s="36" t="n">
        <f aca="false">M856</f>
        <v>16947.4</v>
      </c>
      <c r="N855" s="36" t="n">
        <f aca="false">N856</f>
        <v>0</v>
      </c>
      <c r="O855" s="36" t="n">
        <f aca="false">M855+N855</f>
        <v>16947.4</v>
      </c>
      <c r="P855" s="48"/>
      <c r="Q855" s="48"/>
      <c r="R855" s="48"/>
      <c r="S855" s="48"/>
      <c r="T855" s="48"/>
      <c r="U855" s="48"/>
      <c r="V855" s="48"/>
      <c r="W855" s="48"/>
      <c r="X855" s="48"/>
      <c r="Y855" s="48"/>
      <c r="Z855" s="48"/>
      <c r="AA855" s="48"/>
      <c r="AB855" s="48"/>
      <c r="AC855" s="48"/>
      <c r="AD855" s="48"/>
      <c r="AE855" s="48"/>
      <c r="AF855" s="48"/>
      <c r="AG855" s="48"/>
      <c r="AH855" s="48"/>
      <c r="AI855" s="48"/>
      <c r="AJ855" s="48"/>
      <c r="AK855" s="48"/>
      <c r="AL855" s="48"/>
      <c r="AM855" s="48"/>
      <c r="AN855" s="48"/>
      <c r="AO855" s="48"/>
      <c r="AP855" s="48"/>
      <c r="AQ855" s="48"/>
      <c r="AR855" s="48"/>
      <c r="AS855" s="48"/>
      <c r="AT855" s="48"/>
      <c r="AU855" s="48"/>
      <c r="AV855" s="48"/>
      <c r="AW855" s="48"/>
      <c r="AX855" s="48"/>
      <c r="AY855" s="48"/>
      <c r="AZ855" s="48"/>
      <c r="BA855" s="48"/>
      <c r="BB855" s="48"/>
      <c r="BC855" s="48"/>
      <c r="BD855" s="48"/>
      <c r="BE855" s="48"/>
      <c r="BF855" s="48"/>
      <c r="BG855" s="48"/>
      <c r="BH855" s="48"/>
      <c r="BI855" s="48"/>
      <c r="BJ855" s="48"/>
      <c r="BK855" s="48"/>
      <c r="BL855" s="48"/>
      <c r="BM855" s="48"/>
      <c r="BN855" s="48"/>
      <c r="BO855" s="48"/>
      <c r="BP855" s="48"/>
      <c r="BQ855" s="48"/>
      <c r="BR855" s="48"/>
      <c r="BS855" s="48"/>
      <c r="BT855" s="48"/>
      <c r="BU855" s="48"/>
      <c r="BV855" s="48"/>
      <c r="BW855" s="48"/>
      <c r="BX855" s="48"/>
      <c r="BY855" s="48"/>
      <c r="BZ855" s="48"/>
      <c r="CA855" s="48"/>
      <c r="CB855" s="48"/>
      <c r="CC855" s="48"/>
      <c r="CD855" s="48"/>
      <c r="CE855" s="48"/>
      <c r="CF855" s="48"/>
      <c r="CG855" s="48"/>
      <c r="CH855" s="48"/>
      <c r="CI855" s="48"/>
      <c r="CJ855" s="48"/>
      <c r="CK855" s="48"/>
      <c r="CL855" s="48"/>
    </row>
    <row r="856" s="2" customFormat="true" ht="24" hidden="false" customHeight="false" outlineLevel="0" collapsed="false">
      <c r="A856" s="34" t="s">
        <v>87</v>
      </c>
      <c r="B856" s="35" t="s">
        <v>410</v>
      </c>
      <c r="C856" s="66" t="s">
        <v>149</v>
      </c>
      <c r="D856" s="66" t="s">
        <v>51</v>
      </c>
      <c r="E856" s="35" t="s">
        <v>528</v>
      </c>
      <c r="F856" s="35" t="s">
        <v>88</v>
      </c>
      <c r="G856" s="36" t="n">
        <f aca="false">G857</f>
        <v>31368.42</v>
      </c>
      <c r="H856" s="36" t="n">
        <f aca="false">H857</f>
        <v>0</v>
      </c>
      <c r="I856" s="36" t="n">
        <f aca="false">G856+H856</f>
        <v>31368.42</v>
      </c>
      <c r="J856" s="36" t="n">
        <f aca="false">J857</f>
        <v>0</v>
      </c>
      <c r="K856" s="36" t="n">
        <f aca="false">K857</f>
        <v>0</v>
      </c>
      <c r="L856" s="36" t="n">
        <f aca="false">J856+K856</f>
        <v>0</v>
      </c>
      <c r="M856" s="36" t="n">
        <f aca="false">M857</f>
        <v>16947.4</v>
      </c>
      <c r="N856" s="36" t="n">
        <f aca="false">N857</f>
        <v>0</v>
      </c>
      <c r="O856" s="36" t="n">
        <f aca="false">M856+N856</f>
        <v>16947.4</v>
      </c>
      <c r="P856" s="48"/>
      <c r="Q856" s="48"/>
      <c r="R856" s="48"/>
      <c r="S856" s="48"/>
      <c r="T856" s="48"/>
      <c r="U856" s="48"/>
      <c r="V856" s="48"/>
      <c r="W856" s="48"/>
      <c r="X856" s="48"/>
      <c r="Y856" s="48"/>
      <c r="Z856" s="48"/>
      <c r="AA856" s="48"/>
      <c r="AB856" s="48"/>
      <c r="AC856" s="48"/>
      <c r="AD856" s="48"/>
      <c r="AE856" s="48"/>
      <c r="AF856" s="48"/>
      <c r="AG856" s="48"/>
      <c r="AH856" s="48"/>
      <c r="AI856" s="48"/>
      <c r="AJ856" s="48"/>
      <c r="AK856" s="48"/>
      <c r="AL856" s="48"/>
      <c r="AM856" s="48"/>
      <c r="AN856" s="48"/>
      <c r="AO856" s="48"/>
      <c r="AP856" s="48"/>
      <c r="AQ856" s="48"/>
      <c r="AR856" s="48"/>
      <c r="AS856" s="48"/>
      <c r="AT856" s="48"/>
      <c r="AU856" s="48"/>
      <c r="AV856" s="48"/>
      <c r="AW856" s="48"/>
      <c r="AX856" s="48"/>
      <c r="AY856" s="48"/>
      <c r="AZ856" s="48"/>
      <c r="BA856" s="48"/>
      <c r="BB856" s="48"/>
      <c r="BC856" s="48"/>
      <c r="BD856" s="48"/>
      <c r="BE856" s="48"/>
      <c r="BF856" s="48"/>
      <c r="BG856" s="48"/>
      <c r="BH856" s="48"/>
      <c r="BI856" s="48"/>
      <c r="BJ856" s="48"/>
      <c r="BK856" s="48"/>
      <c r="BL856" s="48"/>
      <c r="BM856" s="48"/>
      <c r="BN856" s="48"/>
      <c r="BO856" s="48"/>
      <c r="BP856" s="48"/>
      <c r="BQ856" s="48"/>
      <c r="BR856" s="48"/>
      <c r="BS856" s="48"/>
      <c r="BT856" s="48"/>
      <c r="BU856" s="48"/>
      <c r="BV856" s="48"/>
      <c r="BW856" s="48"/>
      <c r="BX856" s="48"/>
      <c r="BY856" s="48"/>
      <c r="BZ856" s="48"/>
      <c r="CA856" s="48"/>
      <c r="CB856" s="48"/>
      <c r="CC856" s="48"/>
      <c r="CD856" s="48"/>
      <c r="CE856" s="48"/>
      <c r="CF856" s="48"/>
      <c r="CG856" s="48"/>
      <c r="CH856" s="48"/>
      <c r="CI856" s="48"/>
      <c r="CJ856" s="48"/>
      <c r="CK856" s="48"/>
      <c r="CL856" s="48"/>
    </row>
    <row r="857" s="2" customFormat="true" ht="12" hidden="false" customHeight="false" outlineLevel="0" collapsed="false">
      <c r="A857" s="34" t="s">
        <v>119</v>
      </c>
      <c r="B857" s="35" t="s">
        <v>410</v>
      </c>
      <c r="C857" s="66" t="s">
        <v>149</v>
      </c>
      <c r="D857" s="66" t="s">
        <v>51</v>
      </c>
      <c r="E857" s="35" t="s">
        <v>528</v>
      </c>
      <c r="F857" s="35" t="s">
        <v>120</v>
      </c>
      <c r="G857" s="36" t="n">
        <v>31368.42</v>
      </c>
      <c r="H857" s="36"/>
      <c r="I857" s="36" t="n">
        <f aca="false">G857+H857</f>
        <v>31368.42</v>
      </c>
      <c r="J857" s="39" t="n">
        <v>0</v>
      </c>
      <c r="K857" s="36"/>
      <c r="L857" s="36" t="n">
        <f aca="false">J857+K857</f>
        <v>0</v>
      </c>
      <c r="M857" s="36" t="n">
        <v>16947.4</v>
      </c>
      <c r="N857" s="36"/>
      <c r="O857" s="36" t="n">
        <f aca="false">M857+N857</f>
        <v>16947.4</v>
      </c>
      <c r="P857" s="48"/>
      <c r="Q857" s="48"/>
      <c r="R857" s="48"/>
      <c r="S857" s="48"/>
      <c r="T857" s="48"/>
      <c r="U857" s="48"/>
      <c r="V857" s="48"/>
      <c r="W857" s="48"/>
      <c r="X857" s="48"/>
      <c r="Y857" s="48"/>
      <c r="Z857" s="48"/>
      <c r="AA857" s="48"/>
      <c r="AB857" s="48"/>
      <c r="AC857" s="48"/>
      <c r="AD857" s="48"/>
      <c r="AE857" s="48"/>
      <c r="AF857" s="48"/>
      <c r="AG857" s="48"/>
      <c r="AH857" s="48"/>
      <c r="AI857" s="48"/>
      <c r="AJ857" s="48"/>
      <c r="AK857" s="48"/>
      <c r="AL857" s="48"/>
      <c r="AM857" s="48"/>
      <c r="AN857" s="48"/>
      <c r="AO857" s="48"/>
      <c r="AP857" s="48"/>
      <c r="AQ857" s="48"/>
      <c r="AR857" s="48"/>
      <c r="AS857" s="48"/>
      <c r="AT857" s="48"/>
      <c r="AU857" s="48"/>
      <c r="AV857" s="48"/>
      <c r="AW857" s="48"/>
      <c r="AX857" s="48"/>
      <c r="AY857" s="48"/>
      <c r="AZ857" s="48"/>
      <c r="BA857" s="48"/>
      <c r="BB857" s="48"/>
      <c r="BC857" s="48"/>
      <c r="BD857" s="48"/>
      <c r="BE857" s="48"/>
      <c r="BF857" s="48"/>
      <c r="BG857" s="48"/>
      <c r="BH857" s="48"/>
      <c r="BI857" s="48"/>
      <c r="BJ857" s="48"/>
      <c r="BK857" s="48"/>
      <c r="BL857" s="48"/>
      <c r="BM857" s="48"/>
      <c r="BN857" s="48"/>
      <c r="BO857" s="48"/>
      <c r="BP857" s="48"/>
      <c r="BQ857" s="48"/>
      <c r="BR857" s="48"/>
      <c r="BS857" s="48"/>
      <c r="BT857" s="48"/>
      <c r="BU857" s="48"/>
      <c r="BV857" s="48"/>
      <c r="BW857" s="48"/>
      <c r="BX857" s="48"/>
      <c r="BY857" s="48"/>
      <c r="BZ857" s="48"/>
      <c r="CA857" s="48"/>
      <c r="CB857" s="48"/>
      <c r="CC857" s="48"/>
      <c r="CD857" s="48"/>
      <c r="CE857" s="48"/>
      <c r="CF857" s="48"/>
      <c r="CG857" s="48"/>
      <c r="CH857" s="48"/>
      <c r="CI857" s="48"/>
      <c r="CJ857" s="48"/>
      <c r="CK857" s="48"/>
      <c r="CL857" s="48"/>
    </row>
    <row r="858" s="2" customFormat="true" ht="30.75" hidden="false" customHeight="true" outlineLevel="0" collapsed="false">
      <c r="A858" s="34" t="s">
        <v>529</v>
      </c>
      <c r="B858" s="47" t="s">
        <v>410</v>
      </c>
      <c r="C858" s="66" t="s">
        <v>149</v>
      </c>
      <c r="D858" s="66" t="s">
        <v>51</v>
      </c>
      <c r="E858" s="63" t="s">
        <v>530</v>
      </c>
      <c r="F858" s="66"/>
      <c r="G858" s="36" t="n">
        <f aca="false">G859</f>
        <v>216490</v>
      </c>
      <c r="H858" s="36" t="n">
        <f aca="false">H859</f>
        <v>0</v>
      </c>
      <c r="I858" s="36" t="n">
        <f aca="false">G858+H858</f>
        <v>216490</v>
      </c>
      <c r="J858" s="36" t="n">
        <f aca="false">J859</f>
        <v>205620</v>
      </c>
      <c r="K858" s="36" t="n">
        <f aca="false">K859</f>
        <v>0</v>
      </c>
      <c r="L858" s="36" t="n">
        <f aca="false">J858+K858</f>
        <v>205620</v>
      </c>
      <c r="M858" s="36" t="n">
        <f aca="false">M859</f>
        <v>208650</v>
      </c>
      <c r="N858" s="36" t="n">
        <f aca="false">N859</f>
        <v>0</v>
      </c>
      <c r="O858" s="36" t="n">
        <f aca="false">M858+N858</f>
        <v>208650</v>
      </c>
      <c r="P858" s="48"/>
      <c r="Q858" s="48"/>
      <c r="R858" s="48"/>
      <c r="S858" s="48"/>
      <c r="T858" s="48"/>
      <c r="U858" s="48"/>
      <c r="V858" s="48"/>
      <c r="W858" s="48"/>
      <c r="X858" s="48"/>
      <c r="Y858" s="48"/>
      <c r="Z858" s="48"/>
      <c r="AA858" s="48"/>
      <c r="AB858" s="48"/>
      <c r="AC858" s="48"/>
      <c r="AD858" s="48"/>
      <c r="AE858" s="48"/>
      <c r="AF858" s="48"/>
      <c r="AG858" s="48"/>
      <c r="AH858" s="48"/>
      <c r="AI858" s="48"/>
      <c r="AJ858" s="48"/>
      <c r="AK858" s="48"/>
      <c r="AL858" s="48"/>
      <c r="AM858" s="48"/>
      <c r="AN858" s="48"/>
      <c r="AO858" s="48"/>
      <c r="AP858" s="48"/>
      <c r="AQ858" s="48"/>
      <c r="AR858" s="48"/>
      <c r="AS858" s="48"/>
      <c r="AT858" s="48"/>
      <c r="AU858" s="48"/>
      <c r="AV858" s="48"/>
      <c r="AW858" s="48"/>
      <c r="AX858" s="48"/>
      <c r="AY858" s="48"/>
      <c r="AZ858" s="48"/>
      <c r="BA858" s="48"/>
      <c r="BB858" s="48"/>
      <c r="BC858" s="48"/>
      <c r="BD858" s="48"/>
      <c r="BE858" s="48"/>
      <c r="BF858" s="48"/>
      <c r="BG858" s="48"/>
      <c r="BH858" s="48"/>
      <c r="BI858" s="48"/>
      <c r="BJ858" s="48"/>
      <c r="BK858" s="48"/>
      <c r="BL858" s="48"/>
      <c r="BM858" s="48"/>
      <c r="BN858" s="48"/>
      <c r="BO858" s="48"/>
      <c r="BP858" s="48"/>
      <c r="BQ858" s="48"/>
      <c r="BR858" s="48"/>
      <c r="BS858" s="48"/>
      <c r="BT858" s="48"/>
      <c r="BU858" s="48"/>
      <c r="BV858" s="48"/>
      <c r="BW858" s="48"/>
      <c r="BX858" s="48"/>
      <c r="BY858" s="48"/>
      <c r="BZ858" s="48"/>
      <c r="CA858" s="48"/>
      <c r="CB858" s="48"/>
      <c r="CC858" s="48"/>
      <c r="CD858" s="48"/>
      <c r="CE858" s="48"/>
      <c r="CF858" s="48"/>
      <c r="CG858" s="48"/>
      <c r="CH858" s="48"/>
      <c r="CI858" s="48"/>
      <c r="CJ858" s="48"/>
      <c r="CK858" s="48"/>
      <c r="CL858" s="48"/>
    </row>
    <row r="859" s="2" customFormat="true" ht="24" hidden="false" customHeight="false" outlineLevel="0" collapsed="false">
      <c r="A859" s="34" t="s">
        <v>87</v>
      </c>
      <c r="B859" s="47" t="s">
        <v>410</v>
      </c>
      <c r="C859" s="66" t="s">
        <v>149</v>
      </c>
      <c r="D859" s="66" t="s">
        <v>51</v>
      </c>
      <c r="E859" s="63" t="s">
        <v>530</v>
      </c>
      <c r="F859" s="47" t="s">
        <v>88</v>
      </c>
      <c r="G859" s="36" t="n">
        <f aca="false">G860</f>
        <v>216490</v>
      </c>
      <c r="H859" s="36" t="n">
        <f aca="false">H860</f>
        <v>0</v>
      </c>
      <c r="I859" s="36" t="n">
        <f aca="false">G859+H859</f>
        <v>216490</v>
      </c>
      <c r="J859" s="36" t="n">
        <f aca="false">J860</f>
        <v>205620</v>
      </c>
      <c r="K859" s="36" t="n">
        <f aca="false">K860</f>
        <v>0</v>
      </c>
      <c r="L859" s="36" t="n">
        <f aca="false">J859+K859</f>
        <v>205620</v>
      </c>
      <c r="M859" s="36" t="n">
        <f aca="false">M860</f>
        <v>208650</v>
      </c>
      <c r="N859" s="36" t="n">
        <f aca="false">N860</f>
        <v>0</v>
      </c>
      <c r="O859" s="36" t="n">
        <f aca="false">M859+N859</f>
        <v>208650</v>
      </c>
      <c r="P859" s="48"/>
      <c r="Q859" s="48"/>
      <c r="R859" s="48"/>
      <c r="S859" s="48"/>
      <c r="T859" s="48"/>
      <c r="U859" s="48"/>
      <c r="V859" s="48"/>
      <c r="W859" s="48"/>
      <c r="X859" s="48"/>
      <c r="Y859" s="48"/>
      <c r="Z859" s="48"/>
      <c r="AA859" s="48"/>
      <c r="AB859" s="48"/>
      <c r="AC859" s="48"/>
      <c r="AD859" s="48"/>
      <c r="AE859" s="48"/>
      <c r="AF859" s="48"/>
      <c r="AG859" s="48"/>
      <c r="AH859" s="48"/>
      <c r="AI859" s="48"/>
      <c r="AJ859" s="48"/>
      <c r="AK859" s="48"/>
      <c r="AL859" s="48"/>
      <c r="AM859" s="48"/>
      <c r="AN859" s="48"/>
      <c r="AO859" s="48"/>
      <c r="AP859" s="48"/>
      <c r="AQ859" s="48"/>
      <c r="AR859" s="48"/>
      <c r="AS859" s="48"/>
      <c r="AT859" s="48"/>
      <c r="AU859" s="48"/>
      <c r="AV859" s="48"/>
      <c r="AW859" s="48"/>
      <c r="AX859" s="48"/>
      <c r="AY859" s="48"/>
      <c r="AZ859" s="48"/>
      <c r="BA859" s="48"/>
      <c r="BB859" s="48"/>
      <c r="BC859" s="48"/>
      <c r="BD859" s="48"/>
      <c r="BE859" s="48"/>
      <c r="BF859" s="48"/>
      <c r="BG859" s="48"/>
      <c r="BH859" s="48"/>
      <c r="BI859" s="48"/>
      <c r="BJ859" s="48"/>
      <c r="BK859" s="48"/>
      <c r="BL859" s="48"/>
      <c r="BM859" s="48"/>
      <c r="BN859" s="48"/>
      <c r="BO859" s="48"/>
      <c r="BP859" s="48"/>
      <c r="BQ859" s="48"/>
      <c r="BR859" s="48"/>
      <c r="BS859" s="48"/>
      <c r="BT859" s="48"/>
      <c r="BU859" s="48"/>
      <c r="BV859" s="48"/>
      <c r="BW859" s="48"/>
      <c r="BX859" s="48"/>
      <c r="BY859" s="48"/>
      <c r="BZ859" s="48"/>
      <c r="CA859" s="48"/>
      <c r="CB859" s="48"/>
      <c r="CC859" s="48"/>
      <c r="CD859" s="48"/>
      <c r="CE859" s="48"/>
      <c r="CF859" s="48"/>
      <c r="CG859" s="48"/>
      <c r="CH859" s="48"/>
      <c r="CI859" s="48"/>
      <c r="CJ859" s="48"/>
      <c r="CK859" s="48"/>
      <c r="CL859" s="48"/>
    </row>
    <row r="860" s="2" customFormat="true" ht="12" hidden="false" customHeight="false" outlineLevel="0" collapsed="false">
      <c r="A860" s="34" t="s">
        <v>119</v>
      </c>
      <c r="B860" s="47" t="s">
        <v>410</v>
      </c>
      <c r="C860" s="66" t="s">
        <v>149</v>
      </c>
      <c r="D860" s="66" t="s">
        <v>51</v>
      </c>
      <c r="E860" s="63" t="s">
        <v>530</v>
      </c>
      <c r="F860" s="47" t="s">
        <v>120</v>
      </c>
      <c r="G860" s="36" t="n">
        <f aca="false">84820+131670</f>
        <v>216490</v>
      </c>
      <c r="H860" s="36"/>
      <c r="I860" s="36" t="n">
        <f aca="false">G860+H860</f>
        <v>216490</v>
      </c>
      <c r="J860" s="39" t="n">
        <f aca="false">75620+130000</f>
        <v>205620</v>
      </c>
      <c r="K860" s="36"/>
      <c r="L860" s="36" t="n">
        <f aca="false">J860+K860</f>
        <v>205620</v>
      </c>
      <c r="M860" s="36" t="n">
        <f aca="false">78650+130000</f>
        <v>208650</v>
      </c>
      <c r="N860" s="36"/>
      <c r="O860" s="36" t="n">
        <f aca="false">M860+N860</f>
        <v>208650</v>
      </c>
      <c r="P860" s="48"/>
      <c r="Q860" s="48"/>
      <c r="R860" s="48"/>
      <c r="S860" s="48"/>
      <c r="T860" s="48"/>
      <c r="U860" s="48"/>
      <c r="V860" s="48"/>
      <c r="W860" s="48"/>
      <c r="X860" s="48"/>
      <c r="Y860" s="48"/>
      <c r="Z860" s="48"/>
      <c r="AA860" s="48"/>
      <c r="AB860" s="48"/>
      <c r="AC860" s="48"/>
      <c r="AD860" s="48"/>
      <c r="AE860" s="48"/>
      <c r="AF860" s="48"/>
      <c r="AG860" s="48"/>
      <c r="AH860" s="48"/>
      <c r="AI860" s="48"/>
      <c r="AJ860" s="48"/>
      <c r="AK860" s="48"/>
      <c r="AL860" s="48"/>
      <c r="AM860" s="48"/>
      <c r="AN860" s="48"/>
      <c r="AO860" s="48"/>
      <c r="AP860" s="48"/>
      <c r="AQ860" s="48"/>
      <c r="AR860" s="48"/>
      <c r="AS860" s="48"/>
      <c r="AT860" s="48"/>
      <c r="AU860" s="48"/>
      <c r="AV860" s="48"/>
      <c r="AW860" s="48"/>
      <c r="AX860" s="48"/>
      <c r="AY860" s="48"/>
      <c r="AZ860" s="48"/>
      <c r="BA860" s="48"/>
      <c r="BB860" s="48"/>
      <c r="BC860" s="48"/>
      <c r="BD860" s="48"/>
      <c r="BE860" s="48"/>
      <c r="BF860" s="48"/>
      <c r="BG860" s="48"/>
      <c r="BH860" s="48"/>
      <c r="BI860" s="48"/>
      <c r="BJ860" s="48"/>
      <c r="BK860" s="48"/>
      <c r="BL860" s="48"/>
      <c r="BM860" s="48"/>
      <c r="BN860" s="48"/>
      <c r="BO860" s="48"/>
      <c r="BP860" s="48"/>
      <c r="BQ860" s="48"/>
      <c r="BR860" s="48"/>
      <c r="BS860" s="48"/>
      <c r="BT860" s="48"/>
      <c r="BU860" s="48"/>
      <c r="BV860" s="48"/>
      <c r="BW860" s="48"/>
      <c r="BX860" s="48"/>
      <c r="BY860" s="48"/>
      <c r="BZ860" s="48"/>
      <c r="CA860" s="48"/>
      <c r="CB860" s="48"/>
      <c r="CC860" s="48"/>
      <c r="CD860" s="48"/>
      <c r="CE860" s="48"/>
      <c r="CF860" s="48"/>
      <c r="CG860" s="48"/>
      <c r="CH860" s="48"/>
      <c r="CI860" s="48"/>
      <c r="CJ860" s="48"/>
      <c r="CK860" s="48"/>
      <c r="CL860" s="48"/>
    </row>
    <row r="861" s="2" customFormat="true" ht="12" hidden="false" customHeight="false" outlineLevel="0" collapsed="false">
      <c r="A861" s="30" t="s">
        <v>375</v>
      </c>
      <c r="B861" s="31" t="s">
        <v>410</v>
      </c>
      <c r="C861" s="60" t="s">
        <v>149</v>
      </c>
      <c r="D861" s="60" t="s">
        <v>74</v>
      </c>
      <c r="E861" s="60"/>
      <c r="F861" s="60"/>
      <c r="G861" s="32" t="n">
        <f aca="false">G862</f>
        <v>3047113.05</v>
      </c>
      <c r="H861" s="32" t="n">
        <f aca="false">H862</f>
        <v>0</v>
      </c>
      <c r="I861" s="36" t="n">
        <f aca="false">G861+H861</f>
        <v>3047113.05</v>
      </c>
      <c r="J861" s="32" t="n">
        <f aca="false">J862</f>
        <v>3186587.42</v>
      </c>
      <c r="K861" s="32" t="n">
        <f aca="false">K862</f>
        <v>0</v>
      </c>
      <c r="L861" s="36" t="n">
        <f aca="false">J861+K861</f>
        <v>3186587.42</v>
      </c>
      <c r="M861" s="32" t="n">
        <f aca="false">M862</f>
        <v>3301048.89</v>
      </c>
      <c r="N861" s="32" t="n">
        <f aca="false">N862</f>
        <v>0</v>
      </c>
      <c r="O861" s="36" t="n">
        <f aca="false">M861+N861</f>
        <v>3301048.89</v>
      </c>
      <c r="P861" s="48"/>
      <c r="Q861" s="48"/>
      <c r="R861" s="48"/>
      <c r="S861" s="48"/>
      <c r="T861" s="48"/>
      <c r="U861" s="48"/>
      <c r="V861" s="48"/>
      <c r="W861" s="48"/>
      <c r="X861" s="48"/>
      <c r="Y861" s="48"/>
      <c r="Z861" s="48"/>
      <c r="AA861" s="48"/>
      <c r="AB861" s="48"/>
      <c r="AC861" s="48"/>
      <c r="AD861" s="48"/>
      <c r="AE861" s="48"/>
      <c r="AF861" s="48"/>
      <c r="AG861" s="48"/>
      <c r="AH861" s="48"/>
      <c r="AI861" s="48"/>
      <c r="AJ861" s="48"/>
      <c r="AK861" s="48"/>
      <c r="AL861" s="48"/>
      <c r="AM861" s="48"/>
      <c r="AN861" s="48"/>
      <c r="AO861" s="48"/>
      <c r="AP861" s="48"/>
      <c r="AQ861" s="48"/>
      <c r="AR861" s="48"/>
      <c r="AS861" s="48"/>
      <c r="AT861" s="48"/>
      <c r="AU861" s="48"/>
      <c r="AV861" s="48"/>
      <c r="AW861" s="48"/>
      <c r="AX861" s="48"/>
      <c r="AY861" s="48"/>
      <c r="AZ861" s="48"/>
      <c r="BA861" s="48"/>
      <c r="BB861" s="48"/>
      <c r="BC861" s="48"/>
      <c r="BD861" s="48"/>
      <c r="BE861" s="48"/>
      <c r="BF861" s="48"/>
      <c r="BG861" s="48"/>
      <c r="BH861" s="48"/>
      <c r="BI861" s="48"/>
      <c r="BJ861" s="48"/>
      <c r="BK861" s="48"/>
      <c r="BL861" s="48"/>
      <c r="BM861" s="48"/>
      <c r="BN861" s="48"/>
      <c r="BO861" s="48"/>
      <c r="BP861" s="48"/>
      <c r="BQ861" s="48"/>
      <c r="BR861" s="48"/>
      <c r="BS861" s="48"/>
      <c r="BT861" s="48"/>
      <c r="BU861" s="48"/>
      <c r="BV861" s="48"/>
      <c r="BW861" s="48"/>
      <c r="BX861" s="48"/>
      <c r="BY861" s="48"/>
      <c r="BZ861" s="48"/>
      <c r="CA861" s="48"/>
      <c r="CB861" s="48"/>
      <c r="CC861" s="48"/>
      <c r="CD861" s="48"/>
      <c r="CE861" s="48"/>
      <c r="CF861" s="48"/>
      <c r="CG861" s="48"/>
      <c r="CH861" s="48"/>
      <c r="CI861" s="48"/>
      <c r="CJ861" s="48"/>
      <c r="CK861" s="48"/>
      <c r="CL861" s="48"/>
    </row>
    <row r="862" s="2" customFormat="true" ht="12" hidden="false" customHeight="false" outlineLevel="0" collapsed="false">
      <c r="A862" s="34" t="s">
        <v>440</v>
      </c>
      <c r="B862" s="35" t="s">
        <v>410</v>
      </c>
      <c r="C862" s="61" t="s">
        <v>149</v>
      </c>
      <c r="D862" s="61" t="s">
        <v>74</v>
      </c>
      <c r="E862" s="61" t="s">
        <v>413</v>
      </c>
      <c r="F862" s="61"/>
      <c r="G862" s="36" t="n">
        <f aca="false">G863</f>
        <v>3047113.05</v>
      </c>
      <c r="H862" s="36" t="n">
        <f aca="false">H863</f>
        <v>0</v>
      </c>
      <c r="I862" s="36" t="n">
        <f aca="false">G862+H862</f>
        <v>3047113.05</v>
      </c>
      <c r="J862" s="36" t="n">
        <f aca="false">J863</f>
        <v>3186587.42</v>
      </c>
      <c r="K862" s="36" t="n">
        <f aca="false">K863</f>
        <v>0</v>
      </c>
      <c r="L862" s="36" t="n">
        <f aca="false">J862+K862</f>
        <v>3186587.42</v>
      </c>
      <c r="M862" s="36" t="n">
        <f aca="false">M863</f>
        <v>3301048.89</v>
      </c>
      <c r="N862" s="36" t="n">
        <f aca="false">N863</f>
        <v>0</v>
      </c>
      <c r="O862" s="36" t="n">
        <f aca="false">M862+N862</f>
        <v>3301048.89</v>
      </c>
      <c r="P862" s="48"/>
      <c r="Q862" s="48"/>
      <c r="R862" s="48"/>
      <c r="S862" s="48"/>
      <c r="T862" s="48"/>
      <c r="U862" s="48"/>
      <c r="V862" s="48"/>
      <c r="W862" s="48"/>
      <c r="X862" s="48"/>
      <c r="Y862" s="48"/>
      <c r="Z862" s="48"/>
      <c r="AA862" s="48"/>
      <c r="AB862" s="48"/>
      <c r="AC862" s="48"/>
      <c r="AD862" s="48"/>
      <c r="AE862" s="48"/>
      <c r="AF862" s="48"/>
      <c r="AG862" s="48"/>
      <c r="AH862" s="48"/>
      <c r="AI862" s="48"/>
      <c r="AJ862" s="48"/>
      <c r="AK862" s="48"/>
      <c r="AL862" s="48"/>
      <c r="AM862" s="48"/>
      <c r="AN862" s="48"/>
      <c r="AO862" s="48"/>
      <c r="AP862" s="48"/>
      <c r="AQ862" s="48"/>
      <c r="AR862" s="48"/>
      <c r="AS862" s="48"/>
      <c r="AT862" s="48"/>
      <c r="AU862" s="48"/>
      <c r="AV862" s="48"/>
      <c r="AW862" s="48"/>
      <c r="AX862" s="48"/>
      <c r="AY862" s="48"/>
      <c r="AZ862" s="48"/>
      <c r="BA862" s="48"/>
      <c r="BB862" s="48"/>
      <c r="BC862" s="48"/>
      <c r="BD862" s="48"/>
      <c r="BE862" s="48"/>
      <c r="BF862" s="48"/>
      <c r="BG862" s="48"/>
      <c r="BH862" s="48"/>
      <c r="BI862" s="48"/>
      <c r="BJ862" s="48"/>
      <c r="BK862" s="48"/>
      <c r="BL862" s="48"/>
      <c r="BM862" s="48"/>
      <c r="BN862" s="48"/>
      <c r="BO862" s="48"/>
      <c r="BP862" s="48"/>
      <c r="BQ862" s="48"/>
      <c r="BR862" s="48"/>
      <c r="BS862" s="48"/>
      <c r="BT862" s="48"/>
      <c r="BU862" s="48"/>
      <c r="BV862" s="48"/>
      <c r="BW862" s="48"/>
      <c r="BX862" s="48"/>
      <c r="BY862" s="48"/>
      <c r="BZ862" s="48"/>
      <c r="CA862" s="48"/>
      <c r="CB862" s="48"/>
      <c r="CC862" s="48"/>
      <c r="CD862" s="48"/>
      <c r="CE862" s="48"/>
      <c r="CF862" s="48"/>
      <c r="CG862" s="48"/>
      <c r="CH862" s="48"/>
      <c r="CI862" s="48"/>
      <c r="CJ862" s="48"/>
      <c r="CK862" s="48"/>
      <c r="CL862" s="48"/>
    </row>
    <row r="863" s="2" customFormat="true" ht="23.25" hidden="false" customHeight="true" outlineLevel="0" collapsed="false">
      <c r="A863" s="34" t="s">
        <v>531</v>
      </c>
      <c r="B863" s="35" t="s">
        <v>410</v>
      </c>
      <c r="C863" s="61" t="s">
        <v>149</v>
      </c>
      <c r="D863" s="61" t="s">
        <v>74</v>
      </c>
      <c r="E863" s="61" t="s">
        <v>513</v>
      </c>
      <c r="F863" s="61"/>
      <c r="G863" s="36" t="n">
        <f aca="false">G867+G864</f>
        <v>3047113.05</v>
      </c>
      <c r="H863" s="36" t="n">
        <f aca="false">H867+H864</f>
        <v>0</v>
      </c>
      <c r="I863" s="36" t="n">
        <f aca="false">G863+H863</f>
        <v>3047113.05</v>
      </c>
      <c r="J863" s="36" t="n">
        <f aca="false">J867+J864</f>
        <v>3186587.42</v>
      </c>
      <c r="K863" s="36" t="n">
        <f aca="false">K867+K864</f>
        <v>0</v>
      </c>
      <c r="L863" s="36" t="n">
        <f aca="false">J863+K863</f>
        <v>3186587.42</v>
      </c>
      <c r="M863" s="36" t="n">
        <f aca="false">M867+M864</f>
        <v>3301048.89</v>
      </c>
      <c r="N863" s="36" t="n">
        <f aca="false">N867+N864</f>
        <v>0</v>
      </c>
      <c r="O863" s="36" t="n">
        <f aca="false">M863+N863</f>
        <v>3301048.89</v>
      </c>
      <c r="P863" s="48"/>
      <c r="Q863" s="48"/>
      <c r="R863" s="48"/>
      <c r="S863" s="48"/>
      <c r="T863" s="48"/>
      <c r="U863" s="48"/>
      <c r="V863" s="48"/>
      <c r="W863" s="48"/>
      <c r="X863" s="48"/>
      <c r="Y863" s="48"/>
      <c r="Z863" s="48"/>
      <c r="AA863" s="48"/>
      <c r="AB863" s="48"/>
      <c r="AC863" s="48"/>
      <c r="AD863" s="48"/>
      <c r="AE863" s="48"/>
      <c r="AF863" s="48"/>
      <c r="AG863" s="48"/>
      <c r="AH863" s="48"/>
      <c r="AI863" s="48"/>
      <c r="AJ863" s="48"/>
      <c r="AK863" s="48"/>
      <c r="AL863" s="48"/>
      <c r="AM863" s="48"/>
      <c r="AN863" s="48"/>
      <c r="AO863" s="48"/>
      <c r="AP863" s="48"/>
      <c r="AQ863" s="48"/>
      <c r="AR863" s="48"/>
      <c r="AS863" s="48"/>
      <c r="AT863" s="48"/>
      <c r="AU863" s="48"/>
      <c r="AV863" s="48"/>
      <c r="AW863" s="48"/>
      <c r="AX863" s="48"/>
      <c r="AY863" s="48"/>
      <c r="AZ863" s="48"/>
      <c r="BA863" s="48"/>
      <c r="BB863" s="48"/>
      <c r="BC863" s="48"/>
      <c r="BD863" s="48"/>
      <c r="BE863" s="48"/>
      <c r="BF863" s="48"/>
      <c r="BG863" s="48"/>
      <c r="BH863" s="48"/>
      <c r="BI863" s="48"/>
      <c r="BJ863" s="48"/>
      <c r="BK863" s="48"/>
      <c r="BL863" s="48"/>
      <c r="BM863" s="48"/>
      <c r="BN863" s="48"/>
      <c r="BO863" s="48"/>
      <c r="BP863" s="48"/>
      <c r="BQ863" s="48"/>
      <c r="BR863" s="48"/>
      <c r="BS863" s="48"/>
      <c r="BT863" s="48"/>
      <c r="BU863" s="48"/>
      <c r="BV863" s="48"/>
      <c r="BW863" s="48"/>
      <c r="BX863" s="48"/>
      <c r="BY863" s="48"/>
      <c r="BZ863" s="48"/>
      <c r="CA863" s="48"/>
      <c r="CB863" s="48"/>
      <c r="CC863" s="48"/>
      <c r="CD863" s="48"/>
      <c r="CE863" s="48"/>
      <c r="CF863" s="48"/>
      <c r="CG863" s="48"/>
      <c r="CH863" s="48"/>
      <c r="CI863" s="48"/>
      <c r="CJ863" s="48"/>
      <c r="CK863" s="48"/>
      <c r="CL863" s="48"/>
    </row>
    <row r="864" s="2" customFormat="true" ht="24" hidden="true" customHeight="false" outlineLevel="0" collapsed="false">
      <c r="A864" s="34" t="s">
        <v>532</v>
      </c>
      <c r="B864" s="35" t="s">
        <v>410</v>
      </c>
      <c r="C864" s="61" t="s">
        <v>149</v>
      </c>
      <c r="D864" s="61" t="s">
        <v>74</v>
      </c>
      <c r="E864" s="61" t="s">
        <v>533</v>
      </c>
      <c r="F864" s="61"/>
      <c r="G864" s="36" t="n">
        <f aca="false">G865</f>
        <v>0</v>
      </c>
      <c r="H864" s="36" t="n">
        <f aca="false">H865</f>
        <v>0</v>
      </c>
      <c r="I864" s="36" t="n">
        <f aca="false">G864+H864</f>
        <v>0</v>
      </c>
      <c r="J864" s="36" t="n">
        <f aca="false">J865</f>
        <v>0</v>
      </c>
      <c r="K864" s="36" t="n">
        <f aca="false">K865</f>
        <v>0</v>
      </c>
      <c r="L864" s="36" t="n">
        <f aca="false">J864+K864</f>
        <v>0</v>
      </c>
      <c r="M864" s="36" t="n">
        <f aca="false">M865</f>
        <v>0</v>
      </c>
      <c r="N864" s="36" t="n">
        <f aca="false">N865</f>
        <v>0</v>
      </c>
      <c r="O864" s="36" t="n">
        <f aca="false">M864+N864</f>
        <v>0</v>
      </c>
      <c r="P864" s="48"/>
      <c r="Q864" s="48"/>
      <c r="R864" s="48"/>
      <c r="S864" s="48"/>
      <c r="T864" s="48"/>
      <c r="U864" s="48"/>
      <c r="V864" s="48"/>
      <c r="W864" s="48"/>
      <c r="X864" s="48"/>
      <c r="Y864" s="48"/>
      <c r="Z864" s="48"/>
      <c r="AA864" s="48"/>
      <c r="AB864" s="48"/>
      <c r="AC864" s="48"/>
      <c r="AD864" s="48"/>
      <c r="AE864" s="48"/>
      <c r="AF864" s="48"/>
      <c r="AG864" s="48"/>
      <c r="AH864" s="48"/>
      <c r="AI864" s="48"/>
      <c r="AJ864" s="48"/>
      <c r="AK864" s="48"/>
      <c r="AL864" s="48"/>
      <c r="AM864" s="48"/>
      <c r="AN864" s="48"/>
      <c r="AO864" s="48"/>
      <c r="AP864" s="48"/>
      <c r="AQ864" s="48"/>
      <c r="AR864" s="48"/>
      <c r="AS864" s="48"/>
      <c r="AT864" s="48"/>
      <c r="AU864" s="48"/>
      <c r="AV864" s="48"/>
      <c r="AW864" s="48"/>
      <c r="AX864" s="48"/>
      <c r="AY864" s="48"/>
      <c r="AZ864" s="48"/>
      <c r="BA864" s="48"/>
      <c r="BB864" s="48"/>
      <c r="BC864" s="48"/>
      <c r="BD864" s="48"/>
      <c r="BE864" s="48"/>
      <c r="BF864" s="48"/>
      <c r="BG864" s="48"/>
      <c r="BH864" s="48"/>
      <c r="BI864" s="48"/>
      <c r="BJ864" s="48"/>
      <c r="BK864" s="48"/>
      <c r="BL864" s="48"/>
      <c r="BM864" s="48"/>
      <c r="BN864" s="48"/>
      <c r="BO864" s="48"/>
      <c r="BP864" s="48"/>
      <c r="BQ864" s="48"/>
      <c r="BR864" s="48"/>
      <c r="BS864" s="48"/>
      <c r="BT864" s="48"/>
      <c r="BU864" s="48"/>
      <c r="BV864" s="48"/>
      <c r="BW864" s="48"/>
      <c r="BX864" s="48"/>
      <c r="BY864" s="48"/>
      <c r="BZ864" s="48"/>
      <c r="CA864" s="48"/>
      <c r="CB864" s="48"/>
      <c r="CC864" s="48"/>
      <c r="CD864" s="48"/>
      <c r="CE864" s="48"/>
      <c r="CF864" s="48"/>
      <c r="CG864" s="48"/>
      <c r="CH864" s="48"/>
      <c r="CI864" s="48"/>
      <c r="CJ864" s="48"/>
      <c r="CK864" s="48"/>
      <c r="CL864" s="48"/>
    </row>
    <row r="865" s="2" customFormat="true" ht="12" hidden="true" customHeight="false" outlineLevel="0" collapsed="false">
      <c r="A865" s="45" t="s">
        <v>158</v>
      </c>
      <c r="B865" s="35" t="s">
        <v>410</v>
      </c>
      <c r="C865" s="61" t="s">
        <v>149</v>
      </c>
      <c r="D865" s="61" t="s">
        <v>74</v>
      </c>
      <c r="E865" s="61" t="s">
        <v>533</v>
      </c>
      <c r="F865" s="61" t="s">
        <v>159</v>
      </c>
      <c r="G865" s="36" t="n">
        <f aca="false">G866</f>
        <v>0</v>
      </c>
      <c r="H865" s="36" t="n">
        <f aca="false">H866</f>
        <v>0</v>
      </c>
      <c r="I865" s="36" t="n">
        <f aca="false">G865+H865</f>
        <v>0</v>
      </c>
      <c r="J865" s="36" t="n">
        <f aca="false">J866</f>
        <v>0</v>
      </c>
      <c r="K865" s="36" t="n">
        <f aca="false">K866</f>
        <v>0</v>
      </c>
      <c r="L865" s="36" t="n">
        <f aca="false">J865+K865</f>
        <v>0</v>
      </c>
      <c r="M865" s="36" t="n">
        <f aca="false">M866</f>
        <v>0</v>
      </c>
      <c r="N865" s="36" t="n">
        <f aca="false">N866</f>
        <v>0</v>
      </c>
      <c r="O865" s="36" t="n">
        <f aca="false">M865+N865</f>
        <v>0</v>
      </c>
      <c r="P865" s="48"/>
      <c r="Q865" s="48"/>
      <c r="R865" s="48"/>
      <c r="S865" s="48"/>
      <c r="T865" s="48"/>
      <c r="U865" s="48"/>
      <c r="V865" s="48"/>
      <c r="W865" s="48"/>
      <c r="X865" s="48"/>
      <c r="Y865" s="48"/>
      <c r="Z865" s="48"/>
      <c r="AA865" s="48"/>
      <c r="AB865" s="48"/>
      <c r="AC865" s="48"/>
      <c r="AD865" s="48"/>
      <c r="AE865" s="48"/>
      <c r="AF865" s="48"/>
      <c r="AG865" s="48"/>
      <c r="AH865" s="48"/>
      <c r="AI865" s="48"/>
      <c r="AJ865" s="48"/>
      <c r="AK865" s="48"/>
      <c r="AL865" s="48"/>
      <c r="AM865" s="48"/>
      <c r="AN865" s="48"/>
      <c r="AO865" s="48"/>
      <c r="AP865" s="48"/>
      <c r="AQ865" s="48"/>
      <c r="AR865" s="48"/>
      <c r="AS865" s="48"/>
      <c r="AT865" s="48"/>
      <c r="AU865" s="48"/>
      <c r="AV865" s="48"/>
      <c r="AW865" s="48"/>
      <c r="AX865" s="48"/>
      <c r="AY865" s="48"/>
      <c r="AZ865" s="48"/>
      <c r="BA865" s="48"/>
      <c r="BB865" s="48"/>
      <c r="BC865" s="48"/>
      <c r="BD865" s="48"/>
      <c r="BE865" s="48"/>
      <c r="BF865" s="48"/>
      <c r="BG865" s="48"/>
      <c r="BH865" s="48"/>
      <c r="BI865" s="48"/>
      <c r="BJ865" s="48"/>
      <c r="BK865" s="48"/>
      <c r="BL865" s="48"/>
      <c r="BM865" s="48"/>
      <c r="BN865" s="48"/>
      <c r="BO865" s="48"/>
      <c r="BP865" s="48"/>
      <c r="BQ865" s="48"/>
      <c r="BR865" s="48"/>
      <c r="BS865" s="48"/>
      <c r="BT865" s="48"/>
      <c r="BU865" s="48"/>
      <c r="BV865" s="48"/>
      <c r="BW865" s="48"/>
      <c r="BX865" s="48"/>
      <c r="BY865" s="48"/>
      <c r="BZ865" s="48"/>
      <c r="CA865" s="48"/>
      <c r="CB865" s="48"/>
      <c r="CC865" s="48"/>
      <c r="CD865" s="48"/>
      <c r="CE865" s="48"/>
      <c r="CF865" s="48"/>
      <c r="CG865" s="48"/>
      <c r="CH865" s="48"/>
      <c r="CI865" s="48"/>
      <c r="CJ865" s="48"/>
      <c r="CK865" s="48"/>
      <c r="CL865" s="48"/>
    </row>
    <row r="866" s="2" customFormat="true" ht="12" hidden="true" customHeight="false" outlineLevel="0" collapsed="false">
      <c r="A866" s="45" t="s">
        <v>352</v>
      </c>
      <c r="B866" s="35" t="s">
        <v>410</v>
      </c>
      <c r="C866" s="61" t="s">
        <v>149</v>
      </c>
      <c r="D866" s="61" t="s">
        <v>74</v>
      </c>
      <c r="E866" s="61" t="s">
        <v>533</v>
      </c>
      <c r="F866" s="61" t="s">
        <v>353</v>
      </c>
      <c r="G866" s="36"/>
      <c r="H866" s="36"/>
      <c r="I866" s="36" t="n">
        <f aca="false">G866+H866</f>
        <v>0</v>
      </c>
      <c r="J866" s="39"/>
      <c r="K866" s="36"/>
      <c r="L866" s="36" t="n">
        <f aca="false">J866+K866</f>
        <v>0</v>
      </c>
      <c r="M866" s="36"/>
      <c r="N866" s="36"/>
      <c r="O866" s="36" t="n">
        <f aca="false">M866+N866</f>
        <v>0</v>
      </c>
      <c r="P866" s="48"/>
      <c r="Q866" s="48"/>
      <c r="R866" s="48"/>
      <c r="S866" s="48"/>
      <c r="T866" s="48"/>
      <c r="U866" s="48"/>
      <c r="V866" s="48"/>
      <c r="W866" s="48"/>
      <c r="X866" s="48"/>
      <c r="Y866" s="48"/>
      <c r="Z866" s="48"/>
      <c r="AA866" s="48"/>
      <c r="AB866" s="48"/>
      <c r="AC866" s="48"/>
      <c r="AD866" s="48"/>
      <c r="AE866" s="48"/>
      <c r="AF866" s="48"/>
      <c r="AG866" s="48"/>
      <c r="AH866" s="48"/>
      <c r="AI866" s="48"/>
      <c r="AJ866" s="48"/>
      <c r="AK866" s="48"/>
      <c r="AL866" s="48"/>
      <c r="AM866" s="48"/>
      <c r="AN866" s="48"/>
      <c r="AO866" s="48"/>
      <c r="AP866" s="48"/>
      <c r="AQ866" s="48"/>
      <c r="AR866" s="48"/>
      <c r="AS866" s="48"/>
      <c r="AT866" s="48"/>
      <c r="AU866" s="48"/>
      <c r="AV866" s="48"/>
      <c r="AW866" s="48"/>
      <c r="AX866" s="48"/>
      <c r="AY866" s="48"/>
      <c r="AZ866" s="48"/>
      <c r="BA866" s="48"/>
      <c r="BB866" s="48"/>
      <c r="BC866" s="48"/>
      <c r="BD866" s="48"/>
      <c r="BE866" s="48"/>
      <c r="BF866" s="48"/>
      <c r="BG866" s="48"/>
      <c r="BH866" s="48"/>
      <c r="BI866" s="48"/>
      <c r="BJ866" s="48"/>
      <c r="BK866" s="48"/>
      <c r="BL866" s="48"/>
      <c r="BM866" s="48"/>
      <c r="BN866" s="48"/>
      <c r="BO866" s="48"/>
      <c r="BP866" s="48"/>
      <c r="BQ866" s="48"/>
      <c r="BR866" s="48"/>
      <c r="BS866" s="48"/>
      <c r="BT866" s="48"/>
      <c r="BU866" s="48"/>
      <c r="BV866" s="48"/>
      <c r="BW866" s="48"/>
      <c r="BX866" s="48"/>
      <c r="BY866" s="48"/>
      <c r="BZ866" s="48"/>
      <c r="CA866" s="48"/>
      <c r="CB866" s="48"/>
      <c r="CC866" s="48"/>
      <c r="CD866" s="48"/>
      <c r="CE866" s="48"/>
      <c r="CF866" s="48"/>
      <c r="CG866" s="48"/>
      <c r="CH866" s="48"/>
      <c r="CI866" s="48"/>
      <c r="CJ866" s="48"/>
      <c r="CK866" s="48"/>
      <c r="CL866" s="48"/>
    </row>
    <row r="867" s="2" customFormat="true" ht="12" hidden="false" customHeight="false" outlineLevel="0" collapsed="false">
      <c r="A867" s="34" t="s">
        <v>60</v>
      </c>
      <c r="B867" s="35" t="s">
        <v>410</v>
      </c>
      <c r="C867" s="61" t="s">
        <v>149</v>
      </c>
      <c r="D867" s="61" t="s">
        <v>74</v>
      </c>
      <c r="E867" s="61" t="s">
        <v>534</v>
      </c>
      <c r="F867" s="61"/>
      <c r="G867" s="36" t="n">
        <f aca="false">G868</f>
        <v>3047113.05</v>
      </c>
      <c r="H867" s="36" t="n">
        <f aca="false">H868</f>
        <v>0</v>
      </c>
      <c r="I867" s="36" t="n">
        <f aca="false">G867+H867</f>
        <v>3047113.05</v>
      </c>
      <c r="J867" s="36" t="n">
        <f aca="false">J868</f>
        <v>3186587.42</v>
      </c>
      <c r="K867" s="36" t="n">
        <f aca="false">K868</f>
        <v>0</v>
      </c>
      <c r="L867" s="36" t="n">
        <f aca="false">J867+K867</f>
        <v>3186587.42</v>
      </c>
      <c r="M867" s="36" t="n">
        <f aca="false">M868</f>
        <v>3301048.89</v>
      </c>
      <c r="N867" s="36" t="n">
        <f aca="false">N868</f>
        <v>0</v>
      </c>
      <c r="O867" s="36" t="n">
        <f aca="false">M867+N867</f>
        <v>3301048.89</v>
      </c>
      <c r="P867" s="48"/>
      <c r="Q867" s="48"/>
      <c r="R867" s="48"/>
      <c r="S867" s="48"/>
      <c r="T867" s="48"/>
      <c r="U867" s="48"/>
      <c r="V867" s="48"/>
      <c r="W867" s="48"/>
      <c r="X867" s="48"/>
      <c r="Y867" s="48"/>
      <c r="Z867" s="48"/>
      <c r="AA867" s="48"/>
      <c r="AB867" s="48"/>
      <c r="AC867" s="48"/>
      <c r="AD867" s="48"/>
      <c r="AE867" s="48"/>
      <c r="AF867" s="48"/>
      <c r="AG867" s="48"/>
      <c r="AH867" s="48"/>
      <c r="AI867" s="48"/>
      <c r="AJ867" s="48"/>
      <c r="AK867" s="48"/>
      <c r="AL867" s="48"/>
      <c r="AM867" s="48"/>
      <c r="AN867" s="48"/>
      <c r="AO867" s="48"/>
      <c r="AP867" s="48"/>
      <c r="AQ867" s="48"/>
      <c r="AR867" s="48"/>
      <c r="AS867" s="48"/>
      <c r="AT867" s="48"/>
      <c r="AU867" s="48"/>
      <c r="AV867" s="48"/>
      <c r="AW867" s="48"/>
      <c r="AX867" s="48"/>
      <c r="AY867" s="48"/>
      <c r="AZ867" s="48"/>
      <c r="BA867" s="48"/>
      <c r="BB867" s="48"/>
      <c r="BC867" s="48"/>
      <c r="BD867" s="48"/>
      <c r="BE867" s="48"/>
      <c r="BF867" s="48"/>
      <c r="BG867" s="48"/>
      <c r="BH867" s="48"/>
      <c r="BI867" s="48"/>
      <c r="BJ867" s="48"/>
      <c r="BK867" s="48"/>
      <c r="BL867" s="48"/>
      <c r="BM867" s="48"/>
      <c r="BN867" s="48"/>
      <c r="BO867" s="48"/>
      <c r="BP867" s="48"/>
      <c r="BQ867" s="48"/>
      <c r="BR867" s="48"/>
      <c r="BS867" s="48"/>
      <c r="BT867" s="48"/>
      <c r="BU867" s="48"/>
      <c r="BV867" s="48"/>
      <c r="BW867" s="48"/>
      <c r="BX867" s="48"/>
      <c r="BY867" s="48"/>
      <c r="BZ867" s="48"/>
      <c r="CA867" s="48"/>
      <c r="CB867" s="48"/>
      <c r="CC867" s="48"/>
      <c r="CD867" s="48"/>
      <c r="CE867" s="48"/>
      <c r="CF867" s="48"/>
      <c r="CG867" s="48"/>
      <c r="CH867" s="48"/>
      <c r="CI867" s="48"/>
      <c r="CJ867" s="48"/>
      <c r="CK867" s="48"/>
      <c r="CL867" s="48"/>
    </row>
    <row r="868" s="2" customFormat="true" ht="36" hidden="false" customHeight="false" outlineLevel="0" collapsed="false">
      <c r="A868" s="94" t="s">
        <v>535</v>
      </c>
      <c r="B868" s="35" t="s">
        <v>410</v>
      </c>
      <c r="C868" s="61" t="s">
        <v>149</v>
      </c>
      <c r="D868" s="61" t="s">
        <v>74</v>
      </c>
      <c r="E868" s="61" t="s">
        <v>536</v>
      </c>
      <c r="F868" s="61"/>
      <c r="G868" s="36" t="n">
        <f aca="false">G869+G871</f>
        <v>3047113.05</v>
      </c>
      <c r="H868" s="36" t="n">
        <f aca="false">H869+H871</f>
        <v>0</v>
      </c>
      <c r="I868" s="36" t="n">
        <f aca="false">G868+H868</f>
        <v>3047113.05</v>
      </c>
      <c r="J868" s="36" t="n">
        <f aca="false">J869+J871</f>
        <v>3186587.42</v>
      </c>
      <c r="K868" s="36" t="n">
        <f aca="false">K869+K871</f>
        <v>0</v>
      </c>
      <c r="L868" s="36" t="n">
        <f aca="false">J868+K868</f>
        <v>3186587.42</v>
      </c>
      <c r="M868" s="36" t="n">
        <f aca="false">M869+M871</f>
        <v>3301048.89</v>
      </c>
      <c r="N868" s="36" t="n">
        <f aca="false">N869+N871</f>
        <v>0</v>
      </c>
      <c r="O868" s="36" t="n">
        <f aca="false">M868+N868</f>
        <v>3301048.89</v>
      </c>
      <c r="P868" s="48"/>
      <c r="Q868" s="48"/>
      <c r="R868" s="48"/>
      <c r="S868" s="48"/>
      <c r="T868" s="48"/>
      <c r="U868" s="48"/>
      <c r="V868" s="48"/>
      <c r="W868" s="48"/>
      <c r="X868" s="48"/>
      <c r="Y868" s="48"/>
      <c r="Z868" s="48"/>
      <c r="AA868" s="48"/>
      <c r="AB868" s="48"/>
      <c r="AC868" s="48"/>
      <c r="AD868" s="48"/>
      <c r="AE868" s="48"/>
      <c r="AF868" s="48"/>
      <c r="AG868" s="48"/>
      <c r="AH868" s="48"/>
      <c r="AI868" s="48"/>
      <c r="AJ868" s="48"/>
      <c r="AK868" s="48"/>
      <c r="AL868" s="48"/>
      <c r="AM868" s="48"/>
      <c r="AN868" s="48"/>
      <c r="AO868" s="48"/>
      <c r="AP868" s="48"/>
      <c r="AQ868" s="48"/>
      <c r="AR868" s="48"/>
      <c r="AS868" s="48"/>
      <c r="AT868" s="48"/>
      <c r="AU868" s="48"/>
      <c r="AV868" s="48"/>
      <c r="AW868" s="48"/>
      <c r="AX868" s="48"/>
      <c r="AY868" s="48"/>
      <c r="AZ868" s="48"/>
      <c r="BA868" s="48"/>
      <c r="BB868" s="48"/>
      <c r="BC868" s="48"/>
      <c r="BD868" s="48"/>
      <c r="BE868" s="48"/>
      <c r="BF868" s="48"/>
      <c r="BG868" s="48"/>
      <c r="BH868" s="48"/>
      <c r="BI868" s="48"/>
      <c r="BJ868" s="48"/>
      <c r="BK868" s="48"/>
      <c r="BL868" s="48"/>
      <c r="BM868" s="48"/>
      <c r="BN868" s="48"/>
      <c r="BO868" s="48"/>
      <c r="BP868" s="48"/>
      <c r="BQ868" s="48"/>
      <c r="BR868" s="48"/>
      <c r="BS868" s="48"/>
      <c r="BT868" s="48"/>
      <c r="BU868" s="48"/>
      <c r="BV868" s="48"/>
      <c r="BW868" s="48"/>
      <c r="BX868" s="48"/>
      <c r="BY868" s="48"/>
      <c r="BZ868" s="48"/>
      <c r="CA868" s="48"/>
      <c r="CB868" s="48"/>
      <c r="CC868" s="48"/>
      <c r="CD868" s="48"/>
      <c r="CE868" s="48"/>
      <c r="CF868" s="48"/>
      <c r="CG868" s="48"/>
      <c r="CH868" s="48"/>
      <c r="CI868" s="48"/>
      <c r="CJ868" s="48"/>
      <c r="CK868" s="48"/>
      <c r="CL868" s="48"/>
    </row>
    <row r="869" s="41" customFormat="true" ht="36" hidden="false" customHeight="false" outlineLevel="0" collapsed="false">
      <c r="A869" s="34" t="s">
        <v>29</v>
      </c>
      <c r="B869" s="35" t="s">
        <v>410</v>
      </c>
      <c r="C869" s="61" t="s">
        <v>149</v>
      </c>
      <c r="D869" s="61" t="s">
        <v>74</v>
      </c>
      <c r="E869" s="61" t="s">
        <v>536</v>
      </c>
      <c r="F869" s="61" t="s">
        <v>30</v>
      </c>
      <c r="G869" s="36" t="n">
        <f aca="false">G870</f>
        <v>2820000</v>
      </c>
      <c r="H869" s="36" t="n">
        <f aca="false">H870</f>
        <v>0</v>
      </c>
      <c r="I869" s="36" t="n">
        <f aca="false">G869+H869</f>
        <v>2820000</v>
      </c>
      <c r="J869" s="36" t="n">
        <f aca="false">J870</f>
        <v>2630726</v>
      </c>
      <c r="K869" s="36" t="n">
        <f aca="false">K870</f>
        <v>0</v>
      </c>
      <c r="L869" s="36" t="n">
        <f aca="false">J869+K869</f>
        <v>2630726</v>
      </c>
      <c r="M869" s="36" t="n">
        <f aca="false">M870</f>
        <v>2965990.35</v>
      </c>
      <c r="N869" s="36" t="n">
        <f aca="false">N870</f>
        <v>0</v>
      </c>
      <c r="O869" s="36" t="n">
        <f aca="false">M869+N869</f>
        <v>2965990.35</v>
      </c>
      <c r="P869" s="76"/>
      <c r="Q869" s="76"/>
      <c r="R869" s="78"/>
      <c r="S869" s="78"/>
      <c r="T869" s="78"/>
      <c r="U869" s="78"/>
      <c r="V869" s="78"/>
      <c r="W869" s="78"/>
      <c r="X869" s="78"/>
      <c r="Y869" s="78"/>
      <c r="Z869" s="78"/>
      <c r="AA869" s="78"/>
      <c r="AB869" s="78"/>
      <c r="AC869" s="78"/>
      <c r="AD869" s="78"/>
      <c r="AE869" s="78"/>
      <c r="AF869" s="78"/>
      <c r="AG869" s="78"/>
      <c r="AH869" s="78"/>
      <c r="AI869" s="78"/>
      <c r="AJ869" s="78"/>
      <c r="AK869" s="78"/>
      <c r="AL869" s="78"/>
      <c r="AM869" s="78"/>
      <c r="AN869" s="78"/>
      <c r="AO869" s="78"/>
      <c r="AP869" s="78"/>
      <c r="AQ869" s="78"/>
      <c r="AR869" s="78"/>
      <c r="AS869" s="78"/>
      <c r="AT869" s="78"/>
      <c r="AU869" s="78"/>
      <c r="AV869" s="78"/>
      <c r="AW869" s="78"/>
      <c r="AX869" s="78"/>
      <c r="AY869" s="78"/>
      <c r="AZ869" s="78"/>
      <c r="BA869" s="78"/>
      <c r="BB869" s="78"/>
      <c r="BC869" s="78"/>
      <c r="BD869" s="78"/>
      <c r="BE869" s="78"/>
      <c r="BF869" s="78"/>
      <c r="BG869" s="78"/>
      <c r="BH869" s="78"/>
      <c r="BI869" s="78"/>
      <c r="BJ869" s="78"/>
      <c r="BK869" s="78"/>
      <c r="BL869" s="78"/>
      <c r="BM869" s="78"/>
      <c r="BN869" s="78"/>
      <c r="BO869" s="78"/>
      <c r="BP869" s="78"/>
      <c r="BQ869" s="78"/>
      <c r="BR869" s="78"/>
      <c r="BS869" s="78"/>
      <c r="BT869" s="78"/>
      <c r="BU869" s="78"/>
      <c r="BV869" s="78"/>
      <c r="BW869" s="78"/>
      <c r="BX869" s="78"/>
      <c r="BY869" s="78"/>
      <c r="BZ869" s="78"/>
      <c r="CA869" s="78"/>
      <c r="CB869" s="78"/>
      <c r="CC869" s="78"/>
      <c r="CD869" s="78"/>
      <c r="CE869" s="78"/>
      <c r="CF869" s="78"/>
      <c r="CG869" s="78"/>
      <c r="CH869" s="78"/>
      <c r="CI869" s="78"/>
      <c r="CJ869" s="78"/>
      <c r="CK869" s="78"/>
      <c r="CL869" s="78"/>
    </row>
    <row r="870" s="2" customFormat="true" ht="12" hidden="false" customHeight="false" outlineLevel="0" collapsed="false">
      <c r="A870" s="34" t="s">
        <v>31</v>
      </c>
      <c r="B870" s="35" t="s">
        <v>410</v>
      </c>
      <c r="C870" s="61" t="s">
        <v>149</v>
      </c>
      <c r="D870" s="61" t="s">
        <v>74</v>
      </c>
      <c r="E870" s="61" t="s">
        <v>536</v>
      </c>
      <c r="F870" s="61" t="s">
        <v>32</v>
      </c>
      <c r="G870" s="36" t="n">
        <v>2820000</v>
      </c>
      <c r="H870" s="36"/>
      <c r="I870" s="36" t="n">
        <f aca="false">G870+H870</f>
        <v>2820000</v>
      </c>
      <c r="J870" s="39" t="n">
        <f aca="false">1956600+76276+597850</f>
        <v>2630726</v>
      </c>
      <c r="K870" s="36"/>
      <c r="L870" s="36" t="n">
        <f aca="false">J870+K870</f>
        <v>2630726</v>
      </c>
      <c r="M870" s="36" t="n">
        <f aca="false">2207045+84570.35+674375</f>
        <v>2965990.35</v>
      </c>
      <c r="N870" s="36"/>
      <c r="O870" s="36" t="n">
        <f aca="false">M870+N870</f>
        <v>2965990.35</v>
      </c>
      <c r="P870" s="48"/>
      <c r="Q870" s="48"/>
      <c r="R870" s="48"/>
      <c r="S870" s="48"/>
      <c r="T870" s="48"/>
      <c r="U870" s="48"/>
      <c r="V870" s="48"/>
      <c r="W870" s="48"/>
      <c r="X870" s="48"/>
      <c r="Y870" s="48"/>
      <c r="Z870" s="48"/>
      <c r="AA870" s="48"/>
      <c r="AB870" s="48"/>
      <c r="AC870" s="48"/>
      <c r="AD870" s="48"/>
      <c r="AE870" s="48"/>
      <c r="AF870" s="48"/>
      <c r="AG870" s="48"/>
      <c r="AH870" s="48"/>
      <c r="AI870" s="48"/>
      <c r="AJ870" s="48"/>
      <c r="AK870" s="48"/>
      <c r="AL870" s="48"/>
      <c r="AM870" s="48"/>
      <c r="AN870" s="48"/>
      <c r="AO870" s="48"/>
      <c r="AP870" s="48"/>
      <c r="AQ870" s="48"/>
      <c r="AR870" s="48"/>
      <c r="AS870" s="48"/>
      <c r="AT870" s="48"/>
      <c r="AU870" s="48"/>
      <c r="AV870" s="48"/>
      <c r="AW870" s="48"/>
      <c r="AX870" s="48"/>
      <c r="AY870" s="48"/>
      <c r="AZ870" s="48"/>
      <c r="BA870" s="48"/>
      <c r="BB870" s="48"/>
      <c r="BC870" s="48"/>
      <c r="BD870" s="48"/>
      <c r="BE870" s="48"/>
      <c r="BF870" s="48"/>
      <c r="BG870" s="48"/>
      <c r="BH870" s="48"/>
      <c r="BI870" s="48"/>
      <c r="BJ870" s="48"/>
      <c r="BK870" s="48"/>
      <c r="BL870" s="48"/>
      <c r="BM870" s="48"/>
      <c r="BN870" s="48"/>
      <c r="BO870" s="48"/>
      <c r="BP870" s="48"/>
      <c r="BQ870" s="48"/>
      <c r="BR870" s="48"/>
      <c r="BS870" s="48"/>
      <c r="BT870" s="48"/>
      <c r="BU870" s="48"/>
      <c r="BV870" s="48"/>
      <c r="BW870" s="48"/>
      <c r="BX870" s="48"/>
      <c r="BY870" s="48"/>
      <c r="BZ870" s="48"/>
      <c r="CA870" s="48"/>
      <c r="CB870" s="48"/>
      <c r="CC870" s="48"/>
      <c r="CD870" s="48"/>
      <c r="CE870" s="48"/>
      <c r="CF870" s="48"/>
      <c r="CG870" s="48"/>
      <c r="CH870" s="48"/>
      <c r="CI870" s="48"/>
      <c r="CJ870" s="48"/>
      <c r="CK870" s="48"/>
      <c r="CL870" s="48"/>
    </row>
    <row r="871" s="2" customFormat="true" ht="12" hidden="false" customHeight="false" outlineLevel="0" collapsed="false">
      <c r="A871" s="34" t="s">
        <v>43</v>
      </c>
      <c r="B871" s="35" t="s">
        <v>410</v>
      </c>
      <c r="C871" s="61" t="s">
        <v>149</v>
      </c>
      <c r="D871" s="61" t="s">
        <v>74</v>
      </c>
      <c r="E871" s="61" t="s">
        <v>536</v>
      </c>
      <c r="F871" s="61" t="s">
        <v>44</v>
      </c>
      <c r="G871" s="36" t="n">
        <f aca="false">G872</f>
        <v>227113.05</v>
      </c>
      <c r="H871" s="36" t="n">
        <f aca="false">H872</f>
        <v>0</v>
      </c>
      <c r="I871" s="36" t="n">
        <f aca="false">G871+H871</f>
        <v>227113.05</v>
      </c>
      <c r="J871" s="36" t="n">
        <f aca="false">J872</f>
        <v>555861.42</v>
      </c>
      <c r="K871" s="36" t="n">
        <f aca="false">K872</f>
        <v>0</v>
      </c>
      <c r="L871" s="36" t="n">
        <f aca="false">J871+K871</f>
        <v>555861.42</v>
      </c>
      <c r="M871" s="36" t="n">
        <f aca="false">M872</f>
        <v>335058.54</v>
      </c>
      <c r="N871" s="36" t="n">
        <f aca="false">N872</f>
        <v>0</v>
      </c>
      <c r="O871" s="36" t="n">
        <f aca="false">M871+N871</f>
        <v>335058.54</v>
      </c>
      <c r="P871" s="48"/>
      <c r="Q871" s="48"/>
      <c r="R871" s="48"/>
      <c r="S871" s="48"/>
      <c r="T871" s="48"/>
      <c r="U871" s="48"/>
      <c r="V871" s="48"/>
      <c r="W871" s="48"/>
      <c r="X871" s="48"/>
      <c r="Y871" s="48"/>
      <c r="Z871" s="48"/>
      <c r="AA871" s="48"/>
      <c r="AB871" s="48"/>
      <c r="AC871" s="48"/>
      <c r="AD871" s="48"/>
      <c r="AE871" s="48"/>
      <c r="AF871" s="48"/>
      <c r="AG871" s="48"/>
      <c r="AH871" s="48"/>
      <c r="AI871" s="48"/>
      <c r="AJ871" s="48"/>
      <c r="AK871" s="48"/>
      <c r="AL871" s="48"/>
      <c r="AM871" s="48"/>
      <c r="AN871" s="48"/>
      <c r="AO871" s="48"/>
      <c r="AP871" s="48"/>
      <c r="AQ871" s="48"/>
      <c r="AR871" s="48"/>
      <c r="AS871" s="48"/>
      <c r="AT871" s="48"/>
      <c r="AU871" s="48"/>
      <c r="AV871" s="48"/>
      <c r="AW871" s="48"/>
      <c r="AX871" s="48"/>
      <c r="AY871" s="48"/>
      <c r="AZ871" s="48"/>
      <c r="BA871" s="48"/>
      <c r="BB871" s="48"/>
      <c r="BC871" s="48"/>
      <c r="BD871" s="48"/>
      <c r="BE871" s="48"/>
      <c r="BF871" s="48"/>
      <c r="BG871" s="48"/>
      <c r="BH871" s="48"/>
      <c r="BI871" s="48"/>
      <c r="BJ871" s="48"/>
      <c r="BK871" s="48"/>
      <c r="BL871" s="48"/>
      <c r="BM871" s="48"/>
      <c r="BN871" s="48"/>
      <c r="BO871" s="48"/>
      <c r="BP871" s="48"/>
      <c r="BQ871" s="48"/>
      <c r="BR871" s="48"/>
      <c r="BS871" s="48"/>
      <c r="BT871" s="48"/>
      <c r="BU871" s="48"/>
      <c r="BV871" s="48"/>
      <c r="BW871" s="48"/>
      <c r="BX871" s="48"/>
      <c r="BY871" s="48"/>
      <c r="BZ871" s="48"/>
      <c r="CA871" s="48"/>
      <c r="CB871" s="48"/>
      <c r="CC871" s="48"/>
      <c r="CD871" s="48"/>
      <c r="CE871" s="48"/>
      <c r="CF871" s="48"/>
      <c r="CG871" s="48"/>
      <c r="CH871" s="48"/>
      <c r="CI871" s="48"/>
      <c r="CJ871" s="48"/>
      <c r="CK871" s="48"/>
      <c r="CL871" s="48"/>
    </row>
    <row r="872" s="2" customFormat="true" ht="12" hidden="false" customHeight="false" outlineLevel="0" collapsed="false">
      <c r="A872" s="34" t="s">
        <v>45</v>
      </c>
      <c r="B872" s="35" t="s">
        <v>410</v>
      </c>
      <c r="C872" s="61" t="s">
        <v>149</v>
      </c>
      <c r="D872" s="61" t="s">
        <v>74</v>
      </c>
      <c r="E872" s="61" t="s">
        <v>536</v>
      </c>
      <c r="F872" s="61" t="s">
        <v>46</v>
      </c>
      <c r="G872" s="36" t="n">
        <v>227113.05</v>
      </c>
      <c r="H872" s="36"/>
      <c r="I872" s="36" t="n">
        <f aca="false">G872+H872</f>
        <v>227113.05</v>
      </c>
      <c r="J872" s="39" t="n">
        <v>555861.42</v>
      </c>
      <c r="K872" s="36"/>
      <c r="L872" s="36" t="n">
        <f aca="false">J872+K872</f>
        <v>555861.42</v>
      </c>
      <c r="M872" s="36" t="n">
        <v>335058.54</v>
      </c>
      <c r="N872" s="36"/>
      <c r="O872" s="36" t="n">
        <f aca="false">M872+N872</f>
        <v>335058.54</v>
      </c>
      <c r="P872" s="48"/>
      <c r="Q872" s="48"/>
      <c r="R872" s="48"/>
      <c r="S872" s="48"/>
      <c r="T872" s="48"/>
      <c r="U872" s="48"/>
      <c r="V872" s="48"/>
      <c r="W872" s="48"/>
      <c r="X872" s="48"/>
      <c r="Y872" s="48"/>
      <c r="Z872" s="48"/>
      <c r="AA872" s="48"/>
      <c r="AB872" s="48"/>
      <c r="AC872" s="48"/>
      <c r="AD872" s="48"/>
      <c r="AE872" s="48"/>
      <c r="AF872" s="48"/>
      <c r="AG872" s="48"/>
      <c r="AH872" s="48"/>
      <c r="AI872" s="48"/>
      <c r="AJ872" s="48"/>
      <c r="AK872" s="48"/>
      <c r="AL872" s="48"/>
      <c r="AM872" s="48"/>
      <c r="AN872" s="48"/>
      <c r="AO872" s="48"/>
      <c r="AP872" s="48"/>
      <c r="AQ872" s="48"/>
      <c r="AR872" s="48"/>
      <c r="AS872" s="48"/>
      <c r="AT872" s="48"/>
      <c r="AU872" s="48"/>
      <c r="AV872" s="48"/>
      <c r="AW872" s="48"/>
      <c r="AX872" s="48"/>
      <c r="AY872" s="48"/>
      <c r="AZ872" s="48"/>
      <c r="BA872" s="48"/>
      <c r="BB872" s="48"/>
      <c r="BC872" s="48"/>
      <c r="BD872" s="48"/>
      <c r="BE872" s="48"/>
      <c r="BF872" s="48"/>
      <c r="BG872" s="48"/>
      <c r="BH872" s="48"/>
      <c r="BI872" s="48"/>
      <c r="BJ872" s="48"/>
      <c r="BK872" s="48"/>
      <c r="BL872" s="48"/>
      <c r="BM872" s="48"/>
      <c r="BN872" s="48"/>
      <c r="BO872" s="48"/>
      <c r="BP872" s="48"/>
      <c r="BQ872" s="48"/>
      <c r="BR872" s="48"/>
      <c r="BS872" s="48"/>
      <c r="BT872" s="48"/>
      <c r="BU872" s="48"/>
      <c r="BV872" s="48"/>
      <c r="BW872" s="48"/>
      <c r="BX872" s="48"/>
      <c r="BY872" s="48"/>
      <c r="BZ872" s="48"/>
      <c r="CA872" s="48"/>
      <c r="CB872" s="48"/>
      <c r="CC872" s="48"/>
      <c r="CD872" s="48"/>
      <c r="CE872" s="48"/>
      <c r="CF872" s="48"/>
      <c r="CG872" s="48"/>
      <c r="CH872" s="48"/>
      <c r="CI872" s="48"/>
      <c r="CJ872" s="48"/>
      <c r="CK872" s="48"/>
      <c r="CL872" s="48"/>
    </row>
    <row r="873" s="44" customFormat="true" ht="12" hidden="false" customHeight="false" outlineLevel="0" collapsed="false">
      <c r="A873" s="54" t="s">
        <v>376</v>
      </c>
      <c r="B873" s="25" t="s">
        <v>410</v>
      </c>
      <c r="C873" s="62" t="s">
        <v>377</v>
      </c>
      <c r="D873" s="62"/>
      <c r="E873" s="62"/>
      <c r="F873" s="62"/>
      <c r="G873" s="27" t="n">
        <f aca="false">G874</f>
        <v>300000</v>
      </c>
      <c r="H873" s="27" t="n">
        <f aca="false">H874</f>
        <v>0</v>
      </c>
      <c r="I873" s="27" t="n">
        <f aca="false">G873+H873</f>
        <v>300000</v>
      </c>
      <c r="J873" s="27" t="n">
        <f aca="false">J874</f>
        <v>200000</v>
      </c>
      <c r="K873" s="27" t="n">
        <f aca="false">K874</f>
        <v>0</v>
      </c>
      <c r="L873" s="27" t="n">
        <f aca="false">J873+K873</f>
        <v>200000</v>
      </c>
      <c r="M873" s="27" t="n">
        <f aca="false">M874</f>
        <v>200000</v>
      </c>
      <c r="N873" s="27" t="n">
        <f aca="false">N874</f>
        <v>0</v>
      </c>
      <c r="O873" s="27" t="n">
        <f aca="false">M873+N873</f>
        <v>200000</v>
      </c>
      <c r="P873" s="48"/>
      <c r="Q873" s="48"/>
      <c r="R873" s="84"/>
      <c r="S873" s="84"/>
      <c r="T873" s="84"/>
      <c r="U873" s="84"/>
      <c r="V873" s="84"/>
      <c r="W873" s="84"/>
      <c r="X873" s="84"/>
      <c r="Y873" s="84"/>
      <c r="Z873" s="84"/>
      <c r="AA873" s="84"/>
      <c r="AB873" s="84"/>
      <c r="AC873" s="84"/>
      <c r="AD873" s="84"/>
      <c r="AE873" s="84"/>
      <c r="AF873" s="84"/>
      <c r="AG873" s="84"/>
      <c r="AH873" s="84"/>
      <c r="AI873" s="84"/>
      <c r="AJ873" s="84"/>
      <c r="AK873" s="84"/>
      <c r="AL873" s="84"/>
      <c r="AM873" s="84"/>
      <c r="AN873" s="84"/>
      <c r="AO873" s="84"/>
      <c r="AP873" s="84"/>
      <c r="AQ873" s="84"/>
      <c r="AR873" s="84"/>
      <c r="AS873" s="84"/>
      <c r="AT873" s="84"/>
      <c r="AU873" s="84"/>
      <c r="AV873" s="84"/>
      <c r="AW873" s="84"/>
      <c r="AX873" s="84"/>
      <c r="AY873" s="84"/>
      <c r="AZ873" s="84"/>
      <c r="BA873" s="84"/>
      <c r="BB873" s="84"/>
      <c r="BC873" s="84"/>
      <c r="BD873" s="84"/>
      <c r="BE873" s="84"/>
      <c r="BF873" s="84"/>
      <c r="BG873" s="84"/>
      <c r="BH873" s="84"/>
      <c r="BI873" s="84"/>
      <c r="BJ873" s="84"/>
      <c r="BK873" s="84"/>
      <c r="BL873" s="84"/>
      <c r="BM873" s="84"/>
      <c r="BN873" s="84"/>
      <c r="BO873" s="84"/>
      <c r="BP873" s="84"/>
      <c r="BQ873" s="84"/>
      <c r="BR873" s="84"/>
      <c r="BS873" s="84"/>
      <c r="BT873" s="84"/>
      <c r="BU873" s="84"/>
      <c r="BV873" s="84"/>
      <c r="BW873" s="84"/>
      <c r="BX873" s="84"/>
      <c r="BY873" s="84"/>
      <c r="BZ873" s="84"/>
      <c r="CA873" s="84"/>
      <c r="CB873" s="84"/>
      <c r="CC873" s="84"/>
      <c r="CD873" s="84"/>
      <c r="CE873" s="84"/>
      <c r="CF873" s="84"/>
      <c r="CG873" s="84"/>
      <c r="CH873" s="84"/>
      <c r="CI873" s="84"/>
      <c r="CJ873" s="84"/>
      <c r="CK873" s="84"/>
      <c r="CL873" s="84"/>
    </row>
    <row r="874" s="41" customFormat="true" ht="12" hidden="false" customHeight="false" outlineLevel="0" collapsed="false">
      <c r="A874" s="58" t="s">
        <v>378</v>
      </c>
      <c r="B874" s="31" t="s">
        <v>410</v>
      </c>
      <c r="C874" s="60" t="s">
        <v>377</v>
      </c>
      <c r="D874" s="60" t="s">
        <v>22</v>
      </c>
      <c r="E874" s="60"/>
      <c r="F874" s="60"/>
      <c r="G874" s="32" t="n">
        <f aca="false">G875</f>
        <v>300000</v>
      </c>
      <c r="H874" s="32" t="n">
        <f aca="false">H875</f>
        <v>0</v>
      </c>
      <c r="I874" s="32" t="n">
        <f aca="false">G874+H874</f>
        <v>300000</v>
      </c>
      <c r="J874" s="32" t="n">
        <f aca="false">J875</f>
        <v>200000</v>
      </c>
      <c r="K874" s="32" t="n">
        <f aca="false">K875</f>
        <v>0</v>
      </c>
      <c r="L874" s="32" t="n">
        <f aca="false">J874+K874</f>
        <v>200000</v>
      </c>
      <c r="M874" s="32" t="n">
        <f aca="false">M875</f>
        <v>200000</v>
      </c>
      <c r="N874" s="32" t="n">
        <f aca="false">N875</f>
        <v>0</v>
      </c>
      <c r="O874" s="32" t="n">
        <f aca="false">M874+N874</f>
        <v>200000</v>
      </c>
      <c r="P874" s="76"/>
      <c r="Q874" s="76"/>
      <c r="R874" s="78"/>
      <c r="S874" s="78"/>
      <c r="T874" s="78"/>
      <c r="U874" s="78"/>
      <c r="V874" s="78"/>
      <c r="W874" s="78"/>
      <c r="X874" s="78"/>
      <c r="Y874" s="78"/>
      <c r="Z874" s="78"/>
      <c r="AA874" s="78"/>
      <c r="AB874" s="78"/>
      <c r="AC874" s="78"/>
      <c r="AD874" s="78"/>
      <c r="AE874" s="78"/>
      <c r="AF874" s="78"/>
      <c r="AG874" s="78"/>
      <c r="AH874" s="78"/>
      <c r="AI874" s="78"/>
      <c r="AJ874" s="78"/>
      <c r="AK874" s="78"/>
      <c r="AL874" s="78"/>
      <c r="AM874" s="78"/>
      <c r="AN874" s="78"/>
      <c r="AO874" s="78"/>
      <c r="AP874" s="78"/>
      <c r="AQ874" s="78"/>
      <c r="AR874" s="78"/>
      <c r="AS874" s="78"/>
      <c r="AT874" s="78"/>
      <c r="AU874" s="78"/>
      <c r="AV874" s="78"/>
      <c r="AW874" s="78"/>
      <c r="AX874" s="78"/>
      <c r="AY874" s="78"/>
      <c r="AZ874" s="78"/>
      <c r="BA874" s="78"/>
      <c r="BB874" s="78"/>
      <c r="BC874" s="78"/>
      <c r="BD874" s="78"/>
      <c r="BE874" s="78"/>
      <c r="BF874" s="78"/>
      <c r="BG874" s="78"/>
      <c r="BH874" s="78"/>
      <c r="BI874" s="78"/>
      <c r="BJ874" s="78"/>
      <c r="BK874" s="78"/>
      <c r="BL874" s="78"/>
      <c r="BM874" s="78"/>
      <c r="BN874" s="78"/>
      <c r="BO874" s="78"/>
      <c r="BP874" s="78"/>
      <c r="BQ874" s="78"/>
      <c r="BR874" s="78"/>
      <c r="BS874" s="78"/>
      <c r="BT874" s="78"/>
      <c r="BU874" s="78"/>
      <c r="BV874" s="78"/>
      <c r="BW874" s="78"/>
      <c r="BX874" s="78"/>
      <c r="BY874" s="78"/>
      <c r="BZ874" s="78"/>
      <c r="CA874" s="78"/>
      <c r="CB874" s="78"/>
      <c r="CC874" s="78"/>
      <c r="CD874" s="78"/>
      <c r="CE874" s="78"/>
      <c r="CF874" s="78"/>
      <c r="CG874" s="78"/>
      <c r="CH874" s="78"/>
      <c r="CI874" s="78"/>
      <c r="CJ874" s="78"/>
      <c r="CK874" s="78"/>
      <c r="CL874" s="78"/>
    </row>
    <row r="875" s="2" customFormat="true" ht="24" hidden="false" customHeight="false" outlineLevel="0" collapsed="false">
      <c r="A875" s="45" t="s">
        <v>379</v>
      </c>
      <c r="B875" s="35" t="s">
        <v>410</v>
      </c>
      <c r="C875" s="61" t="s">
        <v>377</v>
      </c>
      <c r="D875" s="61" t="s">
        <v>22</v>
      </c>
      <c r="E875" s="35" t="s">
        <v>380</v>
      </c>
      <c r="F875" s="35"/>
      <c r="G875" s="36" t="n">
        <f aca="false">G876</f>
        <v>300000</v>
      </c>
      <c r="H875" s="36" t="n">
        <f aca="false">H876</f>
        <v>0</v>
      </c>
      <c r="I875" s="36" t="n">
        <f aca="false">G875+H875</f>
        <v>300000</v>
      </c>
      <c r="J875" s="36" t="n">
        <f aca="false">J876</f>
        <v>200000</v>
      </c>
      <c r="K875" s="36" t="n">
        <f aca="false">K876</f>
        <v>0</v>
      </c>
      <c r="L875" s="36" t="n">
        <f aca="false">J875+K875</f>
        <v>200000</v>
      </c>
      <c r="M875" s="36" t="n">
        <f aca="false">M876</f>
        <v>200000</v>
      </c>
      <c r="N875" s="36" t="n">
        <f aca="false">N876</f>
        <v>0</v>
      </c>
      <c r="O875" s="36" t="n">
        <f aca="false">M875+N875</f>
        <v>200000</v>
      </c>
      <c r="P875" s="48"/>
      <c r="Q875" s="48"/>
      <c r="R875" s="48"/>
      <c r="S875" s="48"/>
      <c r="T875" s="48"/>
      <c r="U875" s="48"/>
      <c r="V875" s="48"/>
      <c r="W875" s="48"/>
      <c r="X875" s="48"/>
      <c r="Y875" s="48"/>
      <c r="Z875" s="48"/>
      <c r="AA875" s="48"/>
      <c r="AB875" s="48"/>
      <c r="AC875" s="48"/>
      <c r="AD875" s="48"/>
      <c r="AE875" s="48"/>
      <c r="AF875" s="48"/>
      <c r="AG875" s="48"/>
      <c r="AH875" s="48"/>
      <c r="AI875" s="48"/>
      <c r="AJ875" s="48"/>
      <c r="AK875" s="48"/>
      <c r="AL875" s="48"/>
      <c r="AM875" s="48"/>
      <c r="AN875" s="48"/>
      <c r="AO875" s="48"/>
      <c r="AP875" s="48"/>
      <c r="AQ875" s="48"/>
      <c r="AR875" s="48"/>
      <c r="AS875" s="48"/>
      <c r="AT875" s="48"/>
      <c r="AU875" s="48"/>
      <c r="AV875" s="48"/>
      <c r="AW875" s="48"/>
      <c r="AX875" s="48"/>
      <c r="AY875" s="48"/>
      <c r="AZ875" s="48"/>
      <c r="BA875" s="48"/>
      <c r="BB875" s="48"/>
      <c r="BC875" s="48"/>
      <c r="BD875" s="48"/>
      <c r="BE875" s="48"/>
      <c r="BF875" s="48"/>
      <c r="BG875" s="48"/>
      <c r="BH875" s="48"/>
      <c r="BI875" s="48"/>
      <c r="BJ875" s="48"/>
      <c r="BK875" s="48"/>
      <c r="BL875" s="48"/>
      <c r="BM875" s="48"/>
      <c r="BN875" s="48"/>
      <c r="BO875" s="48"/>
      <c r="BP875" s="48"/>
      <c r="BQ875" s="48"/>
      <c r="BR875" s="48"/>
      <c r="BS875" s="48"/>
      <c r="BT875" s="48"/>
      <c r="BU875" s="48"/>
      <c r="BV875" s="48"/>
      <c r="BW875" s="48"/>
      <c r="BX875" s="48"/>
      <c r="BY875" s="48"/>
      <c r="BZ875" s="48"/>
      <c r="CA875" s="48"/>
      <c r="CB875" s="48"/>
      <c r="CC875" s="48"/>
      <c r="CD875" s="48"/>
      <c r="CE875" s="48"/>
      <c r="CF875" s="48"/>
      <c r="CG875" s="48"/>
      <c r="CH875" s="48"/>
      <c r="CI875" s="48"/>
      <c r="CJ875" s="48"/>
      <c r="CK875" s="48"/>
      <c r="CL875" s="48"/>
    </row>
    <row r="876" s="2" customFormat="true" ht="12" hidden="false" customHeight="false" outlineLevel="0" collapsed="false">
      <c r="A876" s="45" t="s">
        <v>381</v>
      </c>
      <c r="B876" s="35" t="s">
        <v>410</v>
      </c>
      <c r="C876" s="61" t="s">
        <v>377</v>
      </c>
      <c r="D876" s="61" t="s">
        <v>22</v>
      </c>
      <c r="E876" s="35" t="s">
        <v>382</v>
      </c>
      <c r="F876" s="35"/>
      <c r="G876" s="36" t="n">
        <f aca="false">G877</f>
        <v>300000</v>
      </c>
      <c r="H876" s="36" t="n">
        <f aca="false">H877</f>
        <v>0</v>
      </c>
      <c r="I876" s="36" t="n">
        <f aca="false">G876+H876</f>
        <v>300000</v>
      </c>
      <c r="J876" s="36" t="n">
        <f aca="false">J877</f>
        <v>200000</v>
      </c>
      <c r="K876" s="36" t="n">
        <f aca="false">K877</f>
        <v>0</v>
      </c>
      <c r="L876" s="36" t="n">
        <f aca="false">J876+K876</f>
        <v>200000</v>
      </c>
      <c r="M876" s="36" t="n">
        <f aca="false">M877</f>
        <v>200000</v>
      </c>
      <c r="N876" s="79" t="n">
        <f aca="false">N877</f>
        <v>0</v>
      </c>
      <c r="O876" s="36" t="n">
        <f aca="false">M876+N876</f>
        <v>200000</v>
      </c>
      <c r="P876" s="48"/>
      <c r="Q876" s="48"/>
      <c r="R876" s="48"/>
      <c r="S876" s="48"/>
      <c r="T876" s="48"/>
      <c r="U876" s="48"/>
      <c r="V876" s="48"/>
      <c r="W876" s="48"/>
      <c r="X876" s="48"/>
      <c r="Y876" s="48"/>
      <c r="Z876" s="48"/>
      <c r="AA876" s="48"/>
      <c r="AB876" s="48"/>
      <c r="AC876" s="48"/>
      <c r="AD876" s="48"/>
      <c r="AE876" s="48"/>
      <c r="AF876" s="48"/>
      <c r="AG876" s="48"/>
      <c r="AH876" s="48"/>
      <c r="AI876" s="48"/>
      <c r="AJ876" s="48"/>
      <c r="AK876" s="48"/>
      <c r="AL876" s="48"/>
      <c r="AM876" s="48"/>
      <c r="AN876" s="48"/>
      <c r="AO876" s="48"/>
      <c r="AP876" s="48"/>
      <c r="AQ876" s="48"/>
      <c r="AR876" s="48"/>
      <c r="AS876" s="48"/>
      <c r="AT876" s="48"/>
      <c r="AU876" s="48"/>
      <c r="AV876" s="48"/>
      <c r="AW876" s="48"/>
      <c r="AX876" s="48"/>
      <c r="AY876" s="48"/>
      <c r="AZ876" s="48"/>
      <c r="BA876" s="48"/>
      <c r="BB876" s="48"/>
      <c r="BC876" s="48"/>
      <c r="BD876" s="48"/>
      <c r="BE876" s="48"/>
      <c r="BF876" s="48"/>
      <c r="BG876" s="48"/>
      <c r="BH876" s="48"/>
      <c r="BI876" s="48"/>
      <c r="BJ876" s="48"/>
      <c r="BK876" s="48"/>
      <c r="BL876" s="48"/>
      <c r="BM876" s="48"/>
      <c r="BN876" s="48"/>
      <c r="BO876" s="48"/>
      <c r="BP876" s="48"/>
      <c r="BQ876" s="48"/>
      <c r="BR876" s="48"/>
      <c r="BS876" s="48"/>
      <c r="BT876" s="48"/>
      <c r="BU876" s="48"/>
      <c r="BV876" s="48"/>
      <c r="BW876" s="48"/>
      <c r="BX876" s="48"/>
      <c r="BY876" s="48"/>
      <c r="BZ876" s="48"/>
      <c r="CA876" s="48"/>
      <c r="CB876" s="48"/>
      <c r="CC876" s="48"/>
      <c r="CD876" s="48"/>
      <c r="CE876" s="48"/>
      <c r="CF876" s="48"/>
      <c r="CG876" s="48"/>
      <c r="CH876" s="48"/>
      <c r="CI876" s="48"/>
      <c r="CJ876" s="48"/>
      <c r="CK876" s="48"/>
      <c r="CL876" s="48"/>
    </row>
    <row r="877" s="2" customFormat="true" ht="24" hidden="false" customHeight="false" outlineLevel="0" collapsed="false">
      <c r="A877" s="34" t="s">
        <v>87</v>
      </c>
      <c r="B877" s="35" t="s">
        <v>410</v>
      </c>
      <c r="C877" s="61" t="s">
        <v>377</v>
      </c>
      <c r="D877" s="61" t="s">
        <v>22</v>
      </c>
      <c r="E877" s="35" t="s">
        <v>382</v>
      </c>
      <c r="F877" s="35" t="s">
        <v>88</v>
      </c>
      <c r="G877" s="36" t="n">
        <f aca="false">G878</f>
        <v>300000</v>
      </c>
      <c r="H877" s="36" t="n">
        <f aca="false">H878</f>
        <v>0</v>
      </c>
      <c r="I877" s="36" t="n">
        <f aca="false">G877+H877</f>
        <v>300000</v>
      </c>
      <c r="J877" s="36" t="n">
        <f aca="false">J878</f>
        <v>200000</v>
      </c>
      <c r="K877" s="36" t="n">
        <f aca="false">K878</f>
        <v>0</v>
      </c>
      <c r="L877" s="36" t="n">
        <f aca="false">J877+K877</f>
        <v>200000</v>
      </c>
      <c r="M877" s="36" t="n">
        <f aca="false">M878</f>
        <v>200000</v>
      </c>
      <c r="N877" s="79" t="n">
        <f aca="false">N878</f>
        <v>0</v>
      </c>
      <c r="O877" s="36" t="n">
        <f aca="false">M877+N877</f>
        <v>200000</v>
      </c>
      <c r="P877" s="48"/>
      <c r="Q877" s="48"/>
      <c r="R877" s="48"/>
      <c r="S877" s="48"/>
      <c r="T877" s="48"/>
      <c r="U877" s="48"/>
      <c r="V877" s="48"/>
      <c r="W877" s="48"/>
      <c r="X877" s="48"/>
      <c r="Y877" s="48"/>
      <c r="Z877" s="48"/>
      <c r="AA877" s="48"/>
      <c r="AB877" s="48"/>
      <c r="AC877" s="48"/>
      <c r="AD877" s="48"/>
      <c r="AE877" s="48"/>
      <c r="AF877" s="48"/>
      <c r="AG877" s="48"/>
      <c r="AH877" s="48"/>
      <c r="AI877" s="48"/>
      <c r="AJ877" s="48"/>
      <c r="AK877" s="48"/>
      <c r="AL877" s="48"/>
      <c r="AM877" s="48"/>
      <c r="AN877" s="48"/>
      <c r="AO877" s="48"/>
      <c r="AP877" s="48"/>
      <c r="AQ877" s="48"/>
      <c r="AR877" s="48"/>
      <c r="AS877" s="48"/>
      <c r="AT877" s="48"/>
      <c r="AU877" s="48"/>
      <c r="AV877" s="48"/>
      <c r="AW877" s="48"/>
      <c r="AX877" s="48"/>
      <c r="AY877" s="48"/>
      <c r="AZ877" s="48"/>
      <c r="BA877" s="48"/>
      <c r="BB877" s="48"/>
      <c r="BC877" s="48"/>
      <c r="BD877" s="48"/>
      <c r="BE877" s="48"/>
      <c r="BF877" s="48"/>
      <c r="BG877" s="48"/>
      <c r="BH877" s="48"/>
      <c r="BI877" s="48"/>
      <c r="BJ877" s="48"/>
      <c r="BK877" s="48"/>
      <c r="BL877" s="48"/>
      <c r="BM877" s="48"/>
      <c r="BN877" s="48"/>
      <c r="BO877" s="48"/>
      <c r="BP877" s="48"/>
      <c r="BQ877" s="48"/>
      <c r="BR877" s="48"/>
      <c r="BS877" s="48"/>
      <c r="BT877" s="48"/>
      <c r="BU877" s="48"/>
      <c r="BV877" s="48"/>
      <c r="BW877" s="48"/>
      <c r="BX877" s="48"/>
      <c r="BY877" s="48"/>
      <c r="BZ877" s="48"/>
      <c r="CA877" s="48"/>
      <c r="CB877" s="48"/>
      <c r="CC877" s="48"/>
      <c r="CD877" s="48"/>
      <c r="CE877" s="48"/>
      <c r="CF877" s="48"/>
      <c r="CG877" s="48"/>
      <c r="CH877" s="48"/>
      <c r="CI877" s="48"/>
      <c r="CJ877" s="48"/>
      <c r="CK877" s="48"/>
      <c r="CL877" s="48"/>
    </row>
    <row r="878" s="2" customFormat="true" ht="12" hidden="false" customHeight="false" outlineLevel="0" collapsed="false">
      <c r="A878" s="34" t="s">
        <v>119</v>
      </c>
      <c r="B878" s="35" t="s">
        <v>410</v>
      </c>
      <c r="C878" s="61" t="s">
        <v>377</v>
      </c>
      <c r="D878" s="61" t="s">
        <v>22</v>
      </c>
      <c r="E878" s="35" t="s">
        <v>382</v>
      </c>
      <c r="F878" s="35" t="s">
        <v>120</v>
      </c>
      <c r="G878" s="36" t="n">
        <v>300000</v>
      </c>
      <c r="H878" s="36" t="n">
        <f aca="false">50000-50000</f>
        <v>0</v>
      </c>
      <c r="I878" s="36" t="n">
        <f aca="false">G878+H878</f>
        <v>300000</v>
      </c>
      <c r="J878" s="39" t="n">
        <v>200000</v>
      </c>
      <c r="K878" s="36"/>
      <c r="L878" s="36" t="n">
        <f aca="false">J878+K878</f>
        <v>200000</v>
      </c>
      <c r="M878" s="36" t="n">
        <v>200000</v>
      </c>
      <c r="N878" s="79"/>
      <c r="O878" s="36" t="n">
        <f aca="false">M878+N878</f>
        <v>200000</v>
      </c>
      <c r="P878" s="48"/>
      <c r="Q878" s="48"/>
      <c r="R878" s="48"/>
      <c r="S878" s="48"/>
      <c r="T878" s="48"/>
      <c r="U878" s="48"/>
      <c r="V878" s="48"/>
      <c r="W878" s="48"/>
      <c r="X878" s="48"/>
      <c r="Y878" s="48"/>
      <c r="Z878" s="48"/>
      <c r="AA878" s="48"/>
      <c r="AB878" s="48"/>
      <c r="AC878" s="48"/>
      <c r="AD878" s="48"/>
      <c r="AE878" s="48"/>
      <c r="AF878" s="48"/>
      <c r="AG878" s="48"/>
      <c r="AH878" s="48"/>
      <c r="AI878" s="48"/>
      <c r="AJ878" s="48"/>
      <c r="AK878" s="48"/>
      <c r="AL878" s="48"/>
      <c r="AM878" s="48"/>
      <c r="AN878" s="48"/>
      <c r="AO878" s="48"/>
      <c r="AP878" s="48"/>
      <c r="AQ878" s="48"/>
      <c r="AR878" s="48"/>
      <c r="AS878" s="48"/>
      <c r="AT878" s="48"/>
      <c r="AU878" s="48"/>
      <c r="AV878" s="48"/>
      <c r="AW878" s="48"/>
      <c r="AX878" s="48"/>
      <c r="AY878" s="48"/>
      <c r="AZ878" s="48"/>
      <c r="BA878" s="48"/>
      <c r="BB878" s="48"/>
      <c r="BC878" s="48"/>
      <c r="BD878" s="48"/>
      <c r="BE878" s="48"/>
      <c r="BF878" s="48"/>
      <c r="BG878" s="48"/>
      <c r="BH878" s="48"/>
      <c r="BI878" s="48"/>
      <c r="BJ878" s="48"/>
      <c r="BK878" s="48"/>
      <c r="BL878" s="48"/>
      <c r="BM878" s="48"/>
      <c r="BN878" s="48"/>
      <c r="BO878" s="48"/>
      <c r="BP878" s="48"/>
      <c r="BQ878" s="48"/>
      <c r="BR878" s="48"/>
      <c r="BS878" s="48"/>
      <c r="BT878" s="48"/>
      <c r="BU878" s="48"/>
      <c r="BV878" s="48"/>
      <c r="BW878" s="48"/>
      <c r="BX878" s="48"/>
      <c r="BY878" s="48"/>
      <c r="BZ878" s="48"/>
      <c r="CA878" s="48"/>
      <c r="CB878" s="48"/>
      <c r="CC878" s="48"/>
      <c r="CD878" s="48"/>
      <c r="CE878" s="48"/>
      <c r="CF878" s="48"/>
      <c r="CG878" s="48"/>
      <c r="CH878" s="48"/>
      <c r="CI878" s="48"/>
      <c r="CJ878" s="48"/>
      <c r="CK878" s="48"/>
      <c r="CL878" s="48"/>
    </row>
    <row r="879" s="2" customFormat="true" ht="5.25" hidden="false" customHeight="true" outlineLevel="0" collapsed="false">
      <c r="A879" s="34"/>
      <c r="B879" s="35"/>
      <c r="C879" s="61"/>
      <c r="D879" s="61"/>
      <c r="E879" s="61"/>
      <c r="F879" s="61"/>
      <c r="G879" s="36"/>
      <c r="H879" s="36"/>
      <c r="I879" s="27"/>
      <c r="J879" s="39"/>
      <c r="K879" s="39"/>
      <c r="L879" s="39"/>
      <c r="M879" s="27"/>
      <c r="N879" s="48"/>
      <c r="O879" s="80"/>
      <c r="P879" s="48"/>
      <c r="Q879" s="48"/>
      <c r="R879" s="48"/>
      <c r="S879" s="48"/>
      <c r="T879" s="48"/>
      <c r="U879" s="48"/>
      <c r="V879" s="48"/>
      <c r="W879" s="48"/>
      <c r="X879" s="48"/>
      <c r="Y879" s="48"/>
      <c r="Z879" s="48"/>
      <c r="AA879" s="48"/>
      <c r="AB879" s="48"/>
      <c r="AC879" s="48"/>
      <c r="AD879" s="48"/>
      <c r="AE879" s="48"/>
      <c r="AF879" s="48"/>
      <c r="AG879" s="48"/>
      <c r="AH879" s="48"/>
      <c r="AI879" s="48"/>
      <c r="AJ879" s="48"/>
      <c r="AK879" s="48"/>
      <c r="AL879" s="48"/>
      <c r="AM879" s="48"/>
      <c r="AN879" s="48"/>
      <c r="AO879" s="48"/>
      <c r="AP879" s="48"/>
      <c r="AQ879" s="48"/>
      <c r="AR879" s="48"/>
      <c r="AS879" s="48"/>
      <c r="AT879" s="48"/>
      <c r="AU879" s="48"/>
      <c r="AV879" s="48"/>
      <c r="AW879" s="48"/>
      <c r="AX879" s="48"/>
      <c r="AY879" s="48"/>
      <c r="AZ879" s="48"/>
      <c r="BA879" s="48"/>
      <c r="BB879" s="48"/>
      <c r="BC879" s="48"/>
      <c r="BD879" s="48"/>
      <c r="BE879" s="48"/>
      <c r="BF879" s="48"/>
      <c r="BG879" s="48"/>
      <c r="BH879" s="48"/>
      <c r="BI879" s="48"/>
      <c r="BJ879" s="48"/>
      <c r="BK879" s="48"/>
      <c r="BL879" s="48"/>
      <c r="BM879" s="48"/>
      <c r="BN879" s="48"/>
      <c r="BO879" s="48"/>
      <c r="BP879" s="48"/>
      <c r="BQ879" s="48"/>
      <c r="BR879" s="48"/>
      <c r="BS879" s="48"/>
      <c r="BT879" s="48"/>
      <c r="BU879" s="48"/>
      <c r="BV879" s="48"/>
      <c r="BW879" s="48"/>
      <c r="BX879" s="48"/>
      <c r="BY879" s="48"/>
      <c r="BZ879" s="48"/>
      <c r="CA879" s="48"/>
      <c r="CB879" s="48"/>
      <c r="CC879" s="48"/>
      <c r="CD879" s="48"/>
      <c r="CE879" s="48"/>
      <c r="CF879" s="48"/>
      <c r="CG879" s="48"/>
      <c r="CH879" s="48"/>
      <c r="CI879" s="48"/>
      <c r="CJ879" s="48"/>
      <c r="CK879" s="48"/>
      <c r="CL879" s="48"/>
    </row>
    <row r="880" s="2" customFormat="true" ht="25.2" hidden="false" customHeight="false" outlineLevel="0" collapsed="false">
      <c r="A880" s="95" t="s">
        <v>537</v>
      </c>
      <c r="B880" s="25" t="s">
        <v>538</v>
      </c>
      <c r="C880" s="26"/>
      <c r="D880" s="26"/>
      <c r="E880" s="26"/>
      <c r="F880" s="26"/>
      <c r="G880" s="27" t="n">
        <f aca="false">G881+G930+G937+G957+G945</f>
        <v>47957048.56</v>
      </c>
      <c r="H880" s="27" t="n">
        <f aca="false">H881+H930+H937+H957+H945</f>
        <v>-352780.17</v>
      </c>
      <c r="I880" s="27" t="n">
        <f aca="false">G880+H880</f>
        <v>47604268.39</v>
      </c>
      <c r="J880" s="27" t="n">
        <f aca="false">J881+J930+J937+J957+J945</f>
        <v>38495172.06</v>
      </c>
      <c r="K880" s="27" t="n">
        <f aca="false">K881+K930+K937+K957+K945</f>
        <v>-800000</v>
      </c>
      <c r="L880" s="27" t="n">
        <f aca="false">J880+K880</f>
        <v>37695172.06</v>
      </c>
      <c r="M880" s="27" t="n">
        <f aca="false">M881+M930+M937+M957+M945</f>
        <v>27832577.62</v>
      </c>
      <c r="N880" s="82" t="n">
        <f aca="false">N881+N930+N937+N957+N945</f>
        <v>0</v>
      </c>
      <c r="O880" s="27" t="n">
        <f aca="false">M880+N880</f>
        <v>27832577.62</v>
      </c>
      <c r="P880" s="48"/>
      <c r="Q880" s="48"/>
      <c r="R880" s="48"/>
      <c r="S880" s="48"/>
      <c r="T880" s="48"/>
      <c r="U880" s="48"/>
      <c r="V880" s="48"/>
      <c r="W880" s="48"/>
      <c r="X880" s="48"/>
      <c r="Y880" s="48"/>
      <c r="Z880" s="48"/>
      <c r="AA880" s="48"/>
      <c r="AB880" s="48"/>
      <c r="AC880" s="48"/>
      <c r="AD880" s="48"/>
      <c r="AE880" s="48"/>
      <c r="AF880" s="48"/>
      <c r="AG880" s="48"/>
      <c r="AH880" s="48"/>
      <c r="AI880" s="48"/>
      <c r="AJ880" s="48"/>
      <c r="AK880" s="48"/>
      <c r="AL880" s="48"/>
      <c r="AM880" s="48"/>
      <c r="AN880" s="48"/>
      <c r="AO880" s="48"/>
      <c r="AP880" s="48"/>
      <c r="AQ880" s="48"/>
      <c r="AR880" s="48"/>
      <c r="AS880" s="48"/>
      <c r="AT880" s="48"/>
      <c r="AU880" s="48"/>
      <c r="AV880" s="48"/>
      <c r="AW880" s="48"/>
      <c r="AX880" s="48"/>
      <c r="AY880" s="48"/>
      <c r="AZ880" s="48"/>
      <c r="BA880" s="48"/>
      <c r="BB880" s="48"/>
      <c r="BC880" s="48"/>
      <c r="BD880" s="48"/>
      <c r="BE880" s="48"/>
      <c r="BF880" s="48"/>
      <c r="BG880" s="48"/>
      <c r="BH880" s="48"/>
      <c r="BI880" s="48"/>
      <c r="BJ880" s="48"/>
      <c r="BK880" s="48"/>
      <c r="BL880" s="48"/>
      <c r="BM880" s="48"/>
      <c r="BN880" s="48"/>
      <c r="BO880" s="48"/>
      <c r="BP880" s="48"/>
      <c r="BQ880" s="48"/>
      <c r="BR880" s="48"/>
      <c r="BS880" s="48"/>
      <c r="BT880" s="48"/>
      <c r="BU880" s="48"/>
      <c r="BV880" s="48"/>
      <c r="BW880" s="48"/>
      <c r="BX880" s="48"/>
      <c r="BY880" s="48"/>
      <c r="BZ880" s="48"/>
      <c r="CA880" s="48"/>
      <c r="CB880" s="48"/>
      <c r="CC880" s="48"/>
      <c r="CD880" s="48"/>
      <c r="CE880" s="48"/>
      <c r="CF880" s="48"/>
      <c r="CG880" s="48"/>
      <c r="CH880" s="48"/>
      <c r="CI880" s="48"/>
      <c r="CJ880" s="48"/>
      <c r="CK880" s="48"/>
      <c r="CL880" s="48"/>
    </row>
    <row r="881" s="2" customFormat="true" ht="12" hidden="false" customHeight="false" outlineLevel="0" collapsed="false">
      <c r="A881" s="28" t="s">
        <v>21</v>
      </c>
      <c r="B881" s="25" t="s">
        <v>538</v>
      </c>
      <c r="C881" s="25" t="s">
        <v>22</v>
      </c>
      <c r="D881" s="26"/>
      <c r="E881" s="26"/>
      <c r="F881" s="26"/>
      <c r="G881" s="27" t="n">
        <f aca="false">G882+G889+G904+G909+G899</f>
        <v>13971144.08</v>
      </c>
      <c r="H881" s="27" t="n">
        <f aca="false">H882+H889+H904+H909+H899</f>
        <v>-352780.17</v>
      </c>
      <c r="I881" s="27" t="n">
        <f aca="false">G881+H881</f>
        <v>13618363.91</v>
      </c>
      <c r="J881" s="27" t="n">
        <f aca="false">J882+J889+J904+J909+J899</f>
        <v>34443598.99</v>
      </c>
      <c r="K881" s="27" t="n">
        <f aca="false">K882+K889+K904+K909+K899</f>
        <v>-800000</v>
      </c>
      <c r="L881" s="27" t="n">
        <f aca="false">J881+K881</f>
        <v>33643598.99</v>
      </c>
      <c r="M881" s="27" t="n">
        <f aca="false">M882+M889+M904+M909+M899</f>
        <v>23900991.19</v>
      </c>
      <c r="N881" s="82" t="n">
        <f aca="false">N882+N889+N904+N909+N899</f>
        <v>0</v>
      </c>
      <c r="O881" s="27" t="n">
        <f aca="false">M881+N881</f>
        <v>23900991.19</v>
      </c>
      <c r="P881" s="48"/>
      <c r="Q881" s="48"/>
      <c r="R881" s="48"/>
      <c r="S881" s="48"/>
      <c r="T881" s="48"/>
      <c r="U881" s="48"/>
      <c r="V881" s="48"/>
      <c r="W881" s="48"/>
      <c r="X881" s="48"/>
      <c r="Y881" s="48"/>
      <c r="Z881" s="48"/>
      <c r="AA881" s="48"/>
      <c r="AB881" s="48"/>
      <c r="AC881" s="48"/>
      <c r="AD881" s="48"/>
      <c r="AE881" s="48"/>
      <c r="AF881" s="48"/>
      <c r="AG881" s="48"/>
      <c r="AH881" s="48"/>
      <c r="AI881" s="48"/>
      <c r="AJ881" s="48"/>
      <c r="AK881" s="48"/>
      <c r="AL881" s="48"/>
      <c r="AM881" s="48"/>
      <c r="AN881" s="48"/>
      <c r="AO881" s="48"/>
      <c r="AP881" s="48"/>
      <c r="AQ881" s="48"/>
      <c r="AR881" s="48"/>
      <c r="AS881" s="48"/>
      <c r="AT881" s="48"/>
      <c r="AU881" s="48"/>
      <c r="AV881" s="48"/>
      <c r="AW881" s="48"/>
      <c r="AX881" s="48"/>
      <c r="AY881" s="48"/>
      <c r="AZ881" s="48"/>
      <c r="BA881" s="48"/>
      <c r="BB881" s="48"/>
      <c r="BC881" s="48"/>
      <c r="BD881" s="48"/>
      <c r="BE881" s="48"/>
      <c r="BF881" s="48"/>
      <c r="BG881" s="48"/>
      <c r="BH881" s="48"/>
      <c r="BI881" s="48"/>
      <c r="BJ881" s="48"/>
      <c r="BK881" s="48"/>
      <c r="BL881" s="48"/>
      <c r="BM881" s="48"/>
      <c r="BN881" s="48"/>
      <c r="BO881" s="48"/>
      <c r="BP881" s="48"/>
      <c r="BQ881" s="48"/>
      <c r="BR881" s="48"/>
      <c r="BS881" s="48"/>
      <c r="BT881" s="48"/>
      <c r="BU881" s="48"/>
      <c r="BV881" s="48"/>
      <c r="BW881" s="48"/>
      <c r="BX881" s="48"/>
      <c r="BY881" s="48"/>
      <c r="BZ881" s="48"/>
      <c r="CA881" s="48"/>
      <c r="CB881" s="48"/>
      <c r="CC881" s="48"/>
      <c r="CD881" s="48"/>
      <c r="CE881" s="48"/>
      <c r="CF881" s="48"/>
      <c r="CG881" s="48"/>
      <c r="CH881" s="48"/>
      <c r="CI881" s="48"/>
      <c r="CJ881" s="48"/>
      <c r="CK881" s="48"/>
      <c r="CL881" s="48"/>
    </row>
    <row r="882" customFormat="false" ht="24" hidden="false" customHeight="false" outlineLevel="0" collapsed="false">
      <c r="A882" s="30" t="s">
        <v>539</v>
      </c>
      <c r="B882" s="31" t="s">
        <v>538</v>
      </c>
      <c r="C882" s="31" t="s">
        <v>22</v>
      </c>
      <c r="D882" s="31" t="s">
        <v>51</v>
      </c>
      <c r="E882" s="31"/>
      <c r="F882" s="31"/>
      <c r="G882" s="32" t="n">
        <f aca="false">G883</f>
        <v>612500</v>
      </c>
      <c r="H882" s="32" t="n">
        <f aca="false">H883</f>
        <v>0</v>
      </c>
      <c r="I882" s="32" t="n">
        <f aca="false">G882+H882</f>
        <v>612500</v>
      </c>
      <c r="J882" s="32" t="n">
        <f aca="false">J883</f>
        <v>612500</v>
      </c>
      <c r="K882" s="32" t="n">
        <f aca="false">K883</f>
        <v>0</v>
      </c>
      <c r="L882" s="32" t="n">
        <f aca="false">J882+K882</f>
        <v>612500</v>
      </c>
      <c r="M882" s="32" t="n">
        <f aca="false">M883</f>
        <v>612500</v>
      </c>
      <c r="N882" s="83" t="n">
        <f aca="false">N883</f>
        <v>0</v>
      </c>
      <c r="O882" s="32" t="n">
        <f aca="false">M882+N882</f>
        <v>612500</v>
      </c>
      <c r="P882" s="93"/>
      <c r="Q882" s="93"/>
      <c r="R882" s="93"/>
      <c r="S882" s="93"/>
      <c r="T882" s="93"/>
      <c r="U882" s="93"/>
      <c r="V882" s="93"/>
      <c r="W882" s="93"/>
      <c r="X882" s="93"/>
      <c r="Y882" s="93"/>
      <c r="Z882" s="93"/>
      <c r="AA882" s="93"/>
      <c r="AB882" s="93"/>
      <c r="AC882" s="93"/>
      <c r="AD882" s="93"/>
      <c r="AE882" s="93"/>
      <c r="AF882" s="93"/>
      <c r="AG882" s="93"/>
      <c r="AH882" s="93"/>
      <c r="AI882" s="93"/>
      <c r="AJ882" s="93"/>
      <c r="AK882" s="93"/>
      <c r="AL882" s="93"/>
      <c r="AM882" s="93"/>
      <c r="AN882" s="93"/>
      <c r="AO882" s="93"/>
      <c r="AP882" s="93"/>
      <c r="AQ882" s="93"/>
      <c r="AR882" s="93"/>
      <c r="AS882" s="93"/>
      <c r="AT882" s="93"/>
      <c r="AU882" s="93"/>
      <c r="AV882" s="93"/>
      <c r="AW882" s="93"/>
      <c r="AX882" s="93"/>
      <c r="AY882" s="93"/>
      <c r="AZ882" s="93"/>
      <c r="BA882" s="93"/>
      <c r="BB882" s="93"/>
      <c r="BC882" s="93"/>
      <c r="BD882" s="93"/>
      <c r="BE882" s="93"/>
      <c r="BF882" s="93"/>
      <c r="BG882" s="93"/>
      <c r="BH882" s="93"/>
      <c r="BI882" s="93"/>
      <c r="BJ882" s="93"/>
      <c r="BK882" s="93"/>
      <c r="BL882" s="93"/>
      <c r="BM882" s="93"/>
      <c r="BN882" s="93"/>
      <c r="BO882" s="93"/>
      <c r="BP882" s="93"/>
      <c r="BQ882" s="93"/>
      <c r="BR882" s="93"/>
      <c r="BS882" s="93"/>
      <c r="BT882" s="93"/>
      <c r="BU882" s="93"/>
      <c r="BV882" s="93"/>
      <c r="BW882" s="93"/>
      <c r="BX882" s="93"/>
      <c r="BY882" s="93"/>
      <c r="BZ882" s="93"/>
      <c r="CA882" s="93"/>
      <c r="CB882" s="93"/>
      <c r="CC882" s="93"/>
      <c r="CD882" s="93"/>
      <c r="CE882" s="93"/>
      <c r="CF882" s="93"/>
      <c r="CG882" s="93"/>
      <c r="CH882" s="93"/>
      <c r="CI882" s="93"/>
      <c r="CJ882" s="93"/>
      <c r="CK882" s="93"/>
      <c r="CL882" s="93"/>
    </row>
    <row r="883" customFormat="false" ht="24" hidden="false" customHeight="false" outlineLevel="0" collapsed="false">
      <c r="A883" s="34" t="s">
        <v>540</v>
      </c>
      <c r="B883" s="35" t="s">
        <v>538</v>
      </c>
      <c r="C883" s="35" t="s">
        <v>22</v>
      </c>
      <c r="D883" s="35" t="s">
        <v>51</v>
      </c>
      <c r="E883" s="35" t="s">
        <v>541</v>
      </c>
      <c r="F883" s="56"/>
      <c r="G883" s="36" t="n">
        <f aca="false">G884</f>
        <v>612500</v>
      </c>
      <c r="H883" s="36" t="n">
        <f aca="false">H884</f>
        <v>0</v>
      </c>
      <c r="I883" s="36" t="n">
        <f aca="false">G883+H883</f>
        <v>612500</v>
      </c>
      <c r="J883" s="36" t="n">
        <f aca="false">J884</f>
        <v>612500</v>
      </c>
      <c r="K883" s="36" t="n">
        <f aca="false">K884</f>
        <v>0</v>
      </c>
      <c r="L883" s="36" t="n">
        <f aca="false">J883+K883</f>
        <v>612500</v>
      </c>
      <c r="M883" s="36" t="n">
        <f aca="false">M884</f>
        <v>612500</v>
      </c>
      <c r="N883" s="36" t="n">
        <f aca="false">N884</f>
        <v>0</v>
      </c>
      <c r="O883" s="36" t="n">
        <f aca="false">M883+N883</f>
        <v>612500</v>
      </c>
      <c r="P883" s="93"/>
      <c r="Q883" s="93"/>
      <c r="R883" s="93"/>
      <c r="S883" s="93"/>
      <c r="T883" s="93"/>
      <c r="U883" s="93"/>
      <c r="V883" s="93"/>
      <c r="W883" s="93"/>
      <c r="X883" s="93"/>
      <c r="Y883" s="93"/>
      <c r="Z883" s="93"/>
      <c r="AA883" s="93"/>
      <c r="AB883" s="93"/>
      <c r="AC883" s="93"/>
      <c r="AD883" s="93"/>
      <c r="AE883" s="93"/>
      <c r="AF883" s="93"/>
      <c r="AG883" s="93"/>
      <c r="AH883" s="93"/>
      <c r="AI883" s="93"/>
      <c r="AJ883" s="93"/>
      <c r="AK883" s="93"/>
      <c r="AL883" s="93"/>
      <c r="AM883" s="93"/>
      <c r="AN883" s="93"/>
      <c r="AO883" s="93"/>
      <c r="AP883" s="93"/>
      <c r="AQ883" s="93"/>
      <c r="AR883" s="93"/>
      <c r="AS883" s="93"/>
      <c r="AT883" s="93"/>
      <c r="AU883" s="93"/>
      <c r="AV883" s="93"/>
      <c r="AW883" s="93"/>
      <c r="AX883" s="93"/>
      <c r="AY883" s="93"/>
      <c r="AZ883" s="93"/>
      <c r="BA883" s="93"/>
      <c r="BB883" s="93"/>
      <c r="BC883" s="93"/>
      <c r="BD883" s="93"/>
      <c r="BE883" s="93"/>
      <c r="BF883" s="93"/>
      <c r="BG883" s="93"/>
      <c r="BH883" s="93"/>
      <c r="BI883" s="93"/>
      <c r="BJ883" s="93"/>
      <c r="BK883" s="93"/>
      <c r="BL883" s="93"/>
      <c r="BM883" s="93"/>
      <c r="BN883" s="93"/>
      <c r="BO883" s="93"/>
      <c r="BP883" s="93"/>
      <c r="BQ883" s="93"/>
      <c r="BR883" s="93"/>
      <c r="BS883" s="93"/>
      <c r="BT883" s="93"/>
      <c r="BU883" s="93"/>
      <c r="BV883" s="93"/>
      <c r="BW883" s="93"/>
      <c r="BX883" s="93"/>
      <c r="BY883" s="93"/>
      <c r="BZ883" s="93"/>
      <c r="CA883" s="93"/>
      <c r="CB883" s="93"/>
      <c r="CC883" s="93"/>
      <c r="CD883" s="93"/>
      <c r="CE883" s="93"/>
      <c r="CF883" s="93"/>
      <c r="CG883" s="93"/>
      <c r="CH883" s="93"/>
      <c r="CI883" s="93"/>
      <c r="CJ883" s="93"/>
      <c r="CK883" s="93"/>
      <c r="CL883" s="93"/>
    </row>
    <row r="884" customFormat="false" ht="24" hidden="false" customHeight="false" outlineLevel="0" collapsed="false">
      <c r="A884" s="34" t="s">
        <v>542</v>
      </c>
      <c r="B884" s="35" t="s">
        <v>538</v>
      </c>
      <c r="C884" s="35" t="s">
        <v>22</v>
      </c>
      <c r="D884" s="35" t="s">
        <v>51</v>
      </c>
      <c r="E884" s="35" t="s">
        <v>543</v>
      </c>
      <c r="F884" s="35"/>
      <c r="G884" s="36" t="n">
        <f aca="false">G885</f>
        <v>612500</v>
      </c>
      <c r="H884" s="36" t="n">
        <f aca="false">H885</f>
        <v>0</v>
      </c>
      <c r="I884" s="36" t="n">
        <f aca="false">G884+H884</f>
        <v>612500</v>
      </c>
      <c r="J884" s="36" t="n">
        <f aca="false">J885</f>
        <v>612500</v>
      </c>
      <c r="K884" s="36" t="n">
        <f aca="false">K885</f>
        <v>0</v>
      </c>
      <c r="L884" s="36" t="n">
        <f aca="false">J884+K884</f>
        <v>612500</v>
      </c>
      <c r="M884" s="36" t="n">
        <f aca="false">M885</f>
        <v>612500</v>
      </c>
      <c r="N884" s="36" t="n">
        <f aca="false">N885</f>
        <v>0</v>
      </c>
      <c r="O884" s="36" t="n">
        <f aca="false">M884+N884</f>
        <v>612500</v>
      </c>
      <c r="P884" s="93"/>
      <c r="Q884" s="93"/>
      <c r="R884" s="93"/>
      <c r="S884" s="93"/>
      <c r="T884" s="93"/>
      <c r="U884" s="93"/>
      <c r="V884" s="93"/>
      <c r="W884" s="93"/>
      <c r="X884" s="93"/>
      <c r="Y884" s="93"/>
      <c r="Z884" s="93"/>
      <c r="AA884" s="93"/>
      <c r="AB884" s="93"/>
      <c r="AC884" s="93"/>
      <c r="AD884" s="93"/>
      <c r="AE884" s="93"/>
      <c r="AF884" s="93"/>
      <c r="AG884" s="93"/>
      <c r="AH884" s="93"/>
      <c r="AI884" s="93"/>
      <c r="AJ884" s="93"/>
      <c r="AK884" s="93"/>
      <c r="AL884" s="93"/>
      <c r="AM884" s="93"/>
      <c r="AN884" s="93"/>
      <c r="AO884" s="93"/>
      <c r="AP884" s="93"/>
      <c r="AQ884" s="93"/>
      <c r="AR884" s="93"/>
      <c r="AS884" s="93"/>
      <c r="AT884" s="93"/>
      <c r="AU884" s="93"/>
      <c r="AV884" s="93"/>
      <c r="AW884" s="93"/>
      <c r="AX884" s="93"/>
      <c r="AY884" s="93"/>
      <c r="AZ884" s="93"/>
      <c r="BA884" s="93"/>
      <c r="BB884" s="93"/>
      <c r="BC884" s="93"/>
      <c r="BD884" s="93"/>
      <c r="BE884" s="93"/>
      <c r="BF884" s="93"/>
      <c r="BG884" s="93"/>
      <c r="BH884" s="93"/>
      <c r="BI884" s="93"/>
      <c r="BJ884" s="93"/>
      <c r="BK884" s="93"/>
      <c r="BL884" s="93"/>
      <c r="BM884" s="93"/>
      <c r="BN884" s="93"/>
      <c r="BO884" s="93"/>
      <c r="BP884" s="93"/>
      <c r="BQ884" s="93"/>
      <c r="BR884" s="93"/>
      <c r="BS884" s="93"/>
      <c r="BT884" s="93"/>
      <c r="BU884" s="93"/>
      <c r="BV884" s="93"/>
      <c r="BW884" s="93"/>
      <c r="BX884" s="93"/>
      <c r="BY884" s="93"/>
      <c r="BZ884" s="93"/>
      <c r="CA884" s="93"/>
      <c r="CB884" s="93"/>
      <c r="CC884" s="93"/>
      <c r="CD884" s="93"/>
      <c r="CE884" s="93"/>
      <c r="CF884" s="93"/>
      <c r="CG884" s="93"/>
      <c r="CH884" s="93"/>
      <c r="CI884" s="93"/>
      <c r="CJ884" s="93"/>
      <c r="CK884" s="93"/>
      <c r="CL884" s="93"/>
    </row>
    <row r="885" customFormat="false" ht="13.2" hidden="false" customHeight="false" outlineLevel="0" collapsed="false">
      <c r="A885" s="34" t="s">
        <v>60</v>
      </c>
      <c r="B885" s="35" t="s">
        <v>538</v>
      </c>
      <c r="C885" s="35" t="s">
        <v>22</v>
      </c>
      <c r="D885" s="35" t="s">
        <v>51</v>
      </c>
      <c r="E885" s="35" t="s">
        <v>544</v>
      </c>
      <c r="F885" s="35"/>
      <c r="G885" s="36" t="n">
        <f aca="false">G886</f>
        <v>612500</v>
      </c>
      <c r="H885" s="36" t="n">
        <f aca="false">H886</f>
        <v>0</v>
      </c>
      <c r="I885" s="36" t="n">
        <f aca="false">G885+H885</f>
        <v>612500</v>
      </c>
      <c r="J885" s="36" t="n">
        <f aca="false">J886</f>
        <v>612500</v>
      </c>
      <c r="K885" s="36" t="n">
        <f aca="false">K886</f>
        <v>0</v>
      </c>
      <c r="L885" s="36" t="n">
        <f aca="false">J885+K885</f>
        <v>612500</v>
      </c>
      <c r="M885" s="36" t="n">
        <f aca="false">M886</f>
        <v>612500</v>
      </c>
      <c r="N885" s="36" t="n">
        <f aca="false">N886</f>
        <v>0</v>
      </c>
      <c r="O885" s="36" t="n">
        <f aca="false">M885+N885</f>
        <v>612500</v>
      </c>
      <c r="P885" s="93"/>
      <c r="Q885" s="93"/>
      <c r="R885" s="93"/>
      <c r="S885" s="93"/>
      <c r="T885" s="93"/>
      <c r="U885" s="93"/>
      <c r="V885" s="93"/>
      <c r="W885" s="93"/>
      <c r="X885" s="93"/>
      <c r="Y885" s="93"/>
      <c r="Z885" s="93"/>
      <c r="AA885" s="93"/>
      <c r="AB885" s="93"/>
      <c r="AC885" s="93"/>
      <c r="AD885" s="93"/>
      <c r="AE885" s="93"/>
      <c r="AF885" s="93"/>
      <c r="AG885" s="93"/>
      <c r="AH885" s="93"/>
      <c r="AI885" s="93"/>
      <c r="AJ885" s="93"/>
      <c r="AK885" s="93"/>
      <c r="AL885" s="93"/>
      <c r="AM885" s="93"/>
      <c r="AN885" s="93"/>
      <c r="AO885" s="93"/>
      <c r="AP885" s="93"/>
      <c r="AQ885" s="93"/>
      <c r="AR885" s="93"/>
      <c r="AS885" s="93"/>
      <c r="AT885" s="93"/>
      <c r="AU885" s="93"/>
      <c r="AV885" s="93"/>
      <c r="AW885" s="93"/>
      <c r="AX885" s="93"/>
      <c r="AY885" s="93"/>
      <c r="AZ885" s="93"/>
      <c r="BA885" s="93"/>
      <c r="BB885" s="93"/>
      <c r="BC885" s="93"/>
      <c r="BD885" s="93"/>
      <c r="BE885" s="93"/>
      <c r="BF885" s="93"/>
      <c r="BG885" s="93"/>
      <c r="BH885" s="93"/>
      <c r="BI885" s="93"/>
      <c r="BJ885" s="93"/>
      <c r="BK885" s="93"/>
      <c r="BL885" s="93"/>
      <c r="BM885" s="93"/>
      <c r="BN885" s="93"/>
      <c r="BO885" s="93"/>
      <c r="BP885" s="93"/>
      <c r="BQ885" s="93"/>
      <c r="BR885" s="93"/>
      <c r="BS885" s="93"/>
      <c r="BT885" s="93"/>
      <c r="BU885" s="93"/>
      <c r="BV885" s="93"/>
      <c r="BW885" s="93"/>
      <c r="BX885" s="93"/>
      <c r="BY885" s="93"/>
      <c r="BZ885" s="93"/>
      <c r="CA885" s="93"/>
      <c r="CB885" s="93"/>
      <c r="CC885" s="93"/>
      <c r="CD885" s="93"/>
      <c r="CE885" s="93"/>
      <c r="CF885" s="93"/>
      <c r="CG885" s="93"/>
      <c r="CH885" s="93"/>
      <c r="CI885" s="93"/>
      <c r="CJ885" s="93"/>
      <c r="CK885" s="93"/>
      <c r="CL885" s="93"/>
    </row>
    <row r="886" customFormat="false" ht="36" hidden="false" customHeight="false" outlineLevel="0" collapsed="false">
      <c r="A886" s="34" t="s">
        <v>545</v>
      </c>
      <c r="B886" s="35" t="s">
        <v>538</v>
      </c>
      <c r="C886" s="35" t="s">
        <v>22</v>
      </c>
      <c r="D886" s="35" t="s">
        <v>51</v>
      </c>
      <c r="E886" s="35" t="s">
        <v>546</v>
      </c>
      <c r="F886" s="35"/>
      <c r="G886" s="36" t="n">
        <f aca="false">G887</f>
        <v>612500</v>
      </c>
      <c r="H886" s="36" t="n">
        <f aca="false">H887</f>
        <v>0</v>
      </c>
      <c r="I886" s="36" t="n">
        <f aca="false">G886+H886</f>
        <v>612500</v>
      </c>
      <c r="J886" s="36" t="n">
        <f aca="false">J887</f>
        <v>612500</v>
      </c>
      <c r="K886" s="36" t="n">
        <f aca="false">K887</f>
        <v>0</v>
      </c>
      <c r="L886" s="36" t="n">
        <f aca="false">J886+K886</f>
        <v>612500</v>
      </c>
      <c r="M886" s="36" t="n">
        <f aca="false">M887</f>
        <v>612500</v>
      </c>
      <c r="N886" s="36" t="n">
        <f aca="false">N887</f>
        <v>0</v>
      </c>
      <c r="O886" s="36" t="n">
        <f aca="false">M886+N886</f>
        <v>612500</v>
      </c>
      <c r="P886" s="93"/>
      <c r="Q886" s="93"/>
      <c r="R886" s="93"/>
      <c r="S886" s="93"/>
      <c r="T886" s="93"/>
      <c r="U886" s="93"/>
      <c r="V886" s="93"/>
      <c r="W886" s="93"/>
      <c r="X886" s="93"/>
      <c r="Y886" s="93"/>
      <c r="Z886" s="93"/>
      <c r="AA886" s="93"/>
      <c r="AB886" s="93"/>
      <c r="AC886" s="93"/>
      <c r="AD886" s="93"/>
      <c r="AE886" s="93"/>
      <c r="AF886" s="93"/>
      <c r="AG886" s="93"/>
      <c r="AH886" s="93"/>
      <c r="AI886" s="93"/>
      <c r="AJ886" s="93"/>
      <c r="AK886" s="93"/>
      <c r="AL886" s="93"/>
      <c r="AM886" s="93"/>
      <c r="AN886" s="93"/>
      <c r="AO886" s="93"/>
      <c r="AP886" s="93"/>
      <c r="AQ886" s="93"/>
      <c r="AR886" s="93"/>
      <c r="AS886" s="93"/>
      <c r="AT886" s="93"/>
      <c r="AU886" s="93"/>
      <c r="AV886" s="93"/>
      <c r="AW886" s="93"/>
      <c r="AX886" s="93"/>
      <c r="AY886" s="93"/>
      <c r="AZ886" s="93"/>
      <c r="BA886" s="93"/>
      <c r="BB886" s="93"/>
      <c r="BC886" s="93"/>
      <c r="BD886" s="93"/>
      <c r="BE886" s="93"/>
      <c r="BF886" s="93"/>
      <c r="BG886" s="93"/>
      <c r="BH886" s="93"/>
      <c r="BI886" s="93"/>
      <c r="BJ886" s="93"/>
      <c r="BK886" s="93"/>
      <c r="BL886" s="93"/>
      <c r="BM886" s="93"/>
      <c r="BN886" s="93"/>
      <c r="BO886" s="93"/>
      <c r="BP886" s="93"/>
      <c r="BQ886" s="93"/>
      <c r="BR886" s="93"/>
      <c r="BS886" s="93"/>
      <c r="BT886" s="93"/>
      <c r="BU886" s="93"/>
      <c r="BV886" s="93"/>
      <c r="BW886" s="93"/>
      <c r="BX886" s="93"/>
      <c r="BY886" s="93"/>
      <c r="BZ886" s="93"/>
      <c r="CA886" s="93"/>
      <c r="CB886" s="93"/>
      <c r="CC886" s="93"/>
      <c r="CD886" s="93"/>
      <c r="CE886" s="93"/>
      <c r="CF886" s="93"/>
      <c r="CG886" s="93"/>
      <c r="CH886" s="93"/>
      <c r="CI886" s="93"/>
      <c r="CJ886" s="93"/>
      <c r="CK886" s="93"/>
      <c r="CL886" s="93"/>
    </row>
    <row r="887" customFormat="false" ht="13.2" hidden="false" customHeight="false" outlineLevel="0" collapsed="false">
      <c r="A887" s="34" t="s">
        <v>547</v>
      </c>
      <c r="B887" s="35" t="s">
        <v>538</v>
      </c>
      <c r="C887" s="35" t="s">
        <v>22</v>
      </c>
      <c r="D887" s="35" t="s">
        <v>51</v>
      </c>
      <c r="E887" s="35" t="s">
        <v>546</v>
      </c>
      <c r="F887" s="35" t="s">
        <v>548</v>
      </c>
      <c r="G887" s="36" t="n">
        <f aca="false">G888</f>
        <v>612500</v>
      </c>
      <c r="H887" s="36" t="n">
        <f aca="false">H888</f>
        <v>0</v>
      </c>
      <c r="I887" s="36" t="n">
        <f aca="false">G887+H887</f>
        <v>612500</v>
      </c>
      <c r="J887" s="36" t="n">
        <f aca="false">J888</f>
        <v>612500</v>
      </c>
      <c r="K887" s="36" t="n">
        <f aca="false">K888</f>
        <v>0</v>
      </c>
      <c r="L887" s="36" t="n">
        <f aca="false">J887+K887</f>
        <v>612500</v>
      </c>
      <c r="M887" s="36" t="n">
        <f aca="false">M888</f>
        <v>612500</v>
      </c>
      <c r="N887" s="36" t="n">
        <f aca="false">N888</f>
        <v>0</v>
      </c>
      <c r="O887" s="36" t="n">
        <f aca="false">M887+N887</f>
        <v>612500</v>
      </c>
      <c r="P887" s="93"/>
      <c r="Q887" s="93"/>
      <c r="R887" s="93"/>
      <c r="S887" s="93"/>
      <c r="T887" s="93"/>
      <c r="U887" s="93"/>
      <c r="V887" s="93"/>
      <c r="W887" s="93"/>
      <c r="X887" s="93"/>
      <c r="Y887" s="93"/>
      <c r="Z887" s="93"/>
      <c r="AA887" s="93"/>
      <c r="AB887" s="93"/>
      <c r="AC887" s="93"/>
      <c r="AD887" s="93"/>
      <c r="AE887" s="93"/>
      <c r="AF887" s="93"/>
      <c r="AG887" s="93"/>
      <c r="AH887" s="93"/>
      <c r="AI887" s="93"/>
      <c r="AJ887" s="93"/>
      <c r="AK887" s="93"/>
      <c r="AL887" s="93"/>
      <c r="AM887" s="93"/>
      <c r="AN887" s="93"/>
      <c r="AO887" s="93"/>
      <c r="AP887" s="93"/>
      <c r="AQ887" s="93"/>
      <c r="AR887" s="93"/>
      <c r="AS887" s="93"/>
      <c r="AT887" s="93"/>
      <c r="AU887" s="93"/>
      <c r="AV887" s="93"/>
      <c r="AW887" s="93"/>
      <c r="AX887" s="93"/>
      <c r="AY887" s="93"/>
      <c r="AZ887" s="93"/>
      <c r="BA887" s="93"/>
      <c r="BB887" s="93"/>
      <c r="BC887" s="93"/>
      <c r="BD887" s="93"/>
      <c r="BE887" s="93"/>
      <c r="BF887" s="93"/>
      <c r="BG887" s="93"/>
      <c r="BH887" s="93"/>
      <c r="BI887" s="93"/>
      <c r="BJ887" s="93"/>
      <c r="BK887" s="93"/>
      <c r="BL887" s="93"/>
      <c r="BM887" s="93"/>
      <c r="BN887" s="93"/>
      <c r="BO887" s="93"/>
      <c r="BP887" s="93"/>
      <c r="BQ887" s="93"/>
      <c r="BR887" s="93"/>
      <c r="BS887" s="93"/>
      <c r="BT887" s="93"/>
      <c r="BU887" s="93"/>
      <c r="BV887" s="93"/>
      <c r="BW887" s="93"/>
      <c r="BX887" s="93"/>
      <c r="BY887" s="93"/>
      <c r="BZ887" s="93"/>
      <c r="CA887" s="93"/>
      <c r="CB887" s="93"/>
      <c r="CC887" s="93"/>
      <c r="CD887" s="93"/>
      <c r="CE887" s="93"/>
      <c r="CF887" s="93"/>
      <c r="CG887" s="93"/>
      <c r="CH887" s="93"/>
      <c r="CI887" s="93"/>
      <c r="CJ887" s="93"/>
      <c r="CK887" s="93"/>
      <c r="CL887" s="93"/>
    </row>
    <row r="888" customFormat="false" ht="13.2" hidden="false" customHeight="false" outlineLevel="0" collapsed="false">
      <c r="A888" s="96" t="s">
        <v>549</v>
      </c>
      <c r="B888" s="92" t="s">
        <v>538</v>
      </c>
      <c r="C888" s="92" t="s">
        <v>22</v>
      </c>
      <c r="D888" s="92" t="s">
        <v>51</v>
      </c>
      <c r="E888" s="35" t="s">
        <v>546</v>
      </c>
      <c r="F888" s="92" t="s">
        <v>550</v>
      </c>
      <c r="G888" s="97" t="n">
        <v>612500</v>
      </c>
      <c r="H888" s="97"/>
      <c r="I888" s="36" t="n">
        <f aca="false">G888+H888</f>
        <v>612500</v>
      </c>
      <c r="J888" s="39" t="n">
        <v>612500</v>
      </c>
      <c r="K888" s="97"/>
      <c r="L888" s="36" t="n">
        <f aca="false">J888+K888</f>
        <v>612500</v>
      </c>
      <c r="M888" s="36" t="n">
        <v>612500</v>
      </c>
      <c r="N888" s="97"/>
      <c r="O888" s="36" t="n">
        <f aca="false">M888+N888</f>
        <v>612500</v>
      </c>
      <c r="P888" s="93"/>
      <c r="Q888" s="93"/>
      <c r="R888" s="93"/>
      <c r="S888" s="93"/>
      <c r="T888" s="93"/>
      <c r="U888" s="93"/>
      <c r="V888" s="93"/>
      <c r="W888" s="93"/>
      <c r="X888" s="93"/>
      <c r="Y888" s="93"/>
      <c r="Z888" s="93"/>
      <c r="AA888" s="93"/>
      <c r="AB888" s="93"/>
      <c r="AC888" s="93"/>
      <c r="AD888" s="93"/>
      <c r="AE888" s="93"/>
      <c r="AF888" s="93"/>
      <c r="AG888" s="93"/>
      <c r="AH888" s="93"/>
      <c r="AI888" s="93"/>
      <c r="AJ888" s="93"/>
      <c r="AK888" s="93"/>
      <c r="AL888" s="93"/>
      <c r="AM888" s="93"/>
      <c r="AN888" s="93"/>
      <c r="AO888" s="93"/>
      <c r="AP888" s="93"/>
      <c r="AQ888" s="93"/>
      <c r="AR888" s="93"/>
      <c r="AS888" s="93"/>
      <c r="AT888" s="93"/>
      <c r="AU888" s="93"/>
      <c r="AV888" s="93"/>
      <c r="AW888" s="93"/>
      <c r="AX888" s="93"/>
      <c r="AY888" s="93"/>
      <c r="AZ888" s="93"/>
      <c r="BA888" s="93"/>
      <c r="BB888" s="93"/>
      <c r="BC888" s="93"/>
      <c r="BD888" s="93"/>
      <c r="BE888" s="93"/>
      <c r="BF888" s="93"/>
      <c r="BG888" s="93"/>
      <c r="BH888" s="93"/>
      <c r="BI888" s="93"/>
      <c r="BJ888" s="93"/>
      <c r="BK888" s="93"/>
      <c r="BL888" s="93"/>
      <c r="BM888" s="93"/>
      <c r="BN888" s="93"/>
      <c r="BO888" s="93"/>
      <c r="BP888" s="93"/>
      <c r="BQ888" s="93"/>
      <c r="BR888" s="93"/>
      <c r="BS888" s="93"/>
      <c r="BT888" s="93"/>
      <c r="BU888" s="93"/>
      <c r="BV888" s="93"/>
      <c r="BW888" s="93"/>
      <c r="BX888" s="93"/>
      <c r="BY888" s="93"/>
      <c r="BZ888" s="93"/>
      <c r="CA888" s="93"/>
      <c r="CB888" s="93"/>
      <c r="CC888" s="93"/>
      <c r="CD888" s="93"/>
      <c r="CE888" s="93"/>
      <c r="CF888" s="93"/>
      <c r="CG888" s="93"/>
      <c r="CH888" s="93"/>
      <c r="CI888" s="93"/>
      <c r="CJ888" s="93"/>
      <c r="CK888" s="93"/>
      <c r="CL888" s="93"/>
    </row>
    <row r="889" customFormat="false" ht="24" hidden="false" customHeight="false" outlineLevel="0" collapsed="false">
      <c r="A889" s="30" t="s">
        <v>73</v>
      </c>
      <c r="B889" s="31" t="s">
        <v>538</v>
      </c>
      <c r="C889" s="31" t="s">
        <v>22</v>
      </c>
      <c r="D889" s="31" t="s">
        <v>74</v>
      </c>
      <c r="E889" s="31"/>
      <c r="F889" s="31"/>
      <c r="G889" s="32" t="n">
        <f aca="false">G890</f>
        <v>9314706</v>
      </c>
      <c r="H889" s="32" t="n">
        <f aca="false">H890</f>
        <v>0</v>
      </c>
      <c r="I889" s="36" t="n">
        <f aca="false">G889+H889</f>
        <v>9314706</v>
      </c>
      <c r="J889" s="32" t="n">
        <f aca="false">J890</f>
        <v>8392681</v>
      </c>
      <c r="K889" s="32" t="n">
        <f aca="false">K890</f>
        <v>0</v>
      </c>
      <c r="L889" s="36" t="n">
        <f aca="false">J889+K889</f>
        <v>8392681</v>
      </c>
      <c r="M889" s="32" t="n">
        <f aca="false">M890</f>
        <v>8694600</v>
      </c>
      <c r="N889" s="32" t="n">
        <f aca="false">N890</f>
        <v>0</v>
      </c>
      <c r="O889" s="36" t="n">
        <f aca="false">M889+N889</f>
        <v>8694600</v>
      </c>
      <c r="P889" s="93"/>
      <c r="Q889" s="93"/>
      <c r="R889" s="93"/>
      <c r="S889" s="93"/>
      <c r="T889" s="93"/>
      <c r="U889" s="93"/>
      <c r="V889" s="93"/>
      <c r="W889" s="93"/>
      <c r="X889" s="93"/>
      <c r="Y889" s="93"/>
      <c r="Z889" s="93"/>
      <c r="AA889" s="93"/>
      <c r="AB889" s="93"/>
      <c r="AC889" s="93"/>
      <c r="AD889" s="93"/>
      <c r="AE889" s="93"/>
      <c r="AF889" s="93"/>
      <c r="AG889" s="93"/>
      <c r="AH889" s="93"/>
      <c r="AI889" s="93"/>
      <c r="AJ889" s="93"/>
      <c r="AK889" s="93"/>
      <c r="AL889" s="93"/>
      <c r="AM889" s="93"/>
      <c r="AN889" s="93"/>
      <c r="AO889" s="93"/>
      <c r="AP889" s="93"/>
      <c r="AQ889" s="93"/>
      <c r="AR889" s="93"/>
      <c r="AS889" s="93"/>
      <c r="AT889" s="93"/>
      <c r="AU889" s="93"/>
      <c r="AV889" s="93"/>
      <c r="AW889" s="93"/>
      <c r="AX889" s="93"/>
      <c r="AY889" s="93"/>
      <c r="AZ889" s="93"/>
      <c r="BA889" s="93"/>
      <c r="BB889" s="93"/>
      <c r="BC889" s="93"/>
      <c r="BD889" s="93"/>
      <c r="BE889" s="93"/>
      <c r="BF889" s="93"/>
      <c r="BG889" s="93"/>
      <c r="BH889" s="93"/>
      <c r="BI889" s="93"/>
      <c r="BJ889" s="93"/>
      <c r="BK889" s="93"/>
      <c r="BL889" s="93"/>
      <c r="BM889" s="93"/>
      <c r="BN889" s="93"/>
      <c r="BO889" s="93"/>
      <c r="BP889" s="93"/>
      <c r="BQ889" s="93"/>
      <c r="BR889" s="93"/>
      <c r="BS889" s="93"/>
      <c r="BT889" s="93"/>
      <c r="BU889" s="93"/>
      <c r="BV889" s="93"/>
      <c r="BW889" s="93"/>
      <c r="BX889" s="93"/>
      <c r="BY889" s="93"/>
      <c r="BZ889" s="93"/>
      <c r="CA889" s="93"/>
      <c r="CB889" s="93"/>
      <c r="CC889" s="93"/>
      <c r="CD889" s="93"/>
      <c r="CE889" s="93"/>
      <c r="CF889" s="93"/>
      <c r="CG889" s="93"/>
      <c r="CH889" s="93"/>
      <c r="CI889" s="93"/>
      <c r="CJ889" s="93"/>
      <c r="CK889" s="93"/>
      <c r="CL889" s="93"/>
    </row>
    <row r="890" customFormat="false" ht="24" hidden="false" customHeight="false" outlineLevel="0" collapsed="false">
      <c r="A890" s="34" t="s">
        <v>540</v>
      </c>
      <c r="B890" s="35" t="s">
        <v>538</v>
      </c>
      <c r="C890" s="35" t="s">
        <v>22</v>
      </c>
      <c r="D890" s="35" t="s">
        <v>74</v>
      </c>
      <c r="E890" s="35" t="s">
        <v>541</v>
      </c>
      <c r="F890" s="35"/>
      <c r="G890" s="36" t="n">
        <f aca="false">G891</f>
        <v>9314706</v>
      </c>
      <c r="H890" s="36" t="n">
        <f aca="false">H891</f>
        <v>0</v>
      </c>
      <c r="I890" s="36" t="n">
        <f aca="false">G890+H890</f>
        <v>9314706</v>
      </c>
      <c r="J890" s="36" t="n">
        <f aca="false">J891</f>
        <v>8392681</v>
      </c>
      <c r="K890" s="36" t="n">
        <f aca="false">K891</f>
        <v>0</v>
      </c>
      <c r="L890" s="36" t="n">
        <f aca="false">J890+K890</f>
        <v>8392681</v>
      </c>
      <c r="M890" s="36" t="n">
        <f aca="false">M891</f>
        <v>8694600</v>
      </c>
      <c r="N890" s="36" t="n">
        <f aca="false">N891</f>
        <v>0</v>
      </c>
      <c r="O890" s="36" t="n">
        <f aca="false">M890+N890</f>
        <v>8694600</v>
      </c>
      <c r="P890" s="93"/>
      <c r="Q890" s="93"/>
      <c r="R890" s="93"/>
      <c r="S890" s="93"/>
      <c r="T890" s="93"/>
      <c r="U890" s="93"/>
      <c r="V890" s="93"/>
      <c r="W890" s="93"/>
      <c r="X890" s="93"/>
      <c r="Y890" s="93"/>
      <c r="Z890" s="93"/>
      <c r="AA890" s="93"/>
      <c r="AB890" s="93"/>
      <c r="AC890" s="93"/>
      <c r="AD890" s="93"/>
      <c r="AE890" s="93"/>
      <c r="AF890" s="93"/>
      <c r="AG890" s="93"/>
      <c r="AH890" s="93"/>
      <c r="AI890" s="93"/>
      <c r="AJ890" s="93"/>
      <c r="AK890" s="93"/>
      <c r="AL890" s="93"/>
      <c r="AM890" s="93"/>
      <c r="AN890" s="93"/>
      <c r="AO890" s="93"/>
      <c r="AP890" s="93"/>
      <c r="AQ890" s="93"/>
      <c r="AR890" s="93"/>
      <c r="AS890" s="93"/>
      <c r="AT890" s="93"/>
      <c r="AU890" s="93"/>
      <c r="AV890" s="93"/>
      <c r="AW890" s="93"/>
      <c r="AX890" s="93"/>
      <c r="AY890" s="93"/>
      <c r="AZ890" s="93"/>
      <c r="BA890" s="93"/>
      <c r="BB890" s="93"/>
      <c r="BC890" s="93"/>
      <c r="BD890" s="93"/>
      <c r="BE890" s="93"/>
      <c r="BF890" s="93"/>
      <c r="BG890" s="93"/>
      <c r="BH890" s="93"/>
      <c r="BI890" s="93"/>
      <c r="BJ890" s="93"/>
      <c r="BK890" s="93"/>
      <c r="BL890" s="93"/>
      <c r="BM890" s="93"/>
      <c r="BN890" s="93"/>
      <c r="BO890" s="93"/>
      <c r="BP890" s="93"/>
      <c r="BQ890" s="93"/>
      <c r="BR890" s="93"/>
      <c r="BS890" s="93"/>
      <c r="BT890" s="93"/>
      <c r="BU890" s="93"/>
      <c r="BV890" s="93"/>
      <c r="BW890" s="93"/>
      <c r="BX890" s="93"/>
      <c r="BY890" s="93"/>
      <c r="BZ890" s="93"/>
      <c r="CA890" s="93"/>
      <c r="CB890" s="93"/>
      <c r="CC890" s="93"/>
      <c r="CD890" s="93"/>
      <c r="CE890" s="93"/>
      <c r="CF890" s="93"/>
      <c r="CG890" s="93"/>
      <c r="CH890" s="93"/>
      <c r="CI890" s="93"/>
      <c r="CJ890" s="93"/>
      <c r="CK890" s="93"/>
      <c r="CL890" s="93"/>
    </row>
    <row r="891" s="16" customFormat="true" ht="24" hidden="false" customHeight="false" outlineLevel="0" collapsed="false">
      <c r="A891" s="34" t="s">
        <v>542</v>
      </c>
      <c r="B891" s="35" t="s">
        <v>538</v>
      </c>
      <c r="C891" s="35" t="s">
        <v>22</v>
      </c>
      <c r="D891" s="35" t="s">
        <v>74</v>
      </c>
      <c r="E891" s="35" t="s">
        <v>543</v>
      </c>
      <c r="F891" s="35"/>
      <c r="G891" s="36" t="n">
        <f aca="false">G892</f>
        <v>9314706</v>
      </c>
      <c r="H891" s="36" t="n">
        <f aca="false">H892</f>
        <v>0</v>
      </c>
      <c r="I891" s="36" t="n">
        <f aca="false">G891+H891</f>
        <v>9314706</v>
      </c>
      <c r="J891" s="36" t="n">
        <f aca="false">J892</f>
        <v>8392681</v>
      </c>
      <c r="K891" s="36" t="n">
        <f aca="false">K892</f>
        <v>0</v>
      </c>
      <c r="L891" s="36" t="n">
        <f aca="false">J891+K891</f>
        <v>8392681</v>
      </c>
      <c r="M891" s="36" t="n">
        <f aca="false">M892</f>
        <v>8694600</v>
      </c>
      <c r="N891" s="36" t="n">
        <f aca="false">N892</f>
        <v>0</v>
      </c>
      <c r="O891" s="36" t="n">
        <f aca="false">M891+N891</f>
        <v>8694600</v>
      </c>
      <c r="P891" s="93"/>
      <c r="Q891" s="93"/>
      <c r="R891" s="98"/>
      <c r="S891" s="98"/>
      <c r="T891" s="98"/>
      <c r="U891" s="98"/>
      <c r="V891" s="98"/>
      <c r="W891" s="98"/>
      <c r="X891" s="98"/>
      <c r="Y891" s="98"/>
      <c r="Z891" s="98"/>
      <c r="AA891" s="98"/>
      <c r="AB891" s="98"/>
      <c r="AC891" s="98"/>
      <c r="AD891" s="98"/>
      <c r="AE891" s="98"/>
      <c r="AF891" s="98"/>
      <c r="AG891" s="98"/>
      <c r="AH891" s="98"/>
      <c r="AI891" s="98"/>
      <c r="AJ891" s="98"/>
      <c r="AK891" s="98"/>
      <c r="AL891" s="98"/>
      <c r="AM891" s="98"/>
      <c r="AN891" s="98"/>
      <c r="AO891" s="98"/>
      <c r="AP891" s="98"/>
      <c r="AQ891" s="98"/>
      <c r="AR891" s="98"/>
      <c r="AS891" s="98"/>
      <c r="AT891" s="98"/>
      <c r="AU891" s="98"/>
      <c r="AV891" s="98"/>
      <c r="AW891" s="98"/>
      <c r="AX891" s="98"/>
      <c r="AY891" s="98"/>
      <c r="AZ891" s="98"/>
      <c r="BA891" s="98"/>
      <c r="BB891" s="98"/>
      <c r="BC891" s="98"/>
      <c r="BD891" s="98"/>
      <c r="BE891" s="98"/>
      <c r="BF891" s="98"/>
      <c r="BG891" s="98"/>
      <c r="BH891" s="98"/>
      <c r="BI891" s="98"/>
      <c r="BJ891" s="98"/>
      <c r="BK891" s="98"/>
      <c r="BL891" s="98"/>
      <c r="BM891" s="98"/>
      <c r="BN891" s="98"/>
      <c r="BO891" s="98"/>
      <c r="BP891" s="98"/>
      <c r="BQ891" s="98"/>
      <c r="BR891" s="98"/>
      <c r="BS891" s="98"/>
      <c r="BT891" s="98"/>
      <c r="BU891" s="98"/>
      <c r="BV891" s="98"/>
      <c r="BW891" s="98"/>
      <c r="BX891" s="98"/>
      <c r="BY891" s="98"/>
      <c r="BZ891" s="98"/>
      <c r="CA891" s="98"/>
      <c r="CB891" s="98"/>
      <c r="CC891" s="98"/>
      <c r="CD891" s="98"/>
      <c r="CE891" s="98"/>
      <c r="CF891" s="98"/>
      <c r="CG891" s="98"/>
      <c r="CH891" s="98"/>
      <c r="CI891" s="98"/>
      <c r="CJ891" s="98"/>
      <c r="CK891" s="98"/>
      <c r="CL891" s="98"/>
    </row>
    <row r="892" s="40" customFormat="true" ht="12" hidden="false" customHeight="false" outlineLevel="0" collapsed="false">
      <c r="A892" s="34" t="s">
        <v>27</v>
      </c>
      <c r="B892" s="35" t="s">
        <v>538</v>
      </c>
      <c r="C892" s="35" t="s">
        <v>22</v>
      </c>
      <c r="D892" s="35" t="s">
        <v>74</v>
      </c>
      <c r="E892" s="35" t="s">
        <v>551</v>
      </c>
      <c r="F892" s="35"/>
      <c r="G892" s="36" t="n">
        <f aca="false">G893+G895+G897</f>
        <v>9314706</v>
      </c>
      <c r="H892" s="36" t="n">
        <f aca="false">H893+H895+H897</f>
        <v>0</v>
      </c>
      <c r="I892" s="36" t="n">
        <f aca="false">G892+H892</f>
        <v>9314706</v>
      </c>
      <c r="J892" s="36" t="n">
        <f aca="false">J893+J895+J897</f>
        <v>8392681</v>
      </c>
      <c r="K892" s="36" t="n">
        <f aca="false">K893+K895+K897</f>
        <v>0</v>
      </c>
      <c r="L892" s="36" t="n">
        <f aca="false">J892+K892</f>
        <v>8392681</v>
      </c>
      <c r="M892" s="36" t="n">
        <f aca="false">M893+M895+M897</f>
        <v>8694600</v>
      </c>
      <c r="N892" s="36" t="n">
        <f aca="false">N893+N895+N897</f>
        <v>0</v>
      </c>
      <c r="O892" s="36" t="n">
        <f aca="false">M892+N892</f>
        <v>8694600</v>
      </c>
      <c r="P892" s="76"/>
      <c r="Q892" s="76"/>
      <c r="R892" s="76"/>
      <c r="S892" s="76"/>
      <c r="T892" s="76"/>
      <c r="U892" s="76"/>
      <c r="V892" s="76"/>
      <c r="W892" s="76"/>
      <c r="X892" s="76"/>
      <c r="Y892" s="76"/>
      <c r="Z892" s="76"/>
      <c r="AA892" s="76"/>
      <c r="AB892" s="76"/>
      <c r="AC892" s="76"/>
      <c r="AD892" s="76"/>
      <c r="AE892" s="76"/>
      <c r="AF892" s="76"/>
      <c r="AG892" s="76"/>
      <c r="AH892" s="76"/>
      <c r="AI892" s="76"/>
      <c r="AJ892" s="76"/>
      <c r="AK892" s="76"/>
      <c r="AL892" s="76"/>
      <c r="AM892" s="76"/>
      <c r="AN892" s="76"/>
      <c r="AO892" s="76"/>
      <c r="AP892" s="76"/>
      <c r="AQ892" s="76"/>
      <c r="AR892" s="76"/>
      <c r="AS892" s="76"/>
      <c r="AT892" s="76"/>
      <c r="AU892" s="76"/>
      <c r="AV892" s="76"/>
      <c r="AW892" s="76"/>
      <c r="AX892" s="76"/>
      <c r="AY892" s="76"/>
      <c r="AZ892" s="76"/>
      <c r="BA892" s="76"/>
      <c r="BB892" s="76"/>
      <c r="BC892" s="76"/>
      <c r="BD892" s="76"/>
      <c r="BE892" s="76"/>
      <c r="BF892" s="76"/>
      <c r="BG892" s="76"/>
      <c r="BH892" s="76"/>
      <c r="BI892" s="76"/>
      <c r="BJ892" s="76"/>
      <c r="BK892" s="76"/>
      <c r="BL892" s="76"/>
      <c r="BM892" s="76"/>
      <c r="BN892" s="76"/>
      <c r="BO892" s="76"/>
      <c r="BP892" s="76"/>
      <c r="BQ892" s="76"/>
      <c r="BR892" s="76"/>
      <c r="BS892" s="76"/>
      <c r="BT892" s="76"/>
      <c r="BU892" s="76"/>
      <c r="BV892" s="76"/>
      <c r="BW892" s="76"/>
      <c r="BX892" s="76"/>
      <c r="BY892" s="76"/>
      <c r="BZ892" s="76"/>
      <c r="CA892" s="76"/>
      <c r="CB892" s="76"/>
      <c r="CC892" s="76"/>
      <c r="CD892" s="76"/>
      <c r="CE892" s="76"/>
      <c r="CF892" s="76"/>
      <c r="CG892" s="76"/>
      <c r="CH892" s="76"/>
      <c r="CI892" s="76"/>
      <c r="CJ892" s="76"/>
      <c r="CK892" s="76"/>
      <c r="CL892" s="76"/>
    </row>
    <row r="893" s="2" customFormat="true" ht="36" hidden="false" customHeight="false" outlineLevel="0" collapsed="false">
      <c r="A893" s="34" t="s">
        <v>29</v>
      </c>
      <c r="B893" s="35" t="s">
        <v>538</v>
      </c>
      <c r="C893" s="35" t="s">
        <v>22</v>
      </c>
      <c r="D893" s="35" t="s">
        <v>74</v>
      </c>
      <c r="E893" s="35" t="s">
        <v>551</v>
      </c>
      <c r="F893" s="35" t="s">
        <v>30</v>
      </c>
      <c r="G893" s="36" t="n">
        <f aca="false">G894</f>
        <v>8555000</v>
      </c>
      <c r="H893" s="36" t="n">
        <f aca="false">H894</f>
        <v>0</v>
      </c>
      <c r="I893" s="36" t="n">
        <f aca="false">G893+H893</f>
        <v>8555000</v>
      </c>
      <c r="J893" s="36" t="n">
        <f aca="false">J894</f>
        <v>7632975</v>
      </c>
      <c r="K893" s="36" t="n">
        <f aca="false">K894</f>
        <v>0</v>
      </c>
      <c r="L893" s="36" t="n">
        <f aca="false">J893+K893</f>
        <v>7632975</v>
      </c>
      <c r="M893" s="36" t="n">
        <f aca="false">M894</f>
        <v>7934894</v>
      </c>
      <c r="N893" s="36" t="n">
        <f aca="false">N894</f>
        <v>0</v>
      </c>
      <c r="O893" s="36" t="n">
        <f aca="false">M893+N893</f>
        <v>7934894</v>
      </c>
      <c r="P893" s="48"/>
      <c r="Q893" s="48"/>
      <c r="R893" s="48"/>
      <c r="S893" s="48"/>
      <c r="T893" s="48"/>
      <c r="U893" s="48"/>
      <c r="V893" s="48"/>
      <c r="W893" s="48"/>
      <c r="X893" s="48"/>
      <c r="Y893" s="48"/>
      <c r="Z893" s="48"/>
      <c r="AA893" s="48"/>
      <c r="AB893" s="48"/>
      <c r="AC893" s="48"/>
      <c r="AD893" s="48"/>
      <c r="AE893" s="48"/>
      <c r="AF893" s="48"/>
      <c r="AG893" s="48"/>
      <c r="AH893" s="48"/>
      <c r="AI893" s="48"/>
      <c r="AJ893" s="48"/>
      <c r="AK893" s="48"/>
      <c r="AL893" s="48"/>
      <c r="AM893" s="48"/>
      <c r="AN893" s="48"/>
      <c r="AO893" s="48"/>
      <c r="AP893" s="48"/>
      <c r="AQ893" s="48"/>
      <c r="AR893" s="48"/>
      <c r="AS893" s="48"/>
      <c r="AT893" s="48"/>
      <c r="AU893" s="48"/>
      <c r="AV893" s="48"/>
      <c r="AW893" s="48"/>
      <c r="AX893" s="48"/>
      <c r="AY893" s="48"/>
      <c r="AZ893" s="48"/>
      <c r="BA893" s="48"/>
      <c r="BB893" s="48"/>
      <c r="BC893" s="48"/>
      <c r="BD893" s="48"/>
      <c r="BE893" s="48"/>
      <c r="BF893" s="48"/>
      <c r="BG893" s="48"/>
      <c r="BH893" s="48"/>
      <c r="BI893" s="48"/>
      <c r="BJ893" s="48"/>
      <c r="BK893" s="48"/>
      <c r="BL893" s="48"/>
      <c r="BM893" s="48"/>
      <c r="BN893" s="48"/>
      <c r="BO893" s="48"/>
      <c r="BP893" s="48"/>
      <c r="BQ893" s="48"/>
      <c r="BR893" s="48"/>
      <c r="BS893" s="48"/>
      <c r="BT893" s="48"/>
      <c r="BU893" s="48"/>
      <c r="BV893" s="48"/>
      <c r="BW893" s="48"/>
      <c r="BX893" s="48"/>
      <c r="BY893" s="48"/>
      <c r="BZ893" s="48"/>
      <c r="CA893" s="48"/>
      <c r="CB893" s="48"/>
      <c r="CC893" s="48"/>
      <c r="CD893" s="48"/>
      <c r="CE893" s="48"/>
      <c r="CF893" s="48"/>
      <c r="CG893" s="48"/>
      <c r="CH893" s="48"/>
      <c r="CI893" s="48"/>
      <c r="CJ893" s="48"/>
      <c r="CK893" s="48"/>
      <c r="CL893" s="48"/>
    </row>
    <row r="894" s="2" customFormat="true" ht="12" hidden="false" customHeight="false" outlineLevel="0" collapsed="false">
      <c r="A894" s="34" t="s">
        <v>31</v>
      </c>
      <c r="B894" s="35" t="s">
        <v>538</v>
      </c>
      <c r="C894" s="35" t="s">
        <v>22</v>
      </c>
      <c r="D894" s="35" t="s">
        <v>74</v>
      </c>
      <c r="E894" s="35" t="s">
        <v>551</v>
      </c>
      <c r="F894" s="35" t="s">
        <v>32</v>
      </c>
      <c r="G894" s="36" t="n">
        <v>8555000</v>
      </c>
      <c r="H894" s="36"/>
      <c r="I894" s="36" t="n">
        <f aca="false">G894+H894</f>
        <v>8555000</v>
      </c>
      <c r="J894" s="39" t="n">
        <v>7632975</v>
      </c>
      <c r="K894" s="36"/>
      <c r="L894" s="36" t="n">
        <f aca="false">J894+K894</f>
        <v>7632975</v>
      </c>
      <c r="M894" s="36" t="n">
        <v>7934894</v>
      </c>
      <c r="N894" s="36"/>
      <c r="O894" s="36" t="n">
        <f aca="false">M894+N894</f>
        <v>7934894</v>
      </c>
      <c r="P894" s="48"/>
      <c r="Q894" s="48"/>
      <c r="R894" s="48"/>
      <c r="S894" s="48"/>
      <c r="T894" s="48"/>
      <c r="U894" s="48"/>
      <c r="V894" s="48"/>
      <c r="W894" s="48"/>
      <c r="X894" s="48"/>
      <c r="Y894" s="48"/>
      <c r="Z894" s="48"/>
      <c r="AA894" s="48"/>
      <c r="AB894" s="48"/>
      <c r="AC894" s="48"/>
      <c r="AD894" s="48"/>
      <c r="AE894" s="48"/>
      <c r="AF894" s="48"/>
      <c r="AG894" s="48"/>
      <c r="AH894" s="48"/>
      <c r="AI894" s="48"/>
      <c r="AJ894" s="48"/>
      <c r="AK894" s="48"/>
      <c r="AL894" s="48"/>
      <c r="AM894" s="48"/>
      <c r="AN894" s="48"/>
      <c r="AO894" s="48"/>
      <c r="AP894" s="48"/>
      <c r="AQ894" s="48"/>
      <c r="AR894" s="48"/>
      <c r="AS894" s="48"/>
      <c r="AT894" s="48"/>
      <c r="AU894" s="48"/>
      <c r="AV894" s="48"/>
      <c r="AW894" s="48"/>
      <c r="AX894" s="48"/>
      <c r="AY894" s="48"/>
      <c r="AZ894" s="48"/>
      <c r="BA894" s="48"/>
      <c r="BB894" s="48"/>
      <c r="BC894" s="48"/>
      <c r="BD894" s="48"/>
      <c r="BE894" s="48"/>
      <c r="BF894" s="48"/>
      <c r="BG894" s="48"/>
      <c r="BH894" s="48"/>
      <c r="BI894" s="48"/>
      <c r="BJ894" s="48"/>
      <c r="BK894" s="48"/>
      <c r="BL894" s="48"/>
      <c r="BM894" s="48"/>
      <c r="BN894" s="48"/>
      <c r="BO894" s="48"/>
      <c r="BP894" s="48"/>
      <c r="BQ894" s="48"/>
      <c r="BR894" s="48"/>
      <c r="BS894" s="48"/>
      <c r="BT894" s="48"/>
      <c r="BU894" s="48"/>
      <c r="BV894" s="48"/>
      <c r="BW894" s="48"/>
      <c r="BX894" s="48"/>
      <c r="BY894" s="48"/>
      <c r="BZ894" s="48"/>
      <c r="CA894" s="48"/>
      <c r="CB894" s="48"/>
      <c r="CC894" s="48"/>
      <c r="CD894" s="48"/>
      <c r="CE894" s="48"/>
      <c r="CF894" s="48"/>
      <c r="CG894" s="48"/>
      <c r="CH894" s="48"/>
      <c r="CI894" s="48"/>
      <c r="CJ894" s="48"/>
      <c r="CK894" s="48"/>
      <c r="CL894" s="48"/>
    </row>
    <row r="895" s="2" customFormat="true" ht="12" hidden="false" customHeight="false" outlineLevel="0" collapsed="false">
      <c r="A895" s="34" t="s">
        <v>43</v>
      </c>
      <c r="B895" s="35" t="s">
        <v>538</v>
      </c>
      <c r="C895" s="35" t="s">
        <v>22</v>
      </c>
      <c r="D895" s="35" t="s">
        <v>74</v>
      </c>
      <c r="E895" s="35" t="s">
        <v>551</v>
      </c>
      <c r="F895" s="35" t="s">
        <v>44</v>
      </c>
      <c r="G895" s="36" t="n">
        <f aca="false">G896</f>
        <v>759706</v>
      </c>
      <c r="H895" s="36" t="n">
        <f aca="false">H896</f>
        <v>0</v>
      </c>
      <c r="I895" s="36" t="n">
        <f aca="false">G895+H895</f>
        <v>759706</v>
      </c>
      <c r="J895" s="36" t="n">
        <f aca="false">J896</f>
        <v>759706</v>
      </c>
      <c r="K895" s="36" t="n">
        <f aca="false">K896</f>
        <v>0</v>
      </c>
      <c r="L895" s="36" t="n">
        <f aca="false">J895+K895</f>
        <v>759706</v>
      </c>
      <c r="M895" s="36" t="n">
        <f aca="false">M896</f>
        <v>759706</v>
      </c>
      <c r="N895" s="36" t="n">
        <f aca="false">N896</f>
        <v>0</v>
      </c>
      <c r="O895" s="36" t="n">
        <f aca="false">M895+N895</f>
        <v>759706</v>
      </c>
      <c r="P895" s="48"/>
      <c r="Q895" s="48"/>
      <c r="R895" s="48"/>
      <c r="S895" s="48"/>
      <c r="T895" s="48"/>
      <c r="U895" s="48"/>
      <c r="V895" s="48"/>
      <c r="W895" s="48"/>
      <c r="X895" s="48"/>
      <c r="Y895" s="48"/>
      <c r="Z895" s="48"/>
      <c r="AA895" s="48"/>
      <c r="AB895" s="48"/>
      <c r="AC895" s="48"/>
      <c r="AD895" s="48"/>
      <c r="AE895" s="48"/>
      <c r="AF895" s="48"/>
      <c r="AG895" s="48"/>
      <c r="AH895" s="48"/>
      <c r="AI895" s="48"/>
      <c r="AJ895" s="48"/>
      <c r="AK895" s="48"/>
      <c r="AL895" s="48"/>
      <c r="AM895" s="48"/>
      <c r="AN895" s="48"/>
      <c r="AO895" s="48"/>
      <c r="AP895" s="48"/>
      <c r="AQ895" s="48"/>
      <c r="AR895" s="48"/>
      <c r="AS895" s="48"/>
      <c r="AT895" s="48"/>
      <c r="AU895" s="48"/>
      <c r="AV895" s="48"/>
      <c r="AW895" s="48"/>
      <c r="AX895" s="48"/>
      <c r="AY895" s="48"/>
      <c r="AZ895" s="48"/>
      <c r="BA895" s="48"/>
      <c r="BB895" s="48"/>
      <c r="BC895" s="48"/>
      <c r="BD895" s="48"/>
      <c r="BE895" s="48"/>
      <c r="BF895" s="48"/>
      <c r="BG895" s="48"/>
      <c r="BH895" s="48"/>
      <c r="BI895" s="48"/>
      <c r="BJ895" s="48"/>
      <c r="BK895" s="48"/>
      <c r="BL895" s="48"/>
      <c r="BM895" s="48"/>
      <c r="BN895" s="48"/>
      <c r="BO895" s="48"/>
      <c r="BP895" s="48"/>
      <c r="BQ895" s="48"/>
      <c r="BR895" s="48"/>
      <c r="BS895" s="48"/>
      <c r="BT895" s="48"/>
      <c r="BU895" s="48"/>
      <c r="BV895" s="48"/>
      <c r="BW895" s="48"/>
      <c r="BX895" s="48"/>
      <c r="BY895" s="48"/>
      <c r="BZ895" s="48"/>
      <c r="CA895" s="48"/>
      <c r="CB895" s="48"/>
      <c r="CC895" s="48"/>
      <c r="CD895" s="48"/>
      <c r="CE895" s="48"/>
      <c r="CF895" s="48"/>
      <c r="CG895" s="48"/>
      <c r="CH895" s="48"/>
      <c r="CI895" s="48"/>
      <c r="CJ895" s="48"/>
      <c r="CK895" s="48"/>
      <c r="CL895" s="48"/>
    </row>
    <row r="896" s="2" customFormat="true" ht="12" hidden="false" customHeight="false" outlineLevel="0" collapsed="false">
      <c r="A896" s="34" t="s">
        <v>45</v>
      </c>
      <c r="B896" s="35" t="s">
        <v>538</v>
      </c>
      <c r="C896" s="35" t="s">
        <v>22</v>
      </c>
      <c r="D896" s="35" t="s">
        <v>74</v>
      </c>
      <c r="E896" s="35" t="s">
        <v>551</v>
      </c>
      <c r="F896" s="35" t="s">
        <v>46</v>
      </c>
      <c r="G896" s="36" t="n">
        <v>759706</v>
      </c>
      <c r="H896" s="36"/>
      <c r="I896" s="36" t="n">
        <f aca="false">G896+H896</f>
        <v>759706</v>
      </c>
      <c r="J896" s="39" t="n">
        <v>759706</v>
      </c>
      <c r="K896" s="36"/>
      <c r="L896" s="36" t="n">
        <f aca="false">J896+K896</f>
        <v>759706</v>
      </c>
      <c r="M896" s="36" t="n">
        <v>759706</v>
      </c>
      <c r="N896" s="36"/>
      <c r="O896" s="36" t="n">
        <f aca="false">M896+N896</f>
        <v>759706</v>
      </c>
      <c r="P896" s="48"/>
      <c r="Q896" s="48"/>
      <c r="R896" s="48"/>
      <c r="S896" s="48"/>
      <c r="T896" s="48"/>
      <c r="U896" s="48"/>
      <c r="V896" s="48"/>
      <c r="W896" s="48"/>
      <c r="X896" s="48"/>
      <c r="Y896" s="48"/>
      <c r="Z896" s="48"/>
      <c r="AA896" s="48"/>
      <c r="AB896" s="48"/>
      <c r="AC896" s="48"/>
      <c r="AD896" s="48"/>
      <c r="AE896" s="48"/>
      <c r="AF896" s="48"/>
      <c r="AG896" s="48"/>
      <c r="AH896" s="48"/>
      <c r="AI896" s="48"/>
      <c r="AJ896" s="48"/>
      <c r="AK896" s="48"/>
      <c r="AL896" s="48"/>
      <c r="AM896" s="48"/>
      <c r="AN896" s="48"/>
      <c r="AO896" s="48"/>
      <c r="AP896" s="48"/>
      <c r="AQ896" s="48"/>
      <c r="AR896" s="48"/>
      <c r="AS896" s="48"/>
      <c r="AT896" s="48"/>
      <c r="AU896" s="48"/>
      <c r="AV896" s="48"/>
      <c r="AW896" s="48"/>
      <c r="AX896" s="48"/>
      <c r="AY896" s="48"/>
      <c r="AZ896" s="48"/>
      <c r="BA896" s="48"/>
      <c r="BB896" s="48"/>
      <c r="BC896" s="48"/>
      <c r="BD896" s="48"/>
      <c r="BE896" s="48"/>
      <c r="BF896" s="48"/>
      <c r="BG896" s="48"/>
      <c r="BH896" s="48"/>
      <c r="BI896" s="48"/>
      <c r="BJ896" s="48"/>
      <c r="BK896" s="48"/>
      <c r="BL896" s="48"/>
      <c r="BM896" s="48"/>
      <c r="BN896" s="48"/>
      <c r="BO896" s="48"/>
      <c r="BP896" s="48"/>
      <c r="BQ896" s="48"/>
      <c r="BR896" s="48"/>
      <c r="BS896" s="48"/>
      <c r="BT896" s="48"/>
      <c r="BU896" s="48"/>
      <c r="BV896" s="48"/>
      <c r="BW896" s="48"/>
      <c r="BX896" s="48"/>
      <c r="BY896" s="48"/>
      <c r="BZ896" s="48"/>
      <c r="CA896" s="48"/>
      <c r="CB896" s="48"/>
      <c r="CC896" s="48"/>
      <c r="CD896" s="48"/>
      <c r="CE896" s="48"/>
      <c r="CF896" s="48"/>
      <c r="CG896" s="48"/>
      <c r="CH896" s="48"/>
      <c r="CI896" s="48"/>
      <c r="CJ896" s="48"/>
      <c r="CK896" s="48"/>
      <c r="CL896" s="48"/>
    </row>
    <row r="897" s="2" customFormat="true" ht="0.75" hidden="true" customHeight="true" outlineLevel="0" collapsed="false">
      <c r="A897" s="34" t="s">
        <v>47</v>
      </c>
      <c r="B897" s="35" t="s">
        <v>538</v>
      </c>
      <c r="C897" s="35" t="s">
        <v>22</v>
      </c>
      <c r="D897" s="35" t="s">
        <v>74</v>
      </c>
      <c r="E897" s="35" t="s">
        <v>551</v>
      </c>
      <c r="F897" s="35" t="s">
        <v>20</v>
      </c>
      <c r="G897" s="36" t="n">
        <f aca="false">G898</f>
        <v>0</v>
      </c>
      <c r="H897" s="36" t="n">
        <f aca="false">H898</f>
        <v>0</v>
      </c>
      <c r="I897" s="36" t="n">
        <f aca="false">G897+H897</f>
        <v>0</v>
      </c>
      <c r="J897" s="36" t="n">
        <f aca="false">J898</f>
        <v>0</v>
      </c>
      <c r="K897" s="36" t="n">
        <f aca="false">K898</f>
        <v>0</v>
      </c>
      <c r="L897" s="36" t="n">
        <f aca="false">J897+K897</f>
        <v>0</v>
      </c>
      <c r="M897" s="36" t="n">
        <f aca="false">M898</f>
        <v>0</v>
      </c>
      <c r="N897" s="36" t="n">
        <f aca="false">N898</f>
        <v>0</v>
      </c>
      <c r="O897" s="36" t="n">
        <f aca="false">M897+N897</f>
        <v>0</v>
      </c>
      <c r="P897" s="48"/>
      <c r="Q897" s="48"/>
      <c r="R897" s="48"/>
      <c r="S897" s="48"/>
      <c r="T897" s="48"/>
      <c r="U897" s="48"/>
      <c r="V897" s="48"/>
      <c r="W897" s="48"/>
      <c r="X897" s="48"/>
      <c r="Y897" s="48"/>
      <c r="Z897" s="48"/>
      <c r="AA897" s="48"/>
      <c r="AB897" s="48"/>
      <c r="AC897" s="48"/>
      <c r="AD897" s="48"/>
      <c r="AE897" s="48"/>
      <c r="AF897" s="48"/>
      <c r="AG897" s="48"/>
      <c r="AH897" s="48"/>
      <c r="AI897" s="48"/>
      <c r="AJ897" s="48"/>
      <c r="AK897" s="48"/>
      <c r="AL897" s="48"/>
      <c r="AM897" s="48"/>
      <c r="AN897" s="48"/>
      <c r="AO897" s="48"/>
      <c r="AP897" s="48"/>
      <c r="AQ897" s="48"/>
      <c r="AR897" s="48"/>
      <c r="AS897" s="48"/>
      <c r="AT897" s="48"/>
      <c r="AU897" s="48"/>
      <c r="AV897" s="48"/>
      <c r="AW897" s="48"/>
      <c r="AX897" s="48"/>
      <c r="AY897" s="48"/>
      <c r="AZ897" s="48"/>
      <c r="BA897" s="48"/>
      <c r="BB897" s="48"/>
      <c r="BC897" s="48"/>
      <c r="BD897" s="48"/>
      <c r="BE897" s="48"/>
      <c r="BF897" s="48"/>
      <c r="BG897" s="48"/>
      <c r="BH897" s="48"/>
      <c r="BI897" s="48"/>
      <c r="BJ897" s="48"/>
      <c r="BK897" s="48"/>
      <c r="BL897" s="48"/>
      <c r="BM897" s="48"/>
      <c r="BN897" s="48"/>
      <c r="BO897" s="48"/>
      <c r="BP897" s="48"/>
      <c r="BQ897" s="48"/>
      <c r="BR897" s="48"/>
      <c r="BS897" s="48"/>
      <c r="BT897" s="48"/>
      <c r="BU897" s="48"/>
      <c r="BV897" s="48"/>
      <c r="BW897" s="48"/>
      <c r="BX897" s="48"/>
      <c r="BY897" s="48"/>
      <c r="BZ897" s="48"/>
      <c r="CA897" s="48"/>
      <c r="CB897" s="48"/>
      <c r="CC897" s="48"/>
      <c r="CD897" s="48"/>
      <c r="CE897" s="48"/>
      <c r="CF897" s="48"/>
      <c r="CG897" s="48"/>
      <c r="CH897" s="48"/>
      <c r="CI897" s="48"/>
      <c r="CJ897" s="48"/>
      <c r="CK897" s="48"/>
      <c r="CL897" s="48"/>
    </row>
    <row r="898" s="2" customFormat="true" ht="12" hidden="true" customHeight="false" outlineLevel="0" collapsed="false">
      <c r="A898" s="34" t="s">
        <v>48</v>
      </c>
      <c r="B898" s="35" t="s">
        <v>538</v>
      </c>
      <c r="C898" s="35" t="s">
        <v>22</v>
      </c>
      <c r="D898" s="35" t="s">
        <v>74</v>
      </c>
      <c r="E898" s="35" t="s">
        <v>551</v>
      </c>
      <c r="F898" s="35" t="s">
        <v>49</v>
      </c>
      <c r="G898" s="36" t="n">
        <v>0</v>
      </c>
      <c r="H898" s="36" t="n">
        <v>0</v>
      </c>
      <c r="I898" s="36" t="n">
        <f aca="false">G898+H898</f>
        <v>0</v>
      </c>
      <c r="J898" s="39"/>
      <c r="K898" s="36" t="n">
        <v>0</v>
      </c>
      <c r="L898" s="36" t="n">
        <f aca="false">J898+K898</f>
        <v>0</v>
      </c>
      <c r="M898" s="36"/>
      <c r="N898" s="36" t="n">
        <v>0</v>
      </c>
      <c r="O898" s="36" t="n">
        <f aca="false">M898+N898</f>
        <v>0</v>
      </c>
      <c r="P898" s="48"/>
      <c r="Q898" s="48"/>
      <c r="R898" s="48"/>
      <c r="S898" s="48"/>
      <c r="T898" s="48"/>
      <c r="U898" s="48"/>
      <c r="V898" s="48"/>
      <c r="W898" s="48"/>
      <c r="X898" s="48"/>
      <c r="Y898" s="48"/>
      <c r="Z898" s="48"/>
      <c r="AA898" s="48"/>
      <c r="AB898" s="48"/>
      <c r="AC898" s="48"/>
      <c r="AD898" s="48"/>
      <c r="AE898" s="48"/>
      <c r="AF898" s="48"/>
      <c r="AG898" s="48"/>
      <c r="AH898" s="48"/>
      <c r="AI898" s="48"/>
      <c r="AJ898" s="48"/>
      <c r="AK898" s="48"/>
      <c r="AL898" s="48"/>
      <c r="AM898" s="48"/>
      <c r="AN898" s="48"/>
      <c r="AO898" s="48"/>
      <c r="AP898" s="48"/>
      <c r="AQ898" s="48"/>
      <c r="AR898" s="48"/>
      <c r="AS898" s="48"/>
      <c r="AT898" s="48"/>
      <c r="AU898" s="48"/>
      <c r="AV898" s="48"/>
      <c r="AW898" s="48"/>
      <c r="AX898" s="48"/>
      <c r="AY898" s="48"/>
      <c r="AZ898" s="48"/>
      <c r="BA898" s="48"/>
      <c r="BB898" s="48"/>
      <c r="BC898" s="48"/>
      <c r="BD898" s="48"/>
      <c r="BE898" s="48"/>
      <c r="BF898" s="48"/>
      <c r="BG898" s="48"/>
      <c r="BH898" s="48"/>
      <c r="BI898" s="48"/>
      <c r="BJ898" s="48"/>
      <c r="BK898" s="48"/>
      <c r="BL898" s="48"/>
      <c r="BM898" s="48"/>
      <c r="BN898" s="48"/>
      <c r="BO898" s="48"/>
      <c r="BP898" s="48"/>
      <c r="BQ898" s="48"/>
      <c r="BR898" s="48"/>
      <c r="BS898" s="48"/>
      <c r="BT898" s="48"/>
      <c r="BU898" s="48"/>
      <c r="BV898" s="48"/>
      <c r="BW898" s="48"/>
      <c r="BX898" s="48"/>
      <c r="BY898" s="48"/>
      <c r="BZ898" s="48"/>
      <c r="CA898" s="48"/>
      <c r="CB898" s="48"/>
      <c r="CC898" s="48"/>
      <c r="CD898" s="48"/>
      <c r="CE898" s="48"/>
      <c r="CF898" s="48"/>
      <c r="CG898" s="48"/>
      <c r="CH898" s="48"/>
      <c r="CI898" s="48"/>
      <c r="CJ898" s="48"/>
      <c r="CK898" s="48"/>
      <c r="CL898" s="48"/>
    </row>
    <row r="899" s="2" customFormat="true" ht="12" hidden="true" customHeight="false" outlineLevel="0" collapsed="false">
      <c r="A899" s="30" t="s">
        <v>552</v>
      </c>
      <c r="B899" s="31" t="s">
        <v>538</v>
      </c>
      <c r="C899" s="31" t="s">
        <v>22</v>
      </c>
      <c r="D899" s="31" t="s">
        <v>263</v>
      </c>
      <c r="E899" s="31"/>
      <c r="F899" s="31"/>
      <c r="G899" s="32" t="n">
        <f aca="false">G900</f>
        <v>0</v>
      </c>
      <c r="H899" s="32" t="n">
        <f aca="false">H900</f>
        <v>0</v>
      </c>
      <c r="I899" s="36" t="n">
        <f aca="false">G899+H899</f>
        <v>0</v>
      </c>
      <c r="J899" s="32" t="n">
        <f aca="false">J900</f>
        <v>0</v>
      </c>
      <c r="K899" s="32" t="n">
        <f aca="false">K900</f>
        <v>0</v>
      </c>
      <c r="L899" s="36" t="n">
        <f aca="false">J899+K899</f>
        <v>0</v>
      </c>
      <c r="M899" s="32" t="n">
        <f aca="false">M900</f>
        <v>0</v>
      </c>
      <c r="N899" s="32" t="n">
        <f aca="false">N900</f>
        <v>0</v>
      </c>
      <c r="O899" s="36" t="n">
        <f aca="false">M899+N899</f>
        <v>0</v>
      </c>
      <c r="P899" s="48"/>
      <c r="Q899" s="48"/>
      <c r="R899" s="48"/>
      <c r="S899" s="48"/>
      <c r="T899" s="48"/>
      <c r="U899" s="48"/>
      <c r="V899" s="48"/>
      <c r="W899" s="48"/>
      <c r="X899" s="48"/>
      <c r="Y899" s="48"/>
      <c r="Z899" s="48"/>
      <c r="AA899" s="48"/>
      <c r="AB899" s="48"/>
      <c r="AC899" s="48"/>
      <c r="AD899" s="48"/>
      <c r="AE899" s="48"/>
      <c r="AF899" s="48"/>
      <c r="AG899" s="48"/>
      <c r="AH899" s="48"/>
      <c r="AI899" s="48"/>
      <c r="AJ899" s="48"/>
      <c r="AK899" s="48"/>
      <c r="AL899" s="48"/>
      <c r="AM899" s="48"/>
      <c r="AN899" s="48"/>
      <c r="AO899" s="48"/>
      <c r="AP899" s="48"/>
      <c r="AQ899" s="48"/>
      <c r="AR899" s="48"/>
      <c r="AS899" s="48"/>
      <c r="AT899" s="48"/>
      <c r="AU899" s="48"/>
      <c r="AV899" s="48"/>
      <c r="AW899" s="48"/>
      <c r="AX899" s="48"/>
      <c r="AY899" s="48"/>
      <c r="AZ899" s="48"/>
      <c r="BA899" s="48"/>
      <c r="BB899" s="48"/>
      <c r="BC899" s="48"/>
      <c r="BD899" s="48"/>
      <c r="BE899" s="48"/>
      <c r="BF899" s="48"/>
      <c r="BG899" s="48"/>
      <c r="BH899" s="48"/>
      <c r="BI899" s="48"/>
      <c r="BJ899" s="48"/>
      <c r="BK899" s="48"/>
      <c r="BL899" s="48"/>
      <c r="BM899" s="48"/>
      <c r="BN899" s="48"/>
      <c r="BO899" s="48"/>
      <c r="BP899" s="48"/>
      <c r="BQ899" s="48"/>
      <c r="BR899" s="48"/>
      <c r="BS899" s="48"/>
      <c r="BT899" s="48"/>
      <c r="BU899" s="48"/>
      <c r="BV899" s="48"/>
      <c r="BW899" s="48"/>
      <c r="BX899" s="48"/>
      <c r="BY899" s="48"/>
      <c r="BZ899" s="48"/>
      <c r="CA899" s="48"/>
      <c r="CB899" s="48"/>
      <c r="CC899" s="48"/>
      <c r="CD899" s="48"/>
      <c r="CE899" s="48"/>
      <c r="CF899" s="48"/>
      <c r="CG899" s="48"/>
      <c r="CH899" s="48"/>
      <c r="CI899" s="48"/>
      <c r="CJ899" s="48"/>
      <c r="CK899" s="48"/>
      <c r="CL899" s="48"/>
    </row>
    <row r="900" s="2" customFormat="true" ht="12" hidden="true" customHeight="false" outlineLevel="0" collapsed="false">
      <c r="A900" s="34" t="s">
        <v>553</v>
      </c>
      <c r="B900" s="35" t="s">
        <v>538</v>
      </c>
      <c r="C900" s="35" t="s">
        <v>22</v>
      </c>
      <c r="D900" s="35" t="s">
        <v>263</v>
      </c>
      <c r="E900" s="35" t="s">
        <v>554</v>
      </c>
      <c r="F900" s="35"/>
      <c r="G900" s="36" t="n">
        <f aca="false">G901</f>
        <v>0</v>
      </c>
      <c r="H900" s="36" t="n">
        <f aca="false">H901</f>
        <v>0</v>
      </c>
      <c r="I900" s="36" t="n">
        <f aca="false">G900+H900</f>
        <v>0</v>
      </c>
      <c r="J900" s="36" t="n">
        <f aca="false">J901</f>
        <v>0</v>
      </c>
      <c r="K900" s="36" t="n">
        <f aca="false">K901</f>
        <v>0</v>
      </c>
      <c r="L900" s="36" t="n">
        <f aca="false">J900+K900</f>
        <v>0</v>
      </c>
      <c r="M900" s="36" t="n">
        <f aca="false">M901</f>
        <v>0</v>
      </c>
      <c r="N900" s="36" t="n">
        <f aca="false">N901</f>
        <v>0</v>
      </c>
      <c r="O900" s="36" t="n">
        <f aca="false">M900+N900</f>
        <v>0</v>
      </c>
      <c r="P900" s="48"/>
      <c r="Q900" s="48"/>
      <c r="R900" s="48"/>
      <c r="S900" s="48"/>
      <c r="T900" s="48"/>
      <c r="U900" s="48"/>
      <c r="V900" s="48"/>
      <c r="W900" s="48"/>
      <c r="X900" s="48"/>
      <c r="Y900" s="48"/>
      <c r="Z900" s="48"/>
      <c r="AA900" s="48"/>
      <c r="AB900" s="48"/>
      <c r="AC900" s="48"/>
      <c r="AD900" s="48"/>
      <c r="AE900" s="48"/>
      <c r="AF900" s="48"/>
      <c r="AG900" s="48"/>
      <c r="AH900" s="48"/>
      <c r="AI900" s="48"/>
      <c r="AJ900" s="48"/>
      <c r="AK900" s="48"/>
      <c r="AL900" s="48"/>
      <c r="AM900" s="48"/>
      <c r="AN900" s="48"/>
      <c r="AO900" s="48"/>
      <c r="AP900" s="48"/>
      <c r="AQ900" s="48"/>
      <c r="AR900" s="48"/>
      <c r="AS900" s="48"/>
      <c r="AT900" s="48"/>
      <c r="AU900" s="48"/>
      <c r="AV900" s="48"/>
      <c r="AW900" s="48"/>
      <c r="AX900" s="48"/>
      <c r="AY900" s="48"/>
      <c r="AZ900" s="48"/>
      <c r="BA900" s="48"/>
      <c r="BB900" s="48"/>
      <c r="BC900" s="48"/>
      <c r="BD900" s="48"/>
      <c r="BE900" s="48"/>
      <c r="BF900" s="48"/>
      <c r="BG900" s="48"/>
      <c r="BH900" s="48"/>
      <c r="BI900" s="48"/>
      <c r="BJ900" s="48"/>
      <c r="BK900" s="48"/>
      <c r="BL900" s="48"/>
      <c r="BM900" s="48"/>
      <c r="BN900" s="48"/>
      <c r="BO900" s="48"/>
      <c r="BP900" s="48"/>
      <c r="BQ900" s="48"/>
      <c r="BR900" s="48"/>
      <c r="BS900" s="48"/>
      <c r="BT900" s="48"/>
      <c r="BU900" s="48"/>
      <c r="BV900" s="48"/>
      <c r="BW900" s="48"/>
      <c r="BX900" s="48"/>
      <c r="BY900" s="48"/>
      <c r="BZ900" s="48"/>
      <c r="CA900" s="48"/>
      <c r="CB900" s="48"/>
      <c r="CC900" s="48"/>
      <c r="CD900" s="48"/>
      <c r="CE900" s="48"/>
      <c r="CF900" s="48"/>
      <c r="CG900" s="48"/>
      <c r="CH900" s="48"/>
      <c r="CI900" s="48"/>
      <c r="CJ900" s="48"/>
      <c r="CK900" s="48"/>
      <c r="CL900" s="48"/>
    </row>
    <row r="901" s="2" customFormat="true" ht="12" hidden="true" customHeight="false" outlineLevel="0" collapsed="false">
      <c r="A901" s="34" t="s">
        <v>555</v>
      </c>
      <c r="B901" s="35" t="s">
        <v>538</v>
      </c>
      <c r="C901" s="35" t="s">
        <v>22</v>
      </c>
      <c r="D901" s="35" t="s">
        <v>263</v>
      </c>
      <c r="E901" s="35" t="s">
        <v>556</v>
      </c>
      <c r="F901" s="35"/>
      <c r="G901" s="36" t="n">
        <f aca="false">G902</f>
        <v>0</v>
      </c>
      <c r="H901" s="36" t="n">
        <f aca="false">H902</f>
        <v>0</v>
      </c>
      <c r="I901" s="36" t="n">
        <f aca="false">G901+H901</f>
        <v>0</v>
      </c>
      <c r="J901" s="36" t="n">
        <f aca="false">J902</f>
        <v>0</v>
      </c>
      <c r="K901" s="36" t="n">
        <f aca="false">K902</f>
        <v>0</v>
      </c>
      <c r="L901" s="36" t="n">
        <f aca="false">J901+K901</f>
        <v>0</v>
      </c>
      <c r="M901" s="36" t="n">
        <f aca="false">M902</f>
        <v>0</v>
      </c>
      <c r="N901" s="36" t="n">
        <f aca="false">N902</f>
        <v>0</v>
      </c>
      <c r="O901" s="36" t="n">
        <f aca="false">M901+N901</f>
        <v>0</v>
      </c>
      <c r="P901" s="48"/>
      <c r="Q901" s="48"/>
      <c r="R901" s="48"/>
      <c r="S901" s="48"/>
      <c r="T901" s="48"/>
      <c r="U901" s="48"/>
      <c r="V901" s="48"/>
      <c r="W901" s="48"/>
      <c r="X901" s="48"/>
      <c r="Y901" s="48"/>
      <c r="Z901" s="48"/>
      <c r="AA901" s="48"/>
      <c r="AB901" s="48"/>
      <c r="AC901" s="48"/>
      <c r="AD901" s="48"/>
      <c r="AE901" s="48"/>
      <c r="AF901" s="48"/>
      <c r="AG901" s="48"/>
      <c r="AH901" s="48"/>
      <c r="AI901" s="48"/>
      <c r="AJ901" s="48"/>
      <c r="AK901" s="48"/>
      <c r="AL901" s="48"/>
      <c r="AM901" s="48"/>
      <c r="AN901" s="48"/>
      <c r="AO901" s="48"/>
      <c r="AP901" s="48"/>
      <c r="AQ901" s="48"/>
      <c r="AR901" s="48"/>
      <c r="AS901" s="48"/>
      <c r="AT901" s="48"/>
      <c r="AU901" s="48"/>
      <c r="AV901" s="48"/>
      <c r="AW901" s="48"/>
      <c r="AX901" s="48"/>
      <c r="AY901" s="48"/>
      <c r="AZ901" s="48"/>
      <c r="BA901" s="48"/>
      <c r="BB901" s="48"/>
      <c r="BC901" s="48"/>
      <c r="BD901" s="48"/>
      <c r="BE901" s="48"/>
      <c r="BF901" s="48"/>
      <c r="BG901" s="48"/>
      <c r="BH901" s="48"/>
      <c r="BI901" s="48"/>
      <c r="BJ901" s="48"/>
      <c r="BK901" s="48"/>
      <c r="BL901" s="48"/>
      <c r="BM901" s="48"/>
      <c r="BN901" s="48"/>
      <c r="BO901" s="48"/>
      <c r="BP901" s="48"/>
      <c r="BQ901" s="48"/>
      <c r="BR901" s="48"/>
      <c r="BS901" s="48"/>
      <c r="BT901" s="48"/>
      <c r="BU901" s="48"/>
      <c r="BV901" s="48"/>
      <c r="BW901" s="48"/>
      <c r="BX901" s="48"/>
      <c r="BY901" s="48"/>
      <c r="BZ901" s="48"/>
      <c r="CA901" s="48"/>
      <c r="CB901" s="48"/>
      <c r="CC901" s="48"/>
      <c r="CD901" s="48"/>
      <c r="CE901" s="48"/>
      <c r="CF901" s="48"/>
      <c r="CG901" s="48"/>
      <c r="CH901" s="48"/>
      <c r="CI901" s="48"/>
      <c r="CJ901" s="48"/>
      <c r="CK901" s="48"/>
      <c r="CL901" s="48"/>
    </row>
    <row r="902" s="41" customFormat="true" ht="12" hidden="true" customHeight="false" outlineLevel="0" collapsed="false">
      <c r="A902" s="34" t="s">
        <v>47</v>
      </c>
      <c r="B902" s="35" t="s">
        <v>538</v>
      </c>
      <c r="C902" s="35" t="s">
        <v>22</v>
      </c>
      <c r="D902" s="35" t="s">
        <v>263</v>
      </c>
      <c r="E902" s="35" t="s">
        <v>556</v>
      </c>
      <c r="F902" s="35" t="s">
        <v>20</v>
      </c>
      <c r="G902" s="36" t="n">
        <f aca="false">G903</f>
        <v>0</v>
      </c>
      <c r="H902" s="36" t="n">
        <f aca="false">H903</f>
        <v>0</v>
      </c>
      <c r="I902" s="36" t="n">
        <f aca="false">G902+H902</f>
        <v>0</v>
      </c>
      <c r="J902" s="36" t="n">
        <f aca="false">J903</f>
        <v>0</v>
      </c>
      <c r="K902" s="36" t="n">
        <f aca="false">K903</f>
        <v>0</v>
      </c>
      <c r="L902" s="36" t="n">
        <f aca="false">J902+K902</f>
        <v>0</v>
      </c>
      <c r="M902" s="36" t="n">
        <f aca="false">M903</f>
        <v>0</v>
      </c>
      <c r="N902" s="36" t="n">
        <f aca="false">N903</f>
        <v>0</v>
      </c>
      <c r="O902" s="36" t="n">
        <f aca="false">M902+N902</f>
        <v>0</v>
      </c>
      <c r="P902" s="76"/>
      <c r="Q902" s="76"/>
      <c r="R902" s="78"/>
      <c r="S902" s="78"/>
      <c r="T902" s="78"/>
      <c r="U902" s="78"/>
      <c r="V902" s="78"/>
      <c r="W902" s="78"/>
      <c r="X902" s="78"/>
      <c r="Y902" s="78"/>
      <c r="Z902" s="78"/>
      <c r="AA902" s="78"/>
      <c r="AB902" s="78"/>
      <c r="AC902" s="78"/>
      <c r="AD902" s="78"/>
      <c r="AE902" s="78"/>
      <c r="AF902" s="78"/>
      <c r="AG902" s="78"/>
      <c r="AH902" s="78"/>
      <c r="AI902" s="78"/>
      <c r="AJ902" s="78"/>
      <c r="AK902" s="78"/>
      <c r="AL902" s="78"/>
      <c r="AM902" s="78"/>
      <c r="AN902" s="78"/>
      <c r="AO902" s="78"/>
      <c r="AP902" s="78"/>
      <c r="AQ902" s="78"/>
      <c r="AR902" s="78"/>
      <c r="AS902" s="78"/>
      <c r="AT902" s="78"/>
      <c r="AU902" s="78"/>
      <c r="AV902" s="78"/>
      <c r="AW902" s="78"/>
      <c r="AX902" s="78"/>
      <c r="AY902" s="78"/>
      <c r="AZ902" s="78"/>
      <c r="BA902" s="78"/>
      <c r="BB902" s="78"/>
      <c r="BC902" s="78"/>
      <c r="BD902" s="78"/>
      <c r="BE902" s="78"/>
      <c r="BF902" s="78"/>
      <c r="BG902" s="78"/>
      <c r="BH902" s="78"/>
      <c r="BI902" s="78"/>
      <c r="BJ902" s="78"/>
      <c r="BK902" s="78"/>
      <c r="BL902" s="78"/>
      <c r="BM902" s="78"/>
      <c r="BN902" s="78"/>
      <c r="BO902" s="78"/>
      <c r="BP902" s="78"/>
      <c r="BQ902" s="78"/>
      <c r="BR902" s="78"/>
      <c r="BS902" s="78"/>
      <c r="BT902" s="78"/>
      <c r="BU902" s="78"/>
      <c r="BV902" s="78"/>
      <c r="BW902" s="78"/>
      <c r="BX902" s="78"/>
      <c r="BY902" s="78"/>
      <c r="BZ902" s="78"/>
      <c r="CA902" s="78"/>
      <c r="CB902" s="78"/>
      <c r="CC902" s="78"/>
      <c r="CD902" s="78"/>
      <c r="CE902" s="78"/>
      <c r="CF902" s="78"/>
      <c r="CG902" s="78"/>
      <c r="CH902" s="78"/>
      <c r="CI902" s="78"/>
      <c r="CJ902" s="78"/>
      <c r="CK902" s="78"/>
      <c r="CL902" s="78"/>
    </row>
    <row r="903" s="2" customFormat="true" ht="12" hidden="true" customHeight="false" outlineLevel="0" collapsed="false">
      <c r="A903" s="34" t="s">
        <v>133</v>
      </c>
      <c r="B903" s="35" t="s">
        <v>538</v>
      </c>
      <c r="C903" s="35" t="s">
        <v>22</v>
      </c>
      <c r="D903" s="35" t="s">
        <v>263</v>
      </c>
      <c r="E903" s="35" t="s">
        <v>556</v>
      </c>
      <c r="F903" s="35" t="s">
        <v>134</v>
      </c>
      <c r="G903" s="36"/>
      <c r="H903" s="36"/>
      <c r="I903" s="36" t="n">
        <f aca="false">G903+H903</f>
        <v>0</v>
      </c>
      <c r="J903" s="39"/>
      <c r="K903" s="36"/>
      <c r="L903" s="36" t="n">
        <f aca="false">J903+K903</f>
        <v>0</v>
      </c>
      <c r="M903" s="36"/>
      <c r="N903" s="36"/>
      <c r="O903" s="36" t="n">
        <f aca="false">M903+N903</f>
        <v>0</v>
      </c>
      <c r="P903" s="48"/>
      <c r="Q903" s="48"/>
      <c r="R903" s="48"/>
      <c r="S903" s="48"/>
      <c r="T903" s="48"/>
      <c r="U903" s="48"/>
      <c r="V903" s="48"/>
      <c r="W903" s="48"/>
      <c r="X903" s="48"/>
      <c r="Y903" s="48"/>
      <c r="Z903" s="48"/>
      <c r="AA903" s="48"/>
      <c r="AB903" s="48"/>
      <c r="AC903" s="48"/>
      <c r="AD903" s="48"/>
      <c r="AE903" s="48"/>
      <c r="AF903" s="48"/>
      <c r="AG903" s="48"/>
      <c r="AH903" s="48"/>
      <c r="AI903" s="48"/>
      <c r="AJ903" s="48"/>
      <c r="AK903" s="48"/>
      <c r="AL903" s="48"/>
      <c r="AM903" s="48"/>
      <c r="AN903" s="48"/>
      <c r="AO903" s="48"/>
      <c r="AP903" s="48"/>
      <c r="AQ903" s="48"/>
      <c r="AR903" s="48"/>
      <c r="AS903" s="48"/>
      <c r="AT903" s="48"/>
      <c r="AU903" s="48"/>
      <c r="AV903" s="48"/>
      <c r="AW903" s="48"/>
      <c r="AX903" s="48"/>
      <c r="AY903" s="48"/>
      <c r="AZ903" s="48"/>
      <c r="BA903" s="48"/>
      <c r="BB903" s="48"/>
      <c r="BC903" s="48"/>
      <c r="BD903" s="48"/>
      <c r="BE903" s="48"/>
      <c r="BF903" s="48"/>
      <c r="BG903" s="48"/>
      <c r="BH903" s="48"/>
      <c r="BI903" s="48"/>
      <c r="BJ903" s="48"/>
      <c r="BK903" s="48"/>
      <c r="BL903" s="48"/>
      <c r="BM903" s="48"/>
      <c r="BN903" s="48"/>
      <c r="BO903" s="48"/>
      <c r="BP903" s="48"/>
      <c r="BQ903" s="48"/>
      <c r="BR903" s="48"/>
      <c r="BS903" s="48"/>
      <c r="BT903" s="48"/>
      <c r="BU903" s="48"/>
      <c r="BV903" s="48"/>
      <c r="BW903" s="48"/>
      <c r="BX903" s="48"/>
      <c r="BY903" s="48"/>
      <c r="BZ903" s="48"/>
      <c r="CA903" s="48"/>
      <c r="CB903" s="48"/>
      <c r="CC903" s="48"/>
      <c r="CD903" s="48"/>
      <c r="CE903" s="48"/>
      <c r="CF903" s="48"/>
      <c r="CG903" s="48"/>
      <c r="CH903" s="48"/>
      <c r="CI903" s="48"/>
      <c r="CJ903" s="48"/>
      <c r="CK903" s="48"/>
      <c r="CL903" s="48"/>
    </row>
    <row r="904" s="2" customFormat="true" ht="12" hidden="false" customHeight="false" outlineLevel="0" collapsed="false">
      <c r="A904" s="30" t="s">
        <v>557</v>
      </c>
      <c r="B904" s="31" t="s">
        <v>538</v>
      </c>
      <c r="C904" s="31" t="s">
        <v>22</v>
      </c>
      <c r="D904" s="31" t="s">
        <v>377</v>
      </c>
      <c r="E904" s="31"/>
      <c r="F904" s="31"/>
      <c r="G904" s="32" t="n">
        <f aca="false">G905</f>
        <v>203848.85</v>
      </c>
      <c r="H904" s="32" t="n">
        <f aca="false">H905</f>
        <v>0</v>
      </c>
      <c r="I904" s="36" t="n">
        <f aca="false">G904+H904</f>
        <v>203848.85</v>
      </c>
      <c r="J904" s="32" t="n">
        <f aca="false">J905</f>
        <v>0</v>
      </c>
      <c r="K904" s="32" t="n">
        <f aca="false">K905</f>
        <v>0</v>
      </c>
      <c r="L904" s="36" t="n">
        <f aca="false">J904+K904</f>
        <v>0</v>
      </c>
      <c r="M904" s="32" t="n">
        <f aca="false">M905</f>
        <v>0</v>
      </c>
      <c r="N904" s="32" t="n">
        <f aca="false">N905</f>
        <v>0</v>
      </c>
      <c r="O904" s="36" t="n">
        <f aca="false">M904+N904</f>
        <v>0</v>
      </c>
      <c r="P904" s="48"/>
      <c r="Q904" s="48"/>
      <c r="R904" s="48"/>
      <c r="S904" s="48"/>
      <c r="T904" s="48"/>
      <c r="U904" s="48"/>
      <c r="V904" s="48"/>
      <c r="W904" s="48"/>
      <c r="X904" s="48"/>
      <c r="Y904" s="48"/>
      <c r="Z904" s="48"/>
      <c r="AA904" s="48"/>
      <c r="AB904" s="48"/>
      <c r="AC904" s="48"/>
      <c r="AD904" s="48"/>
      <c r="AE904" s="48"/>
      <c r="AF904" s="48"/>
      <c r="AG904" s="48"/>
      <c r="AH904" s="48"/>
      <c r="AI904" s="48"/>
      <c r="AJ904" s="48"/>
      <c r="AK904" s="48"/>
      <c r="AL904" s="48"/>
      <c r="AM904" s="48"/>
      <c r="AN904" s="48"/>
      <c r="AO904" s="48"/>
      <c r="AP904" s="48"/>
      <c r="AQ904" s="48"/>
      <c r="AR904" s="48"/>
      <c r="AS904" s="48"/>
      <c r="AT904" s="48"/>
      <c r="AU904" s="48"/>
      <c r="AV904" s="48"/>
      <c r="AW904" s="48"/>
      <c r="AX904" s="48"/>
      <c r="AY904" s="48"/>
      <c r="AZ904" s="48"/>
      <c r="BA904" s="48"/>
      <c r="BB904" s="48"/>
      <c r="BC904" s="48"/>
      <c r="BD904" s="48"/>
      <c r="BE904" s="48"/>
      <c r="BF904" s="48"/>
      <c r="BG904" s="48"/>
      <c r="BH904" s="48"/>
      <c r="BI904" s="48"/>
      <c r="BJ904" s="48"/>
      <c r="BK904" s="48"/>
      <c r="BL904" s="48"/>
      <c r="BM904" s="48"/>
      <c r="BN904" s="48"/>
      <c r="BO904" s="48"/>
      <c r="BP904" s="48"/>
      <c r="BQ904" s="48"/>
      <c r="BR904" s="48"/>
      <c r="BS904" s="48"/>
      <c r="BT904" s="48"/>
      <c r="BU904" s="48"/>
      <c r="BV904" s="48"/>
      <c r="BW904" s="48"/>
      <c r="BX904" s="48"/>
      <c r="BY904" s="48"/>
      <c r="BZ904" s="48"/>
      <c r="CA904" s="48"/>
      <c r="CB904" s="48"/>
      <c r="CC904" s="48"/>
      <c r="CD904" s="48"/>
      <c r="CE904" s="48"/>
      <c r="CF904" s="48"/>
      <c r="CG904" s="48"/>
      <c r="CH904" s="48"/>
      <c r="CI904" s="48"/>
      <c r="CJ904" s="48"/>
      <c r="CK904" s="48"/>
      <c r="CL904" s="48"/>
    </row>
    <row r="905" s="2" customFormat="true" ht="12" hidden="false" customHeight="false" outlineLevel="0" collapsed="false">
      <c r="A905" s="34" t="s">
        <v>129</v>
      </c>
      <c r="B905" s="35" t="s">
        <v>538</v>
      </c>
      <c r="C905" s="35" t="s">
        <v>22</v>
      </c>
      <c r="D905" s="35" t="s">
        <v>377</v>
      </c>
      <c r="E905" s="35" t="s">
        <v>130</v>
      </c>
      <c r="F905" s="35"/>
      <c r="G905" s="36" t="n">
        <f aca="false">G906</f>
        <v>203848.85</v>
      </c>
      <c r="H905" s="36" t="n">
        <f aca="false">H906</f>
        <v>0</v>
      </c>
      <c r="I905" s="36" t="n">
        <f aca="false">G905+H905</f>
        <v>203848.85</v>
      </c>
      <c r="J905" s="36" t="n">
        <f aca="false">J906</f>
        <v>0</v>
      </c>
      <c r="K905" s="36" t="n">
        <f aca="false">K906</f>
        <v>0</v>
      </c>
      <c r="L905" s="36" t="n">
        <f aca="false">J905+K905</f>
        <v>0</v>
      </c>
      <c r="M905" s="36" t="n">
        <f aca="false">M906</f>
        <v>0</v>
      </c>
      <c r="N905" s="36" t="n">
        <f aca="false">N906</f>
        <v>0</v>
      </c>
      <c r="O905" s="36" t="n">
        <f aca="false">M905+N905</f>
        <v>0</v>
      </c>
      <c r="P905" s="48"/>
      <c r="Q905" s="48"/>
      <c r="R905" s="48"/>
      <c r="S905" s="48"/>
      <c r="T905" s="48"/>
      <c r="U905" s="48"/>
      <c r="V905" s="48"/>
      <c r="W905" s="48"/>
      <c r="X905" s="48"/>
      <c r="Y905" s="48"/>
      <c r="Z905" s="48"/>
      <c r="AA905" s="48"/>
      <c r="AB905" s="48"/>
      <c r="AC905" s="48"/>
      <c r="AD905" s="48"/>
      <c r="AE905" s="48"/>
      <c r="AF905" s="48"/>
      <c r="AG905" s="48"/>
      <c r="AH905" s="48"/>
      <c r="AI905" s="48"/>
      <c r="AJ905" s="48"/>
      <c r="AK905" s="48"/>
      <c r="AL905" s="48"/>
      <c r="AM905" s="48"/>
      <c r="AN905" s="48"/>
      <c r="AO905" s="48"/>
      <c r="AP905" s="48"/>
      <c r="AQ905" s="48"/>
      <c r="AR905" s="48"/>
      <c r="AS905" s="48"/>
      <c r="AT905" s="48"/>
      <c r="AU905" s="48"/>
      <c r="AV905" s="48"/>
      <c r="AW905" s="48"/>
      <c r="AX905" s="48"/>
      <c r="AY905" s="48"/>
      <c r="AZ905" s="48"/>
      <c r="BA905" s="48"/>
      <c r="BB905" s="48"/>
      <c r="BC905" s="48"/>
      <c r="BD905" s="48"/>
      <c r="BE905" s="48"/>
      <c r="BF905" s="48"/>
      <c r="BG905" s="48"/>
      <c r="BH905" s="48"/>
      <c r="BI905" s="48"/>
      <c r="BJ905" s="48"/>
      <c r="BK905" s="48"/>
      <c r="BL905" s="48"/>
      <c r="BM905" s="48"/>
      <c r="BN905" s="48"/>
      <c r="BO905" s="48"/>
      <c r="BP905" s="48"/>
      <c r="BQ905" s="48"/>
      <c r="BR905" s="48"/>
      <c r="BS905" s="48"/>
      <c r="BT905" s="48"/>
      <c r="BU905" s="48"/>
      <c r="BV905" s="48"/>
      <c r="BW905" s="48"/>
      <c r="BX905" s="48"/>
      <c r="BY905" s="48"/>
      <c r="BZ905" s="48"/>
      <c r="CA905" s="48"/>
      <c r="CB905" s="48"/>
      <c r="CC905" s="48"/>
      <c r="CD905" s="48"/>
      <c r="CE905" s="48"/>
      <c r="CF905" s="48"/>
      <c r="CG905" s="48"/>
      <c r="CH905" s="48"/>
      <c r="CI905" s="48"/>
      <c r="CJ905" s="48"/>
      <c r="CK905" s="48"/>
      <c r="CL905" s="48"/>
    </row>
    <row r="906" s="2" customFormat="true" ht="12" hidden="false" customHeight="false" outlineLevel="0" collapsed="false">
      <c r="A906" s="49" t="s">
        <v>131</v>
      </c>
      <c r="B906" s="35" t="s">
        <v>538</v>
      </c>
      <c r="C906" s="35" t="s">
        <v>22</v>
      </c>
      <c r="D906" s="35" t="s">
        <v>377</v>
      </c>
      <c r="E906" s="35" t="s">
        <v>132</v>
      </c>
      <c r="F906" s="35"/>
      <c r="G906" s="36" t="n">
        <f aca="false">G907</f>
        <v>203848.85</v>
      </c>
      <c r="H906" s="36" t="n">
        <f aca="false">H907</f>
        <v>0</v>
      </c>
      <c r="I906" s="36" t="n">
        <f aca="false">G906+H906</f>
        <v>203848.85</v>
      </c>
      <c r="J906" s="36" t="n">
        <f aca="false">J907</f>
        <v>0</v>
      </c>
      <c r="K906" s="36" t="n">
        <f aca="false">K907</f>
        <v>0</v>
      </c>
      <c r="L906" s="36" t="n">
        <f aca="false">J906+K906</f>
        <v>0</v>
      </c>
      <c r="M906" s="36" t="n">
        <f aca="false">M907</f>
        <v>0</v>
      </c>
      <c r="N906" s="36" t="n">
        <f aca="false">N907</f>
        <v>0</v>
      </c>
      <c r="O906" s="36" t="n">
        <f aca="false">M906+N906</f>
        <v>0</v>
      </c>
      <c r="P906" s="48"/>
      <c r="Q906" s="48"/>
      <c r="R906" s="48"/>
      <c r="S906" s="48"/>
      <c r="T906" s="48"/>
      <c r="U906" s="48"/>
      <c r="V906" s="48"/>
      <c r="W906" s="48"/>
      <c r="X906" s="48"/>
      <c r="Y906" s="48"/>
      <c r="Z906" s="48"/>
      <c r="AA906" s="48"/>
      <c r="AB906" s="48"/>
      <c r="AC906" s="48"/>
      <c r="AD906" s="48"/>
      <c r="AE906" s="48"/>
      <c r="AF906" s="48"/>
      <c r="AG906" s="48"/>
      <c r="AH906" s="48"/>
      <c r="AI906" s="48"/>
      <c r="AJ906" s="48"/>
      <c r="AK906" s="48"/>
      <c r="AL906" s="48"/>
      <c r="AM906" s="48"/>
      <c r="AN906" s="48"/>
      <c r="AO906" s="48"/>
      <c r="AP906" s="48"/>
      <c r="AQ906" s="48"/>
      <c r="AR906" s="48"/>
      <c r="AS906" s="48"/>
      <c r="AT906" s="48"/>
      <c r="AU906" s="48"/>
      <c r="AV906" s="48"/>
      <c r="AW906" s="48"/>
      <c r="AX906" s="48"/>
      <c r="AY906" s="48"/>
      <c r="AZ906" s="48"/>
      <c r="BA906" s="48"/>
      <c r="BB906" s="48"/>
      <c r="BC906" s="48"/>
      <c r="BD906" s="48"/>
      <c r="BE906" s="48"/>
      <c r="BF906" s="48"/>
      <c r="BG906" s="48"/>
      <c r="BH906" s="48"/>
      <c r="BI906" s="48"/>
      <c r="BJ906" s="48"/>
      <c r="BK906" s="48"/>
      <c r="BL906" s="48"/>
      <c r="BM906" s="48"/>
      <c r="BN906" s="48"/>
      <c r="BO906" s="48"/>
      <c r="BP906" s="48"/>
      <c r="BQ906" s="48"/>
      <c r="BR906" s="48"/>
      <c r="BS906" s="48"/>
      <c r="BT906" s="48"/>
      <c r="BU906" s="48"/>
      <c r="BV906" s="48"/>
      <c r="BW906" s="48"/>
      <c r="BX906" s="48"/>
      <c r="BY906" s="48"/>
      <c r="BZ906" s="48"/>
      <c r="CA906" s="48"/>
      <c r="CB906" s="48"/>
      <c r="CC906" s="48"/>
      <c r="CD906" s="48"/>
      <c r="CE906" s="48"/>
      <c r="CF906" s="48"/>
      <c r="CG906" s="48"/>
      <c r="CH906" s="48"/>
      <c r="CI906" s="48"/>
      <c r="CJ906" s="48"/>
      <c r="CK906" s="48"/>
      <c r="CL906" s="48"/>
    </row>
    <row r="907" s="2" customFormat="true" ht="12" hidden="false" customHeight="false" outlineLevel="0" collapsed="false">
      <c r="A907" s="49" t="s">
        <v>47</v>
      </c>
      <c r="B907" s="35" t="s">
        <v>538</v>
      </c>
      <c r="C907" s="35" t="s">
        <v>22</v>
      </c>
      <c r="D907" s="35" t="s">
        <v>377</v>
      </c>
      <c r="E907" s="35" t="s">
        <v>132</v>
      </c>
      <c r="F907" s="35" t="s">
        <v>20</v>
      </c>
      <c r="G907" s="36" t="n">
        <f aca="false">G908</f>
        <v>203848.85</v>
      </c>
      <c r="H907" s="36" t="n">
        <f aca="false">H908</f>
        <v>0</v>
      </c>
      <c r="I907" s="36" t="n">
        <f aca="false">G907+H907</f>
        <v>203848.85</v>
      </c>
      <c r="J907" s="36" t="n">
        <f aca="false">J908</f>
        <v>0</v>
      </c>
      <c r="K907" s="36" t="n">
        <f aca="false">K908</f>
        <v>0</v>
      </c>
      <c r="L907" s="36" t="n">
        <f aca="false">J907+K907</f>
        <v>0</v>
      </c>
      <c r="M907" s="36" t="n">
        <f aca="false">M908</f>
        <v>0</v>
      </c>
      <c r="N907" s="36" t="n">
        <f aca="false">N908</f>
        <v>0</v>
      </c>
      <c r="O907" s="36" t="n">
        <f aca="false">M907+N907</f>
        <v>0</v>
      </c>
      <c r="P907" s="48"/>
      <c r="Q907" s="48"/>
      <c r="R907" s="48"/>
      <c r="S907" s="48"/>
      <c r="T907" s="48"/>
      <c r="U907" s="48"/>
      <c r="V907" s="48"/>
      <c r="W907" s="48"/>
      <c r="X907" s="48"/>
      <c r="Y907" s="48"/>
      <c r="Z907" s="48"/>
      <c r="AA907" s="48"/>
      <c r="AB907" s="48"/>
      <c r="AC907" s="48"/>
      <c r="AD907" s="48"/>
      <c r="AE907" s="48"/>
      <c r="AF907" s="48"/>
      <c r="AG907" s="48"/>
      <c r="AH907" s="48"/>
      <c r="AI907" s="48"/>
      <c r="AJ907" s="48"/>
      <c r="AK907" s="48"/>
      <c r="AL907" s="48"/>
      <c r="AM907" s="48"/>
      <c r="AN907" s="48"/>
      <c r="AO907" s="48"/>
      <c r="AP907" s="48"/>
      <c r="AQ907" s="48"/>
      <c r="AR907" s="48"/>
      <c r="AS907" s="48"/>
      <c r="AT907" s="48"/>
      <c r="AU907" s="48"/>
      <c r="AV907" s="48"/>
      <c r="AW907" s="48"/>
      <c r="AX907" s="48"/>
      <c r="AY907" s="48"/>
      <c r="AZ907" s="48"/>
      <c r="BA907" s="48"/>
      <c r="BB907" s="48"/>
      <c r="BC907" s="48"/>
      <c r="BD907" s="48"/>
      <c r="BE907" s="48"/>
      <c r="BF907" s="48"/>
      <c r="BG907" s="48"/>
      <c r="BH907" s="48"/>
      <c r="BI907" s="48"/>
      <c r="BJ907" s="48"/>
      <c r="BK907" s="48"/>
      <c r="BL907" s="48"/>
      <c r="BM907" s="48"/>
      <c r="BN907" s="48"/>
      <c r="BO907" s="48"/>
      <c r="BP907" s="48"/>
      <c r="BQ907" s="48"/>
      <c r="BR907" s="48"/>
      <c r="BS907" s="48"/>
      <c r="BT907" s="48"/>
      <c r="BU907" s="48"/>
      <c r="BV907" s="48"/>
      <c r="BW907" s="48"/>
      <c r="BX907" s="48"/>
      <c r="BY907" s="48"/>
      <c r="BZ907" s="48"/>
      <c r="CA907" s="48"/>
      <c r="CB907" s="48"/>
      <c r="CC907" s="48"/>
      <c r="CD907" s="48"/>
      <c r="CE907" s="48"/>
      <c r="CF907" s="48"/>
      <c r="CG907" s="48"/>
      <c r="CH907" s="48"/>
      <c r="CI907" s="48"/>
      <c r="CJ907" s="48"/>
      <c r="CK907" s="48"/>
      <c r="CL907" s="48"/>
    </row>
    <row r="908" s="2" customFormat="true" ht="12" hidden="false" customHeight="false" outlineLevel="0" collapsed="false">
      <c r="A908" s="34" t="s">
        <v>155</v>
      </c>
      <c r="B908" s="35" t="s">
        <v>538</v>
      </c>
      <c r="C908" s="35" t="s">
        <v>22</v>
      </c>
      <c r="D908" s="35" t="s">
        <v>377</v>
      </c>
      <c r="E908" s="35" t="s">
        <v>132</v>
      </c>
      <c r="F908" s="35" t="s">
        <v>156</v>
      </c>
      <c r="G908" s="36" t="n">
        <v>203848.85</v>
      </c>
      <c r="H908" s="36"/>
      <c r="I908" s="36" t="n">
        <f aca="false">G908+H908</f>
        <v>203848.85</v>
      </c>
      <c r="J908" s="39" t="n">
        <v>0</v>
      </c>
      <c r="K908" s="36"/>
      <c r="L908" s="36" t="n">
        <f aca="false">J908+K908</f>
        <v>0</v>
      </c>
      <c r="M908" s="36" t="n">
        <v>0</v>
      </c>
      <c r="N908" s="36"/>
      <c r="O908" s="36" t="n">
        <f aca="false">M908+N908</f>
        <v>0</v>
      </c>
      <c r="P908" s="48"/>
      <c r="Q908" s="48"/>
      <c r="R908" s="48"/>
      <c r="S908" s="48"/>
      <c r="T908" s="48"/>
      <c r="U908" s="48"/>
      <c r="V908" s="48"/>
      <c r="W908" s="48"/>
      <c r="X908" s="48"/>
      <c r="Y908" s="48"/>
      <c r="Z908" s="48"/>
      <c r="AA908" s="48"/>
      <c r="AB908" s="48"/>
      <c r="AC908" s="48"/>
      <c r="AD908" s="48"/>
      <c r="AE908" s="48"/>
      <c r="AF908" s="48"/>
      <c r="AG908" s="48"/>
      <c r="AH908" s="48"/>
      <c r="AI908" s="48"/>
      <c r="AJ908" s="48"/>
      <c r="AK908" s="48"/>
      <c r="AL908" s="48"/>
      <c r="AM908" s="48"/>
      <c r="AN908" s="48"/>
      <c r="AO908" s="48"/>
      <c r="AP908" s="48"/>
      <c r="AQ908" s="48"/>
      <c r="AR908" s="48"/>
      <c r="AS908" s="48"/>
      <c r="AT908" s="48"/>
      <c r="AU908" s="48"/>
      <c r="AV908" s="48"/>
      <c r="AW908" s="48"/>
      <c r="AX908" s="48"/>
      <c r="AY908" s="48"/>
      <c r="AZ908" s="48"/>
      <c r="BA908" s="48"/>
      <c r="BB908" s="48"/>
      <c r="BC908" s="48"/>
      <c r="BD908" s="48"/>
      <c r="BE908" s="48"/>
      <c r="BF908" s="48"/>
      <c r="BG908" s="48"/>
      <c r="BH908" s="48"/>
      <c r="BI908" s="48"/>
      <c r="BJ908" s="48"/>
      <c r="BK908" s="48"/>
      <c r="BL908" s="48"/>
      <c r="BM908" s="48"/>
      <c r="BN908" s="48"/>
      <c r="BO908" s="48"/>
      <c r="BP908" s="48"/>
      <c r="BQ908" s="48"/>
      <c r="BR908" s="48"/>
      <c r="BS908" s="48"/>
      <c r="BT908" s="48"/>
      <c r="BU908" s="48"/>
      <c r="BV908" s="48"/>
      <c r="BW908" s="48"/>
      <c r="BX908" s="48"/>
      <c r="BY908" s="48"/>
      <c r="BZ908" s="48"/>
      <c r="CA908" s="48"/>
      <c r="CB908" s="48"/>
      <c r="CC908" s="48"/>
      <c r="CD908" s="48"/>
      <c r="CE908" s="48"/>
      <c r="CF908" s="48"/>
      <c r="CG908" s="48"/>
      <c r="CH908" s="48"/>
      <c r="CI908" s="48"/>
      <c r="CJ908" s="48"/>
      <c r="CK908" s="48"/>
      <c r="CL908" s="48"/>
    </row>
    <row r="909" s="2" customFormat="true" ht="12" hidden="false" customHeight="false" outlineLevel="0" collapsed="false">
      <c r="A909" s="30" t="s">
        <v>75</v>
      </c>
      <c r="B909" s="31" t="s">
        <v>538</v>
      </c>
      <c r="C909" s="31" t="s">
        <v>22</v>
      </c>
      <c r="D909" s="31" t="s">
        <v>76</v>
      </c>
      <c r="E909" s="31"/>
      <c r="F909" s="31"/>
      <c r="G909" s="32" t="n">
        <f aca="false">G910+G923+G918</f>
        <v>3840089.23</v>
      </c>
      <c r="H909" s="32" t="n">
        <f aca="false">H910+H923+H918</f>
        <v>-352780.17</v>
      </c>
      <c r="I909" s="32" t="n">
        <f aca="false">G909+H909</f>
        <v>3487309.06</v>
      </c>
      <c r="J909" s="32" t="n">
        <f aca="false">J910+J923+J918</f>
        <v>25438417.99</v>
      </c>
      <c r="K909" s="32" t="n">
        <f aca="false">K910+K923+K918</f>
        <v>-800000</v>
      </c>
      <c r="L909" s="32" t="n">
        <f aca="false">J909+K909</f>
        <v>24638417.99</v>
      </c>
      <c r="M909" s="32" t="n">
        <f aca="false">M910+M923+M918</f>
        <v>14593891.19</v>
      </c>
      <c r="N909" s="32" t="n">
        <f aca="false">N910+N923+N918</f>
        <v>0</v>
      </c>
      <c r="O909" s="32" t="n">
        <f aca="false">M909+N909</f>
        <v>14593891.19</v>
      </c>
      <c r="P909" s="48"/>
      <c r="Q909" s="48"/>
      <c r="R909" s="48"/>
      <c r="S909" s="48"/>
      <c r="T909" s="48"/>
      <c r="U909" s="48"/>
      <c r="V909" s="48"/>
      <c r="W909" s="48"/>
      <c r="X909" s="48"/>
      <c r="Y909" s="48"/>
      <c r="Z909" s="48"/>
      <c r="AA909" s="48"/>
      <c r="AB909" s="48"/>
      <c r="AC909" s="48"/>
      <c r="AD909" s="48"/>
      <c r="AE909" s="48"/>
      <c r="AF909" s="48"/>
      <c r="AG909" s="48"/>
      <c r="AH909" s="48"/>
      <c r="AI909" s="48"/>
      <c r="AJ909" s="48"/>
      <c r="AK909" s="48"/>
      <c r="AL909" s="48"/>
      <c r="AM909" s="48"/>
      <c r="AN909" s="48"/>
      <c r="AO909" s="48"/>
      <c r="AP909" s="48"/>
      <c r="AQ909" s="48"/>
      <c r="AR909" s="48"/>
      <c r="AS909" s="48"/>
      <c r="AT909" s="48"/>
      <c r="AU909" s="48"/>
      <c r="AV909" s="48"/>
      <c r="AW909" s="48"/>
      <c r="AX909" s="48"/>
      <c r="AY909" s="48"/>
      <c r="AZ909" s="48"/>
      <c r="BA909" s="48"/>
      <c r="BB909" s="48"/>
      <c r="BC909" s="48"/>
      <c r="BD909" s="48"/>
      <c r="BE909" s="48"/>
      <c r="BF909" s="48"/>
      <c r="BG909" s="48"/>
      <c r="BH909" s="48"/>
      <c r="BI909" s="48"/>
      <c r="BJ909" s="48"/>
      <c r="BK909" s="48"/>
      <c r="BL909" s="48"/>
      <c r="BM909" s="48"/>
      <c r="BN909" s="48"/>
      <c r="BO909" s="48"/>
      <c r="BP909" s="48"/>
      <c r="BQ909" s="48"/>
      <c r="BR909" s="48"/>
      <c r="BS909" s="48"/>
      <c r="BT909" s="48"/>
      <c r="BU909" s="48"/>
      <c r="BV909" s="48"/>
      <c r="BW909" s="48"/>
      <c r="BX909" s="48"/>
      <c r="BY909" s="48"/>
      <c r="BZ909" s="48"/>
      <c r="CA909" s="48"/>
      <c r="CB909" s="48"/>
      <c r="CC909" s="48"/>
      <c r="CD909" s="48"/>
      <c r="CE909" s="48"/>
      <c r="CF909" s="48"/>
      <c r="CG909" s="48"/>
      <c r="CH909" s="48"/>
      <c r="CI909" s="48"/>
      <c r="CJ909" s="48"/>
      <c r="CK909" s="48"/>
      <c r="CL909" s="48"/>
    </row>
    <row r="910" s="2" customFormat="true" ht="28.5" hidden="false" customHeight="true" outlineLevel="0" collapsed="false">
      <c r="A910" s="34" t="s">
        <v>77</v>
      </c>
      <c r="B910" s="35" t="s">
        <v>538</v>
      </c>
      <c r="C910" s="35" t="s">
        <v>22</v>
      </c>
      <c r="D910" s="35" t="s">
        <v>76</v>
      </c>
      <c r="E910" s="35" t="s">
        <v>78</v>
      </c>
      <c r="F910" s="35"/>
      <c r="G910" s="36" t="n">
        <f aca="false">G911</f>
        <v>1521306.92</v>
      </c>
      <c r="H910" s="36" t="n">
        <f aca="false">H911</f>
        <v>200000</v>
      </c>
      <c r="I910" s="36" t="n">
        <f aca="false">G910+H910</f>
        <v>1721306.92</v>
      </c>
      <c r="J910" s="36" t="n">
        <f aca="false">J911</f>
        <v>1207386.45</v>
      </c>
      <c r="K910" s="36" t="n">
        <f aca="false">K911</f>
        <v>0</v>
      </c>
      <c r="L910" s="36" t="n">
        <f aca="false">J910+K910</f>
        <v>1207386.45</v>
      </c>
      <c r="M910" s="36" t="n">
        <f aca="false">M911</f>
        <v>2414772.89</v>
      </c>
      <c r="N910" s="36" t="n">
        <f aca="false">N911</f>
        <v>0</v>
      </c>
      <c r="O910" s="36" t="n">
        <f aca="false">M910+N910</f>
        <v>2414772.89</v>
      </c>
      <c r="P910" s="48"/>
      <c r="Q910" s="48"/>
      <c r="R910" s="48"/>
      <c r="S910" s="48"/>
      <c r="T910" s="48"/>
      <c r="U910" s="48"/>
      <c r="V910" s="48"/>
      <c r="W910" s="48"/>
      <c r="X910" s="48"/>
      <c r="Y910" s="48"/>
      <c r="Z910" s="48"/>
      <c r="AA910" s="48"/>
      <c r="AB910" s="48"/>
      <c r="AC910" s="48"/>
      <c r="AD910" s="48"/>
      <c r="AE910" s="48"/>
      <c r="AF910" s="48"/>
      <c r="AG910" s="48"/>
      <c r="AH910" s="48"/>
      <c r="AI910" s="48"/>
      <c r="AJ910" s="48"/>
      <c r="AK910" s="48"/>
      <c r="AL910" s="48"/>
      <c r="AM910" s="48"/>
      <c r="AN910" s="48"/>
      <c r="AO910" s="48"/>
      <c r="AP910" s="48"/>
      <c r="AQ910" s="48"/>
      <c r="AR910" s="48"/>
      <c r="AS910" s="48"/>
      <c r="AT910" s="48"/>
      <c r="AU910" s="48"/>
      <c r="AV910" s="48"/>
      <c r="AW910" s="48"/>
      <c r="AX910" s="48"/>
      <c r="AY910" s="48"/>
      <c r="AZ910" s="48"/>
      <c r="BA910" s="48"/>
      <c r="BB910" s="48"/>
      <c r="BC910" s="48"/>
      <c r="BD910" s="48"/>
      <c r="BE910" s="48"/>
      <c r="BF910" s="48"/>
      <c r="BG910" s="48"/>
      <c r="BH910" s="48"/>
      <c r="BI910" s="48"/>
      <c r="BJ910" s="48"/>
      <c r="BK910" s="48"/>
      <c r="BL910" s="48"/>
      <c r="BM910" s="48"/>
      <c r="BN910" s="48"/>
      <c r="BO910" s="48"/>
      <c r="BP910" s="48"/>
      <c r="BQ910" s="48"/>
      <c r="BR910" s="48"/>
      <c r="BS910" s="48"/>
      <c r="BT910" s="48"/>
      <c r="BU910" s="48"/>
      <c r="BV910" s="48"/>
      <c r="BW910" s="48"/>
      <c r="BX910" s="48"/>
      <c r="BY910" s="48"/>
      <c r="BZ910" s="48"/>
      <c r="CA910" s="48"/>
      <c r="CB910" s="48"/>
      <c r="CC910" s="48"/>
      <c r="CD910" s="48"/>
      <c r="CE910" s="48"/>
      <c r="CF910" s="48"/>
      <c r="CG910" s="48"/>
      <c r="CH910" s="48"/>
      <c r="CI910" s="48"/>
      <c r="CJ910" s="48"/>
      <c r="CK910" s="48"/>
      <c r="CL910" s="48"/>
    </row>
    <row r="911" s="2" customFormat="true" ht="15" hidden="false" customHeight="true" outlineLevel="0" collapsed="false">
      <c r="A911" s="34" t="s">
        <v>79</v>
      </c>
      <c r="B911" s="35" t="s">
        <v>538</v>
      </c>
      <c r="C911" s="35" t="s">
        <v>22</v>
      </c>
      <c r="D911" s="35" t="s">
        <v>76</v>
      </c>
      <c r="E911" s="35" t="s">
        <v>80</v>
      </c>
      <c r="F911" s="35"/>
      <c r="G911" s="36" t="n">
        <f aca="false">G915+G912</f>
        <v>1521306.92</v>
      </c>
      <c r="H911" s="36" t="n">
        <f aca="false">H915+H912</f>
        <v>200000</v>
      </c>
      <c r="I911" s="36" t="n">
        <f aca="false">G911+H911</f>
        <v>1721306.92</v>
      </c>
      <c r="J911" s="36" t="n">
        <f aca="false">J915+J912</f>
        <v>1207386.45</v>
      </c>
      <c r="K911" s="36" t="n">
        <f aca="false">K915+K912</f>
        <v>0</v>
      </c>
      <c r="L911" s="36" t="n">
        <f aca="false">J911+K911</f>
        <v>1207386.45</v>
      </c>
      <c r="M911" s="36" t="n">
        <f aca="false">M915+M912</f>
        <v>2414772.89</v>
      </c>
      <c r="N911" s="36" t="n">
        <f aca="false">N915+N912</f>
        <v>0</v>
      </c>
      <c r="O911" s="36" t="n">
        <f aca="false">M911+N911</f>
        <v>2414772.89</v>
      </c>
      <c r="P911" s="48"/>
      <c r="Q911" s="48"/>
      <c r="R911" s="48"/>
      <c r="S911" s="48"/>
      <c r="T911" s="48"/>
      <c r="U911" s="48"/>
      <c r="V911" s="48"/>
      <c r="W911" s="48"/>
      <c r="X911" s="48"/>
      <c r="Y911" s="48"/>
      <c r="Z911" s="48"/>
      <c r="AA911" s="48"/>
      <c r="AB911" s="48"/>
      <c r="AC911" s="48"/>
      <c r="AD911" s="48"/>
      <c r="AE911" s="48"/>
      <c r="AF911" s="48"/>
      <c r="AG911" s="48"/>
      <c r="AH911" s="48"/>
      <c r="AI911" s="48"/>
      <c r="AJ911" s="48"/>
      <c r="AK911" s="48"/>
      <c r="AL911" s="48"/>
      <c r="AM911" s="48"/>
      <c r="AN911" s="48"/>
      <c r="AO911" s="48"/>
      <c r="AP911" s="48"/>
      <c r="AQ911" s="48"/>
      <c r="AR911" s="48"/>
      <c r="AS911" s="48"/>
      <c r="AT911" s="48"/>
      <c r="AU911" s="48"/>
      <c r="AV911" s="48"/>
      <c r="AW911" s="48"/>
      <c r="AX911" s="48"/>
      <c r="AY911" s="48"/>
      <c r="AZ911" s="48"/>
      <c r="BA911" s="48"/>
      <c r="BB911" s="48"/>
      <c r="BC911" s="48"/>
      <c r="BD911" s="48"/>
      <c r="BE911" s="48"/>
      <c r="BF911" s="48"/>
      <c r="BG911" s="48"/>
      <c r="BH911" s="48"/>
      <c r="BI911" s="48"/>
      <c r="BJ911" s="48"/>
      <c r="BK911" s="48"/>
      <c r="BL911" s="48"/>
      <c r="BM911" s="48"/>
      <c r="BN911" s="48"/>
      <c r="BO911" s="48"/>
      <c r="BP911" s="48"/>
      <c r="BQ911" s="48"/>
      <c r="BR911" s="48"/>
      <c r="BS911" s="48"/>
      <c r="BT911" s="48"/>
      <c r="BU911" s="48"/>
      <c r="BV911" s="48"/>
      <c r="BW911" s="48"/>
      <c r="BX911" s="48"/>
      <c r="BY911" s="48"/>
      <c r="BZ911" s="48"/>
      <c r="CA911" s="48"/>
      <c r="CB911" s="48"/>
      <c r="CC911" s="48"/>
      <c r="CD911" s="48"/>
      <c r="CE911" s="48"/>
      <c r="CF911" s="48"/>
      <c r="CG911" s="48"/>
      <c r="CH911" s="48"/>
      <c r="CI911" s="48"/>
      <c r="CJ911" s="48"/>
      <c r="CK911" s="48"/>
      <c r="CL911" s="48"/>
    </row>
    <row r="912" s="2" customFormat="true" ht="15" hidden="false" customHeight="true" outlineLevel="0" collapsed="false">
      <c r="A912" s="34" t="s">
        <v>558</v>
      </c>
      <c r="B912" s="35" t="s">
        <v>538</v>
      </c>
      <c r="C912" s="35" t="s">
        <v>22</v>
      </c>
      <c r="D912" s="35" t="s">
        <v>76</v>
      </c>
      <c r="E912" s="35" t="s">
        <v>559</v>
      </c>
      <c r="F912" s="35"/>
      <c r="G912" s="36" t="n">
        <f aca="false">G913</f>
        <v>0</v>
      </c>
      <c r="H912" s="36" t="n">
        <f aca="false">H913</f>
        <v>200000</v>
      </c>
      <c r="I912" s="36" t="n">
        <f aca="false">G912+H912</f>
        <v>200000</v>
      </c>
      <c r="J912" s="36" t="n">
        <f aca="false">J913</f>
        <v>0</v>
      </c>
      <c r="K912" s="36" t="n">
        <f aca="false">K913</f>
        <v>0</v>
      </c>
      <c r="L912" s="36" t="n">
        <f aca="false">J912+K912</f>
        <v>0</v>
      </c>
      <c r="M912" s="36" t="n">
        <f aca="false">M913</f>
        <v>0</v>
      </c>
      <c r="N912" s="36" t="n">
        <f aca="false">N913</f>
        <v>0</v>
      </c>
      <c r="O912" s="36" t="n">
        <f aca="false">M912+N912</f>
        <v>0</v>
      </c>
      <c r="P912" s="48"/>
      <c r="Q912" s="48"/>
      <c r="R912" s="48"/>
      <c r="S912" s="48"/>
      <c r="T912" s="48"/>
      <c r="U912" s="48"/>
      <c r="V912" s="48"/>
      <c r="W912" s="48"/>
      <c r="X912" s="48"/>
      <c r="Y912" s="48"/>
      <c r="Z912" s="48"/>
      <c r="AA912" s="48"/>
      <c r="AB912" s="48"/>
      <c r="AC912" s="48"/>
      <c r="AD912" s="48"/>
      <c r="AE912" s="48"/>
      <c r="AF912" s="48"/>
      <c r="AG912" s="48"/>
      <c r="AH912" s="48"/>
      <c r="AI912" s="48"/>
      <c r="AJ912" s="48"/>
      <c r="AK912" s="48"/>
      <c r="AL912" s="48"/>
      <c r="AM912" s="48"/>
      <c r="AN912" s="48"/>
      <c r="AO912" s="48"/>
      <c r="AP912" s="48"/>
      <c r="AQ912" s="48"/>
      <c r="AR912" s="48"/>
      <c r="AS912" s="48"/>
      <c r="AT912" s="48"/>
      <c r="AU912" s="48"/>
      <c r="AV912" s="48"/>
      <c r="AW912" s="48"/>
      <c r="AX912" s="48"/>
      <c r="AY912" s="48"/>
      <c r="AZ912" s="48"/>
      <c r="BA912" s="48"/>
      <c r="BB912" s="48"/>
      <c r="BC912" s="48"/>
      <c r="BD912" s="48"/>
      <c r="BE912" s="48"/>
      <c r="BF912" s="48"/>
      <c r="BG912" s="48"/>
      <c r="BH912" s="48"/>
      <c r="BI912" s="48"/>
      <c r="BJ912" s="48"/>
      <c r="BK912" s="48"/>
      <c r="BL912" s="48"/>
      <c r="BM912" s="48"/>
      <c r="BN912" s="48"/>
      <c r="BO912" s="48"/>
      <c r="BP912" s="48"/>
      <c r="BQ912" s="48"/>
      <c r="BR912" s="48"/>
      <c r="BS912" s="48"/>
      <c r="BT912" s="48"/>
      <c r="BU912" s="48"/>
      <c r="BV912" s="48"/>
      <c r="BW912" s="48"/>
      <c r="BX912" s="48"/>
      <c r="BY912" s="48"/>
      <c r="BZ912" s="48"/>
      <c r="CA912" s="48"/>
      <c r="CB912" s="48"/>
      <c r="CC912" s="48"/>
      <c r="CD912" s="48"/>
      <c r="CE912" s="48"/>
      <c r="CF912" s="48"/>
      <c r="CG912" s="48"/>
      <c r="CH912" s="48"/>
      <c r="CI912" s="48"/>
      <c r="CJ912" s="48"/>
      <c r="CK912" s="48"/>
      <c r="CL912" s="48"/>
    </row>
    <row r="913" s="2" customFormat="true" ht="15" hidden="false" customHeight="true" outlineLevel="0" collapsed="false">
      <c r="A913" s="34" t="s">
        <v>547</v>
      </c>
      <c r="B913" s="35" t="s">
        <v>538</v>
      </c>
      <c r="C913" s="35" t="s">
        <v>22</v>
      </c>
      <c r="D913" s="35" t="s">
        <v>76</v>
      </c>
      <c r="E913" s="35" t="s">
        <v>559</v>
      </c>
      <c r="F913" s="35" t="s">
        <v>548</v>
      </c>
      <c r="G913" s="36" t="n">
        <f aca="false">G914</f>
        <v>0</v>
      </c>
      <c r="H913" s="36" t="n">
        <f aca="false">H914</f>
        <v>200000</v>
      </c>
      <c r="I913" s="36" t="n">
        <f aca="false">G913+H913</f>
        <v>200000</v>
      </c>
      <c r="J913" s="36" t="n">
        <f aca="false">J914</f>
        <v>0</v>
      </c>
      <c r="K913" s="36" t="n">
        <f aca="false">K914</f>
        <v>0</v>
      </c>
      <c r="L913" s="36" t="n">
        <f aca="false">J913+K913</f>
        <v>0</v>
      </c>
      <c r="M913" s="36" t="n">
        <f aca="false">M914</f>
        <v>0</v>
      </c>
      <c r="N913" s="36" t="n">
        <f aca="false">N914</f>
        <v>0</v>
      </c>
      <c r="O913" s="36" t="n">
        <f aca="false">M913+N913</f>
        <v>0</v>
      </c>
      <c r="P913" s="48"/>
      <c r="Q913" s="48"/>
      <c r="R913" s="48"/>
      <c r="S913" s="48"/>
      <c r="T913" s="48"/>
      <c r="U913" s="48"/>
      <c r="V913" s="48"/>
      <c r="W913" s="48"/>
      <c r="X913" s="48"/>
      <c r="Y913" s="48"/>
      <c r="Z913" s="48"/>
      <c r="AA913" s="48"/>
      <c r="AB913" s="48"/>
      <c r="AC913" s="48"/>
      <c r="AD913" s="48"/>
      <c r="AE913" s="48"/>
      <c r="AF913" s="48"/>
      <c r="AG913" s="48"/>
      <c r="AH913" s="48"/>
      <c r="AI913" s="48"/>
      <c r="AJ913" s="48"/>
      <c r="AK913" s="48"/>
      <c r="AL913" s="48"/>
      <c r="AM913" s="48"/>
      <c r="AN913" s="48"/>
      <c r="AO913" s="48"/>
      <c r="AP913" s="48"/>
      <c r="AQ913" s="48"/>
      <c r="AR913" s="48"/>
      <c r="AS913" s="48"/>
      <c r="AT913" s="48"/>
      <c r="AU913" s="48"/>
      <c r="AV913" s="48"/>
      <c r="AW913" s="48"/>
      <c r="AX913" s="48"/>
      <c r="AY913" s="48"/>
      <c r="AZ913" s="48"/>
      <c r="BA913" s="48"/>
      <c r="BB913" s="48"/>
      <c r="BC913" s="48"/>
      <c r="BD913" s="48"/>
      <c r="BE913" s="48"/>
      <c r="BF913" s="48"/>
      <c r="BG913" s="48"/>
      <c r="BH913" s="48"/>
      <c r="BI913" s="48"/>
      <c r="BJ913" s="48"/>
      <c r="BK913" s="48"/>
      <c r="BL913" s="48"/>
      <c r="BM913" s="48"/>
      <c r="BN913" s="48"/>
      <c r="BO913" s="48"/>
      <c r="BP913" s="48"/>
      <c r="BQ913" s="48"/>
      <c r="BR913" s="48"/>
      <c r="BS913" s="48"/>
      <c r="BT913" s="48"/>
      <c r="BU913" s="48"/>
      <c r="BV913" s="48"/>
      <c r="BW913" s="48"/>
      <c r="BX913" s="48"/>
      <c r="BY913" s="48"/>
      <c r="BZ913" s="48"/>
      <c r="CA913" s="48"/>
      <c r="CB913" s="48"/>
      <c r="CC913" s="48"/>
      <c r="CD913" s="48"/>
      <c r="CE913" s="48"/>
      <c r="CF913" s="48"/>
      <c r="CG913" s="48"/>
      <c r="CH913" s="48"/>
      <c r="CI913" s="48"/>
      <c r="CJ913" s="48"/>
      <c r="CK913" s="48"/>
      <c r="CL913" s="48"/>
    </row>
    <row r="914" s="2" customFormat="true" ht="15" hidden="false" customHeight="true" outlineLevel="0" collapsed="false">
      <c r="A914" s="34" t="s">
        <v>560</v>
      </c>
      <c r="B914" s="35" t="s">
        <v>538</v>
      </c>
      <c r="C914" s="35" t="s">
        <v>22</v>
      </c>
      <c r="D914" s="35" t="s">
        <v>76</v>
      </c>
      <c r="E914" s="35" t="s">
        <v>559</v>
      </c>
      <c r="F914" s="35" t="s">
        <v>561</v>
      </c>
      <c r="G914" s="36"/>
      <c r="H914" s="36" t="n">
        <v>200000</v>
      </c>
      <c r="I914" s="36" t="n">
        <f aca="false">G914+H914</f>
        <v>200000</v>
      </c>
      <c r="J914" s="39"/>
      <c r="K914" s="36"/>
      <c r="L914" s="36" t="n">
        <f aca="false">J914+K914</f>
        <v>0</v>
      </c>
      <c r="M914" s="36"/>
      <c r="N914" s="36"/>
      <c r="O914" s="36" t="n">
        <f aca="false">M914+N914</f>
        <v>0</v>
      </c>
      <c r="P914" s="48"/>
      <c r="Q914" s="48"/>
      <c r="R914" s="48"/>
      <c r="S914" s="48"/>
      <c r="T914" s="48"/>
      <c r="U914" s="48"/>
      <c r="V914" s="48"/>
      <c r="W914" s="48"/>
      <c r="X914" s="48"/>
      <c r="Y914" s="48"/>
      <c r="Z914" s="48"/>
      <c r="AA914" s="48"/>
      <c r="AB914" s="48"/>
      <c r="AC914" s="48"/>
      <c r="AD914" s="48"/>
      <c r="AE914" s="48"/>
      <c r="AF914" s="48"/>
      <c r="AG914" s="48"/>
      <c r="AH914" s="48"/>
      <c r="AI914" s="48"/>
      <c r="AJ914" s="48"/>
      <c r="AK914" s="48"/>
      <c r="AL914" s="48"/>
      <c r="AM914" s="48"/>
      <c r="AN914" s="48"/>
      <c r="AO914" s="48"/>
      <c r="AP914" s="48"/>
      <c r="AQ914" s="48"/>
      <c r="AR914" s="48"/>
      <c r="AS914" s="48"/>
      <c r="AT914" s="48"/>
      <c r="AU914" s="48"/>
      <c r="AV914" s="48"/>
      <c r="AW914" s="48"/>
      <c r="AX914" s="48"/>
      <c r="AY914" s="48"/>
      <c r="AZ914" s="48"/>
      <c r="BA914" s="48"/>
      <c r="BB914" s="48"/>
      <c r="BC914" s="48"/>
      <c r="BD914" s="48"/>
      <c r="BE914" s="48"/>
      <c r="BF914" s="48"/>
      <c r="BG914" s="48"/>
      <c r="BH914" s="48"/>
      <c r="BI914" s="48"/>
      <c r="BJ914" s="48"/>
      <c r="BK914" s="48"/>
      <c r="BL914" s="48"/>
      <c r="BM914" s="48"/>
      <c r="BN914" s="48"/>
      <c r="BO914" s="48"/>
      <c r="BP914" s="48"/>
      <c r="BQ914" s="48"/>
      <c r="BR914" s="48"/>
      <c r="BS914" s="48"/>
      <c r="BT914" s="48"/>
      <c r="BU914" s="48"/>
      <c r="BV914" s="48"/>
      <c r="BW914" s="48"/>
      <c r="BX914" s="48"/>
      <c r="BY914" s="48"/>
      <c r="BZ914" s="48"/>
      <c r="CA914" s="48"/>
      <c r="CB914" s="48"/>
      <c r="CC914" s="48"/>
      <c r="CD914" s="48"/>
      <c r="CE914" s="48"/>
      <c r="CF914" s="48"/>
      <c r="CG914" s="48"/>
      <c r="CH914" s="48"/>
      <c r="CI914" s="48"/>
      <c r="CJ914" s="48"/>
      <c r="CK914" s="48"/>
      <c r="CL914" s="48"/>
    </row>
    <row r="915" s="2" customFormat="true" ht="15" hidden="false" customHeight="true" outlineLevel="0" collapsed="false">
      <c r="A915" s="34" t="s">
        <v>562</v>
      </c>
      <c r="B915" s="35" t="s">
        <v>538</v>
      </c>
      <c r="C915" s="35" t="s">
        <v>22</v>
      </c>
      <c r="D915" s="35" t="s">
        <v>76</v>
      </c>
      <c r="E915" s="35" t="s">
        <v>563</v>
      </c>
      <c r="F915" s="35"/>
      <c r="G915" s="36" t="n">
        <f aca="false">G916</f>
        <v>1521306.92</v>
      </c>
      <c r="H915" s="36" t="n">
        <f aca="false">H916</f>
        <v>0</v>
      </c>
      <c r="I915" s="36" t="n">
        <f aca="false">G915+H915</f>
        <v>1521306.92</v>
      </c>
      <c r="J915" s="36" t="n">
        <f aca="false">J916</f>
        <v>1207386.45</v>
      </c>
      <c r="K915" s="36" t="n">
        <f aca="false">K916</f>
        <v>0</v>
      </c>
      <c r="L915" s="36" t="n">
        <f aca="false">J915+K915</f>
        <v>1207386.45</v>
      </c>
      <c r="M915" s="36" t="n">
        <f aca="false">M916</f>
        <v>2414772.89</v>
      </c>
      <c r="N915" s="36" t="n">
        <f aca="false">N916</f>
        <v>0</v>
      </c>
      <c r="O915" s="36" t="n">
        <f aca="false">M915+N915</f>
        <v>2414772.89</v>
      </c>
      <c r="P915" s="48"/>
      <c r="Q915" s="48"/>
      <c r="R915" s="48"/>
      <c r="S915" s="48"/>
      <c r="T915" s="48"/>
      <c r="U915" s="48"/>
      <c r="V915" s="48"/>
      <c r="W915" s="48"/>
      <c r="X915" s="48"/>
      <c r="Y915" s="48"/>
      <c r="Z915" s="48"/>
      <c r="AA915" s="48"/>
      <c r="AB915" s="48"/>
      <c r="AC915" s="48"/>
      <c r="AD915" s="48"/>
      <c r="AE915" s="48"/>
      <c r="AF915" s="48"/>
      <c r="AG915" s="48"/>
      <c r="AH915" s="48"/>
      <c r="AI915" s="48"/>
      <c r="AJ915" s="48"/>
      <c r="AK915" s="48"/>
      <c r="AL915" s="48"/>
      <c r="AM915" s="48"/>
      <c r="AN915" s="48"/>
      <c r="AO915" s="48"/>
      <c r="AP915" s="48"/>
      <c r="AQ915" s="48"/>
      <c r="AR915" s="48"/>
      <c r="AS915" s="48"/>
      <c r="AT915" s="48"/>
      <c r="AU915" s="48"/>
      <c r="AV915" s="48"/>
      <c r="AW915" s="48"/>
      <c r="AX915" s="48"/>
      <c r="AY915" s="48"/>
      <c r="AZ915" s="48"/>
      <c r="BA915" s="48"/>
      <c r="BB915" s="48"/>
      <c r="BC915" s="48"/>
      <c r="BD915" s="48"/>
      <c r="BE915" s="48"/>
      <c r="BF915" s="48"/>
      <c r="BG915" s="48"/>
      <c r="BH915" s="48"/>
      <c r="BI915" s="48"/>
      <c r="BJ915" s="48"/>
      <c r="BK915" s="48"/>
      <c r="BL915" s="48"/>
      <c r="BM915" s="48"/>
      <c r="BN915" s="48"/>
      <c r="BO915" s="48"/>
      <c r="BP915" s="48"/>
      <c r="BQ915" s="48"/>
      <c r="BR915" s="48"/>
      <c r="BS915" s="48"/>
      <c r="BT915" s="48"/>
      <c r="BU915" s="48"/>
      <c r="BV915" s="48"/>
      <c r="BW915" s="48"/>
      <c r="BX915" s="48"/>
      <c r="BY915" s="48"/>
      <c r="BZ915" s="48"/>
      <c r="CA915" s="48"/>
      <c r="CB915" s="48"/>
      <c r="CC915" s="48"/>
      <c r="CD915" s="48"/>
      <c r="CE915" s="48"/>
      <c r="CF915" s="48"/>
      <c r="CG915" s="48"/>
      <c r="CH915" s="48"/>
      <c r="CI915" s="48"/>
      <c r="CJ915" s="48"/>
      <c r="CK915" s="48"/>
      <c r="CL915" s="48"/>
    </row>
    <row r="916" s="2" customFormat="true" ht="15" hidden="false" customHeight="true" outlineLevel="0" collapsed="false">
      <c r="A916" s="34" t="s">
        <v>547</v>
      </c>
      <c r="B916" s="35" t="s">
        <v>538</v>
      </c>
      <c r="C916" s="35" t="s">
        <v>22</v>
      </c>
      <c r="D916" s="35" t="s">
        <v>76</v>
      </c>
      <c r="E916" s="35" t="s">
        <v>563</v>
      </c>
      <c r="F916" s="35" t="s">
        <v>548</v>
      </c>
      <c r="G916" s="36" t="n">
        <f aca="false">G917</f>
        <v>1521306.92</v>
      </c>
      <c r="H916" s="36" t="n">
        <f aca="false">H917</f>
        <v>0</v>
      </c>
      <c r="I916" s="36" t="n">
        <f aca="false">G916+H916</f>
        <v>1521306.92</v>
      </c>
      <c r="J916" s="36" t="n">
        <f aca="false">J917</f>
        <v>1207386.45</v>
      </c>
      <c r="K916" s="36" t="n">
        <f aca="false">K917</f>
        <v>0</v>
      </c>
      <c r="L916" s="36" t="n">
        <f aca="false">J916+K916</f>
        <v>1207386.45</v>
      </c>
      <c r="M916" s="36" t="n">
        <f aca="false">M917</f>
        <v>2414772.89</v>
      </c>
      <c r="N916" s="36" t="n">
        <f aca="false">N917</f>
        <v>0</v>
      </c>
      <c r="O916" s="36" t="n">
        <f aca="false">M916+N916</f>
        <v>2414772.89</v>
      </c>
      <c r="P916" s="48"/>
      <c r="Q916" s="48"/>
      <c r="R916" s="48"/>
      <c r="S916" s="48"/>
      <c r="T916" s="48"/>
      <c r="U916" s="48"/>
      <c r="V916" s="48"/>
      <c r="W916" s="48"/>
      <c r="X916" s="48"/>
      <c r="Y916" s="48"/>
      <c r="Z916" s="48"/>
      <c r="AA916" s="48"/>
      <c r="AB916" s="48"/>
      <c r="AC916" s="48"/>
      <c r="AD916" s="48"/>
      <c r="AE916" s="48"/>
      <c r="AF916" s="48"/>
      <c r="AG916" s="48"/>
      <c r="AH916" s="48"/>
      <c r="AI916" s="48"/>
      <c r="AJ916" s="48"/>
      <c r="AK916" s="48"/>
      <c r="AL916" s="48"/>
      <c r="AM916" s="48"/>
      <c r="AN916" s="48"/>
      <c r="AO916" s="48"/>
      <c r="AP916" s="48"/>
      <c r="AQ916" s="48"/>
      <c r="AR916" s="48"/>
      <c r="AS916" s="48"/>
      <c r="AT916" s="48"/>
      <c r="AU916" s="48"/>
      <c r="AV916" s="48"/>
      <c r="AW916" s="48"/>
      <c r="AX916" s="48"/>
      <c r="AY916" s="48"/>
      <c r="AZ916" s="48"/>
      <c r="BA916" s="48"/>
      <c r="BB916" s="48"/>
      <c r="BC916" s="48"/>
      <c r="BD916" s="48"/>
      <c r="BE916" s="48"/>
      <c r="BF916" s="48"/>
      <c r="BG916" s="48"/>
      <c r="BH916" s="48"/>
      <c r="BI916" s="48"/>
      <c r="BJ916" s="48"/>
      <c r="BK916" s="48"/>
      <c r="BL916" s="48"/>
      <c r="BM916" s="48"/>
      <c r="BN916" s="48"/>
      <c r="BO916" s="48"/>
      <c r="BP916" s="48"/>
      <c r="BQ916" s="48"/>
      <c r="BR916" s="48"/>
      <c r="BS916" s="48"/>
      <c r="BT916" s="48"/>
      <c r="BU916" s="48"/>
      <c r="BV916" s="48"/>
      <c r="BW916" s="48"/>
      <c r="BX916" s="48"/>
      <c r="BY916" s="48"/>
      <c r="BZ916" s="48"/>
      <c r="CA916" s="48"/>
      <c r="CB916" s="48"/>
      <c r="CC916" s="48"/>
      <c r="CD916" s="48"/>
      <c r="CE916" s="48"/>
      <c r="CF916" s="48"/>
      <c r="CG916" s="48"/>
      <c r="CH916" s="48"/>
      <c r="CI916" s="48"/>
      <c r="CJ916" s="48"/>
      <c r="CK916" s="48"/>
      <c r="CL916" s="48"/>
    </row>
    <row r="917" s="2" customFormat="true" ht="15" hidden="false" customHeight="true" outlineLevel="0" collapsed="false">
      <c r="A917" s="34" t="s">
        <v>560</v>
      </c>
      <c r="B917" s="35" t="s">
        <v>538</v>
      </c>
      <c r="C917" s="35" t="s">
        <v>22</v>
      </c>
      <c r="D917" s="35" t="s">
        <v>76</v>
      </c>
      <c r="E917" s="35" t="s">
        <v>563</v>
      </c>
      <c r="F917" s="35" t="s">
        <v>561</v>
      </c>
      <c r="G917" s="36" t="n">
        <v>1521306.92</v>
      </c>
      <c r="H917" s="36"/>
      <c r="I917" s="36" t="n">
        <f aca="false">G917+H917</f>
        <v>1521306.92</v>
      </c>
      <c r="J917" s="39" t="n">
        <f aca="false">905539.84+301846.61</f>
        <v>1207386.45</v>
      </c>
      <c r="K917" s="36"/>
      <c r="L917" s="36" t="n">
        <f aca="false">J917+K917</f>
        <v>1207386.45</v>
      </c>
      <c r="M917" s="36" t="n">
        <f aca="false">1811079.67+603693.22</f>
        <v>2414772.89</v>
      </c>
      <c r="N917" s="36"/>
      <c r="O917" s="36" t="n">
        <f aca="false">M917+N917</f>
        <v>2414772.89</v>
      </c>
      <c r="P917" s="48"/>
      <c r="Q917" s="48"/>
      <c r="R917" s="48"/>
      <c r="S917" s="48"/>
      <c r="T917" s="48"/>
      <c r="U917" s="48"/>
      <c r="V917" s="48"/>
      <c r="W917" s="48"/>
      <c r="X917" s="48"/>
      <c r="Y917" s="48"/>
      <c r="Z917" s="48"/>
      <c r="AA917" s="48"/>
      <c r="AB917" s="48"/>
      <c r="AC917" s="48"/>
      <c r="AD917" s="48"/>
      <c r="AE917" s="48"/>
      <c r="AF917" s="48"/>
      <c r="AG917" s="48"/>
      <c r="AH917" s="48"/>
      <c r="AI917" s="48"/>
      <c r="AJ917" s="48"/>
      <c r="AK917" s="48"/>
      <c r="AL917" s="48"/>
      <c r="AM917" s="48"/>
      <c r="AN917" s="48"/>
      <c r="AO917" s="48"/>
      <c r="AP917" s="48"/>
      <c r="AQ917" s="48"/>
      <c r="AR917" s="48"/>
      <c r="AS917" s="48"/>
      <c r="AT917" s="48"/>
      <c r="AU917" s="48"/>
      <c r="AV917" s="48"/>
      <c r="AW917" s="48"/>
      <c r="AX917" s="48"/>
      <c r="AY917" s="48"/>
      <c r="AZ917" s="48"/>
      <c r="BA917" s="48"/>
      <c r="BB917" s="48"/>
      <c r="BC917" s="48"/>
      <c r="BD917" s="48"/>
      <c r="BE917" s="48"/>
      <c r="BF917" s="48"/>
      <c r="BG917" s="48"/>
      <c r="BH917" s="48"/>
      <c r="BI917" s="48"/>
      <c r="BJ917" s="48"/>
      <c r="BK917" s="48"/>
      <c r="BL917" s="48"/>
      <c r="BM917" s="48"/>
      <c r="BN917" s="48"/>
      <c r="BO917" s="48"/>
      <c r="BP917" s="48"/>
      <c r="BQ917" s="48"/>
      <c r="BR917" s="48"/>
      <c r="BS917" s="48"/>
      <c r="BT917" s="48"/>
      <c r="BU917" s="48"/>
      <c r="BV917" s="48"/>
      <c r="BW917" s="48"/>
      <c r="BX917" s="48"/>
      <c r="BY917" s="48"/>
      <c r="BZ917" s="48"/>
      <c r="CA917" s="48"/>
      <c r="CB917" s="48"/>
      <c r="CC917" s="48"/>
      <c r="CD917" s="48"/>
      <c r="CE917" s="48"/>
      <c r="CF917" s="48"/>
      <c r="CG917" s="48"/>
      <c r="CH917" s="48"/>
      <c r="CI917" s="48"/>
      <c r="CJ917" s="48"/>
      <c r="CK917" s="48"/>
      <c r="CL917" s="48"/>
    </row>
    <row r="918" s="2" customFormat="true" ht="24" hidden="false" customHeight="false" outlineLevel="0" collapsed="false">
      <c r="A918" s="34" t="s">
        <v>540</v>
      </c>
      <c r="B918" s="35" t="s">
        <v>538</v>
      </c>
      <c r="C918" s="35" t="s">
        <v>22</v>
      </c>
      <c r="D918" s="35" t="s">
        <v>76</v>
      </c>
      <c r="E918" s="35" t="s">
        <v>541</v>
      </c>
      <c r="F918" s="35"/>
      <c r="G918" s="36" t="n">
        <f aca="false">G919</f>
        <v>1060213.27</v>
      </c>
      <c r="H918" s="36" t="n">
        <f aca="false">H919</f>
        <v>0</v>
      </c>
      <c r="I918" s="36" t="n">
        <f aca="false">G918+H918</f>
        <v>1060213.27</v>
      </c>
      <c r="J918" s="36" t="n">
        <f aca="false">J919</f>
        <v>0</v>
      </c>
      <c r="K918" s="36" t="n">
        <f aca="false">K919</f>
        <v>0</v>
      </c>
      <c r="L918" s="36" t="n">
        <f aca="false">J918+K918</f>
        <v>0</v>
      </c>
      <c r="M918" s="36" t="n">
        <f aca="false">M919</f>
        <v>0</v>
      </c>
      <c r="N918" s="36" t="n">
        <f aca="false">N919</f>
        <v>0</v>
      </c>
      <c r="O918" s="36" t="n">
        <f aca="false">M918+N918</f>
        <v>0</v>
      </c>
      <c r="P918" s="48"/>
      <c r="Q918" s="48"/>
      <c r="R918" s="48"/>
      <c r="S918" s="48"/>
      <c r="T918" s="48"/>
      <c r="U918" s="48"/>
      <c r="V918" s="48"/>
      <c r="W918" s="48"/>
      <c r="X918" s="48"/>
      <c r="Y918" s="48"/>
      <c r="Z918" s="48"/>
      <c r="AA918" s="48"/>
      <c r="AB918" s="48"/>
      <c r="AC918" s="48"/>
      <c r="AD918" s="48"/>
      <c r="AE918" s="48"/>
      <c r="AF918" s="48"/>
      <c r="AG918" s="48"/>
      <c r="AH918" s="48"/>
      <c r="AI918" s="48"/>
      <c r="AJ918" s="48"/>
      <c r="AK918" s="48"/>
      <c r="AL918" s="48"/>
      <c r="AM918" s="48"/>
      <c r="AN918" s="48"/>
      <c r="AO918" s="48"/>
      <c r="AP918" s="48"/>
      <c r="AQ918" s="48"/>
      <c r="AR918" s="48"/>
      <c r="AS918" s="48"/>
      <c r="AT918" s="48"/>
      <c r="AU918" s="48"/>
      <c r="AV918" s="48"/>
      <c r="AW918" s="48"/>
      <c r="AX918" s="48"/>
      <c r="AY918" s="48"/>
      <c r="AZ918" s="48"/>
      <c r="BA918" s="48"/>
      <c r="BB918" s="48"/>
      <c r="BC918" s="48"/>
      <c r="BD918" s="48"/>
      <c r="BE918" s="48"/>
      <c r="BF918" s="48"/>
      <c r="BG918" s="48"/>
      <c r="BH918" s="48"/>
      <c r="BI918" s="48"/>
      <c r="BJ918" s="48"/>
      <c r="BK918" s="48"/>
      <c r="BL918" s="48"/>
      <c r="BM918" s="48"/>
      <c r="BN918" s="48"/>
      <c r="BO918" s="48"/>
      <c r="BP918" s="48"/>
      <c r="BQ918" s="48"/>
      <c r="BR918" s="48"/>
      <c r="BS918" s="48"/>
      <c r="BT918" s="48"/>
      <c r="BU918" s="48"/>
      <c r="BV918" s="48"/>
      <c r="BW918" s="48"/>
      <c r="BX918" s="48"/>
      <c r="BY918" s="48"/>
      <c r="BZ918" s="48"/>
      <c r="CA918" s="48"/>
      <c r="CB918" s="48"/>
      <c r="CC918" s="48"/>
      <c r="CD918" s="48"/>
      <c r="CE918" s="48"/>
      <c r="CF918" s="48"/>
      <c r="CG918" s="48"/>
      <c r="CH918" s="48"/>
      <c r="CI918" s="48"/>
      <c r="CJ918" s="48"/>
      <c r="CK918" s="48"/>
      <c r="CL918" s="48"/>
    </row>
    <row r="919" s="2" customFormat="true" ht="24" hidden="false" customHeight="false" outlineLevel="0" collapsed="false">
      <c r="A919" s="34" t="s">
        <v>542</v>
      </c>
      <c r="B919" s="35" t="s">
        <v>538</v>
      </c>
      <c r="C919" s="35" t="s">
        <v>22</v>
      </c>
      <c r="D919" s="35" t="s">
        <v>76</v>
      </c>
      <c r="E919" s="35" t="s">
        <v>543</v>
      </c>
      <c r="F919" s="35"/>
      <c r="G919" s="36" t="n">
        <f aca="false">G920</f>
        <v>1060213.27</v>
      </c>
      <c r="H919" s="36" t="n">
        <f aca="false">H920</f>
        <v>0</v>
      </c>
      <c r="I919" s="36" t="n">
        <f aca="false">G919+H919</f>
        <v>1060213.27</v>
      </c>
      <c r="J919" s="36" t="n">
        <f aca="false">J920</f>
        <v>0</v>
      </c>
      <c r="K919" s="36" t="n">
        <f aca="false">K920</f>
        <v>0</v>
      </c>
      <c r="L919" s="36" t="n">
        <f aca="false">J919+K919</f>
        <v>0</v>
      </c>
      <c r="M919" s="36" t="n">
        <f aca="false">M920</f>
        <v>0</v>
      </c>
      <c r="N919" s="36" t="n">
        <f aca="false">N920</f>
        <v>0</v>
      </c>
      <c r="O919" s="36" t="n">
        <f aca="false">M919+N919</f>
        <v>0</v>
      </c>
      <c r="P919" s="48"/>
      <c r="Q919" s="48"/>
      <c r="R919" s="48"/>
      <c r="S919" s="48"/>
      <c r="T919" s="48"/>
      <c r="U919" s="48"/>
      <c r="V919" s="48"/>
      <c r="W919" s="48"/>
      <c r="X919" s="48"/>
      <c r="Y919" s="48"/>
      <c r="Z919" s="48"/>
      <c r="AA919" s="48"/>
      <c r="AB919" s="48"/>
      <c r="AC919" s="48"/>
      <c r="AD919" s="48"/>
      <c r="AE919" s="48"/>
      <c r="AF919" s="48"/>
      <c r="AG919" s="48"/>
      <c r="AH919" s="48"/>
      <c r="AI919" s="48"/>
      <c r="AJ919" s="48"/>
      <c r="AK919" s="48"/>
      <c r="AL919" s="48"/>
      <c r="AM919" s="48"/>
      <c r="AN919" s="48"/>
      <c r="AO919" s="48"/>
      <c r="AP919" s="48"/>
      <c r="AQ919" s="48"/>
      <c r="AR919" s="48"/>
      <c r="AS919" s="48"/>
      <c r="AT919" s="48"/>
      <c r="AU919" s="48"/>
      <c r="AV919" s="48"/>
      <c r="AW919" s="48"/>
      <c r="AX919" s="48"/>
      <c r="AY919" s="48"/>
      <c r="AZ919" s="48"/>
      <c r="BA919" s="48"/>
      <c r="BB919" s="48"/>
      <c r="BC919" s="48"/>
      <c r="BD919" s="48"/>
      <c r="BE919" s="48"/>
      <c r="BF919" s="48"/>
      <c r="BG919" s="48"/>
      <c r="BH919" s="48"/>
      <c r="BI919" s="48"/>
      <c r="BJ919" s="48"/>
      <c r="BK919" s="48"/>
      <c r="BL919" s="48"/>
      <c r="BM919" s="48"/>
      <c r="BN919" s="48"/>
      <c r="BO919" s="48"/>
      <c r="BP919" s="48"/>
      <c r="BQ919" s="48"/>
      <c r="BR919" s="48"/>
      <c r="BS919" s="48"/>
      <c r="BT919" s="48"/>
      <c r="BU919" s="48"/>
      <c r="BV919" s="48"/>
      <c r="BW919" s="48"/>
      <c r="BX919" s="48"/>
      <c r="BY919" s="48"/>
      <c r="BZ919" s="48"/>
      <c r="CA919" s="48"/>
      <c r="CB919" s="48"/>
      <c r="CC919" s="48"/>
      <c r="CD919" s="48"/>
      <c r="CE919" s="48"/>
      <c r="CF919" s="48"/>
      <c r="CG919" s="48"/>
      <c r="CH919" s="48"/>
      <c r="CI919" s="48"/>
      <c r="CJ919" s="48"/>
      <c r="CK919" s="48"/>
      <c r="CL919" s="48"/>
    </row>
    <row r="920" s="2" customFormat="true" ht="24" hidden="false" customHeight="false" outlineLevel="0" collapsed="false">
      <c r="A920" s="34" t="s">
        <v>564</v>
      </c>
      <c r="B920" s="35" t="s">
        <v>538</v>
      </c>
      <c r="C920" s="35" t="s">
        <v>22</v>
      </c>
      <c r="D920" s="35" t="s">
        <v>76</v>
      </c>
      <c r="E920" s="35" t="s">
        <v>565</v>
      </c>
      <c r="F920" s="35"/>
      <c r="G920" s="36" t="n">
        <f aca="false">G921</f>
        <v>1060213.27</v>
      </c>
      <c r="H920" s="36" t="n">
        <f aca="false">H921</f>
        <v>0</v>
      </c>
      <c r="I920" s="36" t="n">
        <f aca="false">G920+H920</f>
        <v>1060213.27</v>
      </c>
      <c r="J920" s="36" t="n">
        <f aca="false">J921</f>
        <v>0</v>
      </c>
      <c r="K920" s="36" t="n">
        <f aca="false">K921</f>
        <v>0</v>
      </c>
      <c r="L920" s="36" t="n">
        <f aca="false">J920+K920</f>
        <v>0</v>
      </c>
      <c r="M920" s="36" t="n">
        <f aca="false">M921</f>
        <v>0</v>
      </c>
      <c r="N920" s="36" t="n">
        <f aca="false">N921</f>
        <v>0</v>
      </c>
      <c r="O920" s="36" t="n">
        <f aca="false">M920+N920</f>
        <v>0</v>
      </c>
      <c r="P920" s="48"/>
      <c r="Q920" s="48"/>
      <c r="R920" s="48"/>
      <c r="S920" s="48"/>
      <c r="T920" s="48"/>
      <c r="U920" s="48"/>
      <c r="V920" s="48"/>
      <c r="W920" s="48"/>
      <c r="X920" s="48"/>
      <c r="Y920" s="48"/>
      <c r="Z920" s="48"/>
      <c r="AA920" s="48"/>
      <c r="AB920" s="48"/>
      <c r="AC920" s="48"/>
      <c r="AD920" s="48"/>
      <c r="AE920" s="48"/>
      <c r="AF920" s="48"/>
      <c r="AG920" s="48"/>
      <c r="AH920" s="48"/>
      <c r="AI920" s="48"/>
      <c r="AJ920" s="48"/>
      <c r="AK920" s="48"/>
      <c r="AL920" s="48"/>
      <c r="AM920" s="48"/>
      <c r="AN920" s="48"/>
      <c r="AO920" s="48"/>
      <c r="AP920" s="48"/>
      <c r="AQ920" s="48"/>
      <c r="AR920" s="48"/>
      <c r="AS920" s="48"/>
      <c r="AT920" s="48"/>
      <c r="AU920" s="48"/>
      <c r="AV920" s="48"/>
      <c r="AW920" s="48"/>
      <c r="AX920" s="48"/>
      <c r="AY920" s="48"/>
      <c r="AZ920" s="48"/>
      <c r="BA920" s="48"/>
      <c r="BB920" s="48"/>
      <c r="BC920" s="48"/>
      <c r="BD920" s="48"/>
      <c r="BE920" s="48"/>
      <c r="BF920" s="48"/>
      <c r="BG920" s="48"/>
      <c r="BH920" s="48"/>
      <c r="BI920" s="48"/>
      <c r="BJ920" s="48"/>
      <c r="BK920" s="48"/>
      <c r="BL920" s="48"/>
      <c r="BM920" s="48"/>
      <c r="BN920" s="48"/>
      <c r="BO920" s="48"/>
      <c r="BP920" s="48"/>
      <c r="BQ920" s="48"/>
      <c r="BR920" s="48"/>
      <c r="BS920" s="48"/>
      <c r="BT920" s="48"/>
      <c r="BU920" s="48"/>
      <c r="BV920" s="48"/>
      <c r="BW920" s="48"/>
      <c r="BX920" s="48"/>
      <c r="BY920" s="48"/>
      <c r="BZ920" s="48"/>
      <c r="CA920" s="48"/>
      <c r="CB920" s="48"/>
      <c r="CC920" s="48"/>
      <c r="CD920" s="48"/>
      <c r="CE920" s="48"/>
      <c r="CF920" s="48"/>
      <c r="CG920" s="48"/>
      <c r="CH920" s="48"/>
      <c r="CI920" s="48"/>
      <c r="CJ920" s="48"/>
      <c r="CK920" s="48"/>
      <c r="CL920" s="48"/>
    </row>
    <row r="921" s="2" customFormat="true" ht="15" hidden="false" customHeight="true" outlineLevel="0" collapsed="false">
      <c r="A921" s="34" t="s">
        <v>547</v>
      </c>
      <c r="B921" s="35" t="s">
        <v>538</v>
      </c>
      <c r="C921" s="35" t="s">
        <v>566</v>
      </c>
      <c r="D921" s="35" t="s">
        <v>76</v>
      </c>
      <c r="E921" s="35" t="s">
        <v>565</v>
      </c>
      <c r="F921" s="35" t="s">
        <v>548</v>
      </c>
      <c r="G921" s="36" t="n">
        <f aca="false">G922</f>
        <v>1060213.27</v>
      </c>
      <c r="H921" s="36" t="n">
        <f aca="false">H922</f>
        <v>0</v>
      </c>
      <c r="I921" s="36" t="n">
        <f aca="false">G921+H921</f>
        <v>1060213.27</v>
      </c>
      <c r="J921" s="36" t="n">
        <f aca="false">J922</f>
        <v>0</v>
      </c>
      <c r="K921" s="36" t="n">
        <f aca="false">K922</f>
        <v>0</v>
      </c>
      <c r="L921" s="36" t="n">
        <f aca="false">J921+K921</f>
        <v>0</v>
      </c>
      <c r="M921" s="36" t="n">
        <f aca="false">M922</f>
        <v>0</v>
      </c>
      <c r="N921" s="36" t="n">
        <f aca="false">N922</f>
        <v>0</v>
      </c>
      <c r="O921" s="36" t="n">
        <f aca="false">M921+N921</f>
        <v>0</v>
      </c>
      <c r="P921" s="48"/>
      <c r="Q921" s="48"/>
      <c r="R921" s="48"/>
      <c r="S921" s="48"/>
      <c r="T921" s="48"/>
      <c r="U921" s="48"/>
      <c r="V921" s="48"/>
      <c r="W921" s="48"/>
      <c r="X921" s="48"/>
      <c r="Y921" s="48"/>
      <c r="Z921" s="48"/>
      <c r="AA921" s="48"/>
      <c r="AB921" s="48"/>
      <c r="AC921" s="48"/>
      <c r="AD921" s="48"/>
      <c r="AE921" s="48"/>
      <c r="AF921" s="48"/>
      <c r="AG921" s="48"/>
      <c r="AH921" s="48"/>
      <c r="AI921" s="48"/>
      <c r="AJ921" s="48"/>
      <c r="AK921" s="48"/>
      <c r="AL921" s="48"/>
      <c r="AM921" s="48"/>
      <c r="AN921" s="48"/>
      <c r="AO921" s="48"/>
      <c r="AP921" s="48"/>
      <c r="AQ921" s="48"/>
      <c r="AR921" s="48"/>
      <c r="AS921" s="48"/>
      <c r="AT921" s="48"/>
      <c r="AU921" s="48"/>
      <c r="AV921" s="48"/>
      <c r="AW921" s="48"/>
      <c r="AX921" s="48"/>
      <c r="AY921" s="48"/>
      <c r="AZ921" s="48"/>
      <c r="BA921" s="48"/>
      <c r="BB921" s="48"/>
      <c r="BC921" s="48"/>
      <c r="BD921" s="48"/>
      <c r="BE921" s="48"/>
      <c r="BF921" s="48"/>
      <c r="BG921" s="48"/>
      <c r="BH921" s="48"/>
      <c r="BI921" s="48"/>
      <c r="BJ921" s="48"/>
      <c r="BK921" s="48"/>
      <c r="BL921" s="48"/>
      <c r="BM921" s="48"/>
      <c r="BN921" s="48"/>
      <c r="BO921" s="48"/>
      <c r="BP921" s="48"/>
      <c r="BQ921" s="48"/>
      <c r="BR921" s="48"/>
      <c r="BS921" s="48"/>
      <c r="BT921" s="48"/>
      <c r="BU921" s="48"/>
      <c r="BV921" s="48"/>
      <c r="BW921" s="48"/>
      <c r="BX921" s="48"/>
      <c r="BY921" s="48"/>
      <c r="BZ921" s="48"/>
      <c r="CA921" s="48"/>
      <c r="CB921" s="48"/>
      <c r="CC921" s="48"/>
      <c r="CD921" s="48"/>
      <c r="CE921" s="48"/>
      <c r="CF921" s="48"/>
      <c r="CG921" s="48"/>
      <c r="CH921" s="48"/>
      <c r="CI921" s="48"/>
      <c r="CJ921" s="48"/>
      <c r="CK921" s="48"/>
      <c r="CL921" s="48"/>
    </row>
    <row r="922" s="2" customFormat="true" ht="15" hidden="false" customHeight="true" outlineLevel="0" collapsed="false">
      <c r="A922" s="34" t="s">
        <v>560</v>
      </c>
      <c r="B922" s="35" t="s">
        <v>538</v>
      </c>
      <c r="C922" s="35" t="s">
        <v>566</v>
      </c>
      <c r="D922" s="35" t="s">
        <v>76</v>
      </c>
      <c r="E922" s="35" t="s">
        <v>565</v>
      </c>
      <c r="F922" s="35" t="s">
        <v>561</v>
      </c>
      <c r="G922" s="36" t="n">
        <v>1060213.27</v>
      </c>
      <c r="H922" s="36"/>
      <c r="I922" s="36" t="n">
        <f aca="false">G922+H922</f>
        <v>1060213.27</v>
      </c>
      <c r="J922" s="39"/>
      <c r="K922" s="36"/>
      <c r="L922" s="36" t="n">
        <f aca="false">J922+K922</f>
        <v>0</v>
      </c>
      <c r="M922" s="36"/>
      <c r="N922" s="36"/>
      <c r="O922" s="36" t="n">
        <f aca="false">M922+N922</f>
        <v>0</v>
      </c>
      <c r="P922" s="48"/>
      <c r="Q922" s="48"/>
      <c r="R922" s="48"/>
      <c r="S922" s="48"/>
      <c r="T922" s="48"/>
      <c r="U922" s="48"/>
      <c r="V922" s="48"/>
      <c r="W922" s="48"/>
      <c r="X922" s="48"/>
      <c r="Y922" s="48"/>
      <c r="Z922" s="48"/>
      <c r="AA922" s="48"/>
      <c r="AB922" s="48"/>
      <c r="AC922" s="48"/>
      <c r="AD922" s="48"/>
      <c r="AE922" s="48"/>
      <c r="AF922" s="48"/>
      <c r="AG922" s="48"/>
      <c r="AH922" s="48"/>
      <c r="AI922" s="48"/>
      <c r="AJ922" s="48"/>
      <c r="AK922" s="48"/>
      <c r="AL922" s="48"/>
      <c r="AM922" s="48"/>
      <c r="AN922" s="48"/>
      <c r="AO922" s="48"/>
      <c r="AP922" s="48"/>
      <c r="AQ922" s="48"/>
      <c r="AR922" s="48"/>
      <c r="AS922" s="48"/>
      <c r="AT922" s="48"/>
      <c r="AU922" s="48"/>
      <c r="AV922" s="48"/>
      <c r="AW922" s="48"/>
      <c r="AX922" s="48"/>
      <c r="AY922" s="48"/>
      <c r="AZ922" s="48"/>
      <c r="BA922" s="48"/>
      <c r="BB922" s="48"/>
      <c r="BC922" s="48"/>
      <c r="BD922" s="48"/>
      <c r="BE922" s="48"/>
      <c r="BF922" s="48"/>
      <c r="BG922" s="48"/>
      <c r="BH922" s="48"/>
      <c r="BI922" s="48"/>
      <c r="BJ922" s="48"/>
      <c r="BK922" s="48"/>
      <c r="BL922" s="48"/>
      <c r="BM922" s="48"/>
      <c r="BN922" s="48"/>
      <c r="BO922" s="48"/>
      <c r="BP922" s="48"/>
      <c r="BQ922" s="48"/>
      <c r="BR922" s="48"/>
      <c r="BS922" s="48"/>
      <c r="BT922" s="48"/>
      <c r="BU922" s="48"/>
      <c r="BV922" s="48"/>
      <c r="BW922" s="48"/>
      <c r="BX922" s="48"/>
      <c r="BY922" s="48"/>
      <c r="BZ922" s="48"/>
      <c r="CA922" s="48"/>
      <c r="CB922" s="48"/>
      <c r="CC922" s="48"/>
      <c r="CD922" s="48"/>
      <c r="CE922" s="48"/>
      <c r="CF922" s="48"/>
      <c r="CG922" s="48"/>
      <c r="CH922" s="48"/>
      <c r="CI922" s="48"/>
      <c r="CJ922" s="48"/>
      <c r="CK922" s="48"/>
      <c r="CL922" s="48"/>
    </row>
    <row r="923" s="2" customFormat="true" ht="15" hidden="false" customHeight="true" outlineLevel="0" collapsed="false">
      <c r="A923" s="34" t="s">
        <v>75</v>
      </c>
      <c r="B923" s="35" t="s">
        <v>538</v>
      </c>
      <c r="C923" s="35" t="s">
        <v>22</v>
      </c>
      <c r="D923" s="35" t="s">
        <v>76</v>
      </c>
      <c r="E923" s="35" t="s">
        <v>135</v>
      </c>
      <c r="F923" s="35"/>
      <c r="G923" s="36" t="n">
        <f aca="false">G924+G927</f>
        <v>1258569.04</v>
      </c>
      <c r="H923" s="36" t="n">
        <f aca="false">H924+H927</f>
        <v>-552780.17</v>
      </c>
      <c r="I923" s="36" t="n">
        <f aca="false">G923+H923</f>
        <v>705788.87</v>
      </c>
      <c r="J923" s="36" t="n">
        <f aca="false">J924+J927</f>
        <v>24231031.54</v>
      </c>
      <c r="K923" s="36" t="n">
        <f aca="false">K924+K927</f>
        <v>-800000</v>
      </c>
      <c r="L923" s="36" t="n">
        <f aca="false">J923+K923</f>
        <v>23431031.54</v>
      </c>
      <c r="M923" s="36" t="n">
        <f aca="false">M924+M927</f>
        <v>12179118.3</v>
      </c>
      <c r="N923" s="36" t="n">
        <f aca="false">N924+N927</f>
        <v>0</v>
      </c>
      <c r="O923" s="36" t="n">
        <f aca="false">M923+N923</f>
        <v>12179118.3</v>
      </c>
      <c r="P923" s="48"/>
      <c r="Q923" s="48"/>
      <c r="R923" s="48"/>
      <c r="S923" s="48"/>
      <c r="T923" s="48"/>
      <c r="U923" s="48"/>
      <c r="V923" s="48"/>
      <c r="W923" s="48"/>
      <c r="X923" s="48"/>
      <c r="Y923" s="48"/>
      <c r="Z923" s="48"/>
      <c r="AA923" s="48"/>
      <c r="AB923" s="48"/>
      <c r="AC923" s="48"/>
      <c r="AD923" s="48"/>
      <c r="AE923" s="48"/>
      <c r="AF923" s="48"/>
      <c r="AG923" s="48"/>
      <c r="AH923" s="48"/>
      <c r="AI923" s="48"/>
      <c r="AJ923" s="48"/>
      <c r="AK923" s="48"/>
      <c r="AL923" s="48"/>
      <c r="AM923" s="48"/>
      <c r="AN923" s="48"/>
      <c r="AO923" s="48"/>
      <c r="AP923" s="48"/>
      <c r="AQ923" s="48"/>
      <c r="AR923" s="48"/>
      <c r="AS923" s="48"/>
      <c r="AT923" s="48"/>
      <c r="AU923" s="48"/>
      <c r="AV923" s="48"/>
      <c r="AW923" s="48"/>
      <c r="AX923" s="48"/>
      <c r="AY923" s="48"/>
      <c r="AZ923" s="48"/>
      <c r="BA923" s="48"/>
      <c r="BB923" s="48"/>
      <c r="BC923" s="48"/>
      <c r="BD923" s="48"/>
      <c r="BE923" s="48"/>
      <c r="BF923" s="48"/>
      <c r="BG923" s="48"/>
      <c r="BH923" s="48"/>
      <c r="BI923" s="48"/>
      <c r="BJ923" s="48"/>
      <c r="BK923" s="48"/>
      <c r="BL923" s="48"/>
      <c r="BM923" s="48"/>
      <c r="BN923" s="48"/>
      <c r="BO923" s="48"/>
      <c r="BP923" s="48"/>
      <c r="BQ923" s="48"/>
      <c r="BR923" s="48"/>
      <c r="BS923" s="48"/>
      <c r="BT923" s="48"/>
      <c r="BU923" s="48"/>
      <c r="BV923" s="48"/>
      <c r="BW923" s="48"/>
      <c r="BX923" s="48"/>
      <c r="BY923" s="48"/>
      <c r="BZ923" s="48"/>
      <c r="CA923" s="48"/>
      <c r="CB923" s="48"/>
      <c r="CC923" s="48"/>
      <c r="CD923" s="48"/>
      <c r="CE923" s="48"/>
      <c r="CF923" s="48"/>
      <c r="CG923" s="48"/>
      <c r="CH923" s="48"/>
      <c r="CI923" s="48"/>
      <c r="CJ923" s="48"/>
      <c r="CK923" s="48"/>
      <c r="CL923" s="48"/>
      <c r="CM923" s="48"/>
      <c r="CN923" s="48"/>
    </row>
    <row r="924" s="2" customFormat="true" ht="15" hidden="false" customHeight="true" outlineLevel="0" collapsed="false">
      <c r="A924" s="45" t="s">
        <v>96</v>
      </c>
      <c r="B924" s="35" t="s">
        <v>538</v>
      </c>
      <c r="C924" s="35" t="s">
        <v>22</v>
      </c>
      <c r="D924" s="35" t="s">
        <v>76</v>
      </c>
      <c r="E924" s="35" t="s">
        <v>138</v>
      </c>
      <c r="F924" s="35"/>
      <c r="G924" s="36" t="n">
        <f aca="false">G925</f>
        <v>1183419.04</v>
      </c>
      <c r="H924" s="36" t="n">
        <f aca="false">H925</f>
        <v>-567780.17</v>
      </c>
      <c r="I924" s="36" t="n">
        <f aca="false">G924+H924</f>
        <v>615638.87</v>
      </c>
      <c r="J924" s="36" t="n">
        <f aca="false">J925</f>
        <v>24231031.54</v>
      </c>
      <c r="K924" s="36" t="n">
        <f aca="false">K925</f>
        <v>-800000</v>
      </c>
      <c r="L924" s="36" t="n">
        <f aca="false">J924+K924</f>
        <v>23431031.54</v>
      </c>
      <c r="M924" s="36" t="n">
        <f aca="false">M925</f>
        <v>12179118.3</v>
      </c>
      <c r="N924" s="36" t="n">
        <f aca="false">N925</f>
        <v>0</v>
      </c>
      <c r="O924" s="36" t="n">
        <f aca="false">M924+N924</f>
        <v>12179118.3</v>
      </c>
      <c r="P924" s="48"/>
      <c r="Q924" s="48"/>
      <c r="R924" s="48"/>
      <c r="S924" s="48"/>
      <c r="T924" s="48"/>
      <c r="U924" s="48"/>
      <c r="V924" s="48"/>
      <c r="W924" s="48"/>
      <c r="X924" s="48"/>
      <c r="Y924" s="48"/>
      <c r="Z924" s="48"/>
      <c r="AA924" s="48"/>
      <c r="AB924" s="48"/>
      <c r="AC924" s="48"/>
      <c r="AD924" s="48"/>
      <c r="AE924" s="48"/>
      <c r="AF924" s="48"/>
      <c r="AG924" s="48"/>
      <c r="AH924" s="48"/>
      <c r="AI924" s="48"/>
      <c r="AJ924" s="48"/>
      <c r="AK924" s="48"/>
      <c r="AL924" s="48"/>
      <c r="AM924" s="48"/>
      <c r="AN924" s="48"/>
      <c r="AO924" s="48"/>
      <c r="AP924" s="48"/>
      <c r="AQ924" s="48"/>
      <c r="AR924" s="48"/>
      <c r="AS924" s="48"/>
      <c r="AT924" s="48"/>
      <c r="AU924" s="48"/>
      <c r="AV924" s="48"/>
      <c r="AW924" s="48"/>
      <c r="AX924" s="48"/>
      <c r="AY924" s="48"/>
      <c r="AZ924" s="48"/>
      <c r="BA924" s="48"/>
      <c r="BB924" s="48"/>
      <c r="BC924" s="48"/>
      <c r="BD924" s="48"/>
      <c r="BE924" s="48"/>
      <c r="BF924" s="48"/>
      <c r="BG924" s="48"/>
      <c r="BH924" s="48"/>
      <c r="BI924" s="48"/>
      <c r="BJ924" s="48"/>
      <c r="BK924" s="48"/>
      <c r="BL924" s="48"/>
      <c r="BM924" s="48"/>
      <c r="BN924" s="48"/>
      <c r="BO924" s="48"/>
      <c r="BP924" s="48"/>
      <c r="BQ924" s="48"/>
      <c r="BR924" s="48"/>
      <c r="BS924" s="48"/>
      <c r="BT924" s="48"/>
      <c r="BU924" s="48"/>
      <c r="BV924" s="48"/>
      <c r="BW924" s="48"/>
      <c r="BX924" s="48"/>
      <c r="BY924" s="48"/>
      <c r="BZ924" s="48"/>
      <c r="CA924" s="48"/>
      <c r="CB924" s="48"/>
      <c r="CC924" s="48"/>
      <c r="CD924" s="48"/>
      <c r="CE924" s="48"/>
      <c r="CF924" s="48"/>
      <c r="CG924" s="48"/>
      <c r="CH924" s="48"/>
      <c r="CI924" s="48"/>
      <c r="CJ924" s="48"/>
      <c r="CK924" s="48"/>
      <c r="CL924" s="48"/>
      <c r="CM924" s="48"/>
      <c r="CN924" s="48"/>
    </row>
    <row r="925" s="2" customFormat="true" ht="15.75" hidden="false" customHeight="true" outlineLevel="0" collapsed="false">
      <c r="A925" s="49" t="s">
        <v>47</v>
      </c>
      <c r="B925" s="35" t="s">
        <v>538</v>
      </c>
      <c r="C925" s="35" t="s">
        <v>22</v>
      </c>
      <c r="D925" s="35" t="s">
        <v>76</v>
      </c>
      <c r="E925" s="35" t="s">
        <v>138</v>
      </c>
      <c r="F925" s="35" t="s">
        <v>20</v>
      </c>
      <c r="G925" s="36" t="n">
        <f aca="false">G926</f>
        <v>1183419.04</v>
      </c>
      <c r="H925" s="36" t="n">
        <f aca="false">H926</f>
        <v>-567780.17</v>
      </c>
      <c r="I925" s="36" t="n">
        <f aca="false">G925+H925</f>
        <v>615638.87</v>
      </c>
      <c r="J925" s="36" t="n">
        <f aca="false">J926</f>
        <v>24231031.54</v>
      </c>
      <c r="K925" s="36" t="n">
        <f aca="false">K926</f>
        <v>-800000</v>
      </c>
      <c r="L925" s="36" t="n">
        <f aca="false">J925+K925</f>
        <v>23431031.54</v>
      </c>
      <c r="M925" s="36" t="n">
        <f aca="false">M926</f>
        <v>12179118.3</v>
      </c>
      <c r="N925" s="36" t="n">
        <f aca="false">N926</f>
        <v>0</v>
      </c>
      <c r="O925" s="36" t="n">
        <f aca="false">M925+N925</f>
        <v>12179118.3</v>
      </c>
      <c r="P925" s="48"/>
      <c r="Q925" s="48"/>
      <c r="R925" s="48"/>
      <c r="S925" s="48"/>
      <c r="T925" s="48"/>
      <c r="U925" s="48"/>
      <c r="V925" s="48"/>
      <c r="W925" s="48"/>
      <c r="X925" s="48"/>
      <c r="Y925" s="48"/>
      <c r="Z925" s="48"/>
      <c r="AA925" s="48"/>
      <c r="AB925" s="48"/>
      <c r="AC925" s="48"/>
      <c r="AD925" s="48"/>
      <c r="AE925" s="48"/>
      <c r="AF925" s="48"/>
      <c r="AG925" s="48"/>
      <c r="AH925" s="48"/>
      <c r="AI925" s="48"/>
      <c r="AJ925" s="48"/>
      <c r="AK925" s="48"/>
      <c r="AL925" s="48"/>
      <c r="AM925" s="48"/>
      <c r="AN925" s="48"/>
      <c r="AO925" s="48"/>
      <c r="AP925" s="48"/>
      <c r="AQ925" s="48"/>
      <c r="AR925" s="48"/>
      <c r="AS925" s="48"/>
      <c r="AT925" s="48"/>
      <c r="AU925" s="48"/>
      <c r="AV925" s="48"/>
      <c r="AW925" s="48"/>
      <c r="AX925" s="48"/>
      <c r="AY925" s="48"/>
      <c r="AZ925" s="48"/>
      <c r="BA925" s="48"/>
      <c r="BB925" s="48"/>
      <c r="BC925" s="48"/>
      <c r="BD925" s="48"/>
      <c r="BE925" s="48"/>
      <c r="BF925" s="48"/>
      <c r="BG925" s="48"/>
      <c r="BH925" s="48"/>
      <c r="BI925" s="48"/>
      <c r="BJ925" s="48"/>
      <c r="BK925" s="48"/>
      <c r="BL925" s="48"/>
      <c r="BM925" s="48"/>
      <c r="BN925" s="48"/>
      <c r="BO925" s="48"/>
      <c r="BP925" s="48"/>
      <c r="BQ925" s="48"/>
      <c r="BR925" s="48"/>
      <c r="BS925" s="48"/>
      <c r="BT925" s="48"/>
      <c r="BU925" s="48"/>
      <c r="BV925" s="48"/>
      <c r="BW925" s="48"/>
      <c r="BX925" s="48"/>
      <c r="BY925" s="48"/>
      <c r="BZ925" s="48"/>
      <c r="CA925" s="48"/>
      <c r="CB925" s="48"/>
      <c r="CC925" s="48"/>
      <c r="CD925" s="48"/>
      <c r="CE925" s="48"/>
      <c r="CF925" s="48"/>
      <c r="CG925" s="48"/>
      <c r="CH925" s="48"/>
      <c r="CI925" s="48"/>
      <c r="CJ925" s="48"/>
      <c r="CK925" s="48"/>
      <c r="CL925" s="48"/>
      <c r="CM925" s="48"/>
      <c r="CN925" s="48"/>
    </row>
    <row r="926" s="2" customFormat="true" ht="12" hidden="false" customHeight="false" outlineLevel="0" collapsed="false">
      <c r="A926" s="49" t="s">
        <v>155</v>
      </c>
      <c r="B926" s="35" t="s">
        <v>538</v>
      </c>
      <c r="C926" s="35" t="s">
        <v>22</v>
      </c>
      <c r="D926" s="35" t="s">
        <v>76</v>
      </c>
      <c r="E926" s="35" t="s">
        <v>138</v>
      </c>
      <c r="F926" s="35" t="s">
        <v>156</v>
      </c>
      <c r="G926" s="36" t="n">
        <v>1183419.04</v>
      </c>
      <c r="H926" s="36" t="n">
        <f aca="false">-88000-15000-80000-432717.17+147937-50000-50000</f>
        <v>-567780.17</v>
      </c>
      <c r="I926" s="36" t="n">
        <f aca="false">G926+H926</f>
        <v>615638.87</v>
      </c>
      <c r="J926" s="39" t="n">
        <v>24231031.54</v>
      </c>
      <c r="K926" s="36" t="n">
        <v>-800000</v>
      </c>
      <c r="L926" s="36" t="n">
        <f aca="false">J926+K926</f>
        <v>23431031.54</v>
      </c>
      <c r="M926" s="36" t="n">
        <v>12179118.3</v>
      </c>
      <c r="N926" s="36"/>
      <c r="O926" s="36" t="n">
        <f aca="false">M926+N926</f>
        <v>12179118.3</v>
      </c>
      <c r="P926" s="48"/>
      <c r="Q926" s="48"/>
      <c r="R926" s="48"/>
      <c r="S926" s="48"/>
      <c r="T926" s="48"/>
      <c r="U926" s="48"/>
      <c r="V926" s="48"/>
      <c r="W926" s="48"/>
      <c r="X926" s="48"/>
      <c r="Y926" s="48"/>
      <c r="Z926" s="48"/>
      <c r="AA926" s="48"/>
      <c r="AB926" s="48"/>
      <c r="AC926" s="48"/>
      <c r="AD926" s="48"/>
      <c r="AE926" s="48"/>
      <c r="AF926" s="48"/>
      <c r="AG926" s="48"/>
      <c r="AH926" s="48"/>
      <c r="AI926" s="48"/>
      <c r="AJ926" s="48"/>
      <c r="AK926" s="48"/>
      <c r="AL926" s="48"/>
      <c r="AM926" s="48"/>
      <c r="AN926" s="48"/>
      <c r="AO926" s="48"/>
      <c r="AP926" s="48"/>
      <c r="AQ926" s="48"/>
      <c r="AR926" s="48"/>
      <c r="AS926" s="48"/>
      <c r="AT926" s="48"/>
      <c r="AU926" s="48"/>
      <c r="AV926" s="48"/>
      <c r="AW926" s="48"/>
      <c r="AX926" s="48"/>
      <c r="AY926" s="48"/>
      <c r="AZ926" s="48"/>
      <c r="BA926" s="48"/>
      <c r="BB926" s="48"/>
      <c r="BC926" s="48"/>
      <c r="BD926" s="48"/>
      <c r="BE926" s="48"/>
      <c r="BF926" s="48"/>
      <c r="BG926" s="48"/>
      <c r="BH926" s="48"/>
      <c r="BI926" s="48"/>
      <c r="BJ926" s="48"/>
      <c r="BK926" s="48"/>
      <c r="BL926" s="48"/>
      <c r="BM926" s="48"/>
      <c r="BN926" s="48"/>
      <c r="BO926" s="48"/>
      <c r="BP926" s="48"/>
      <c r="BQ926" s="48"/>
      <c r="BR926" s="48"/>
      <c r="BS926" s="48"/>
      <c r="BT926" s="48"/>
      <c r="BU926" s="48"/>
      <c r="BV926" s="48"/>
      <c r="BW926" s="48"/>
      <c r="BX926" s="48"/>
      <c r="BY926" s="48"/>
      <c r="BZ926" s="48"/>
      <c r="CA926" s="48"/>
      <c r="CB926" s="48"/>
      <c r="CC926" s="48"/>
      <c r="CD926" s="48"/>
      <c r="CE926" s="48"/>
      <c r="CF926" s="48"/>
      <c r="CG926" s="48"/>
      <c r="CH926" s="48"/>
      <c r="CI926" s="48"/>
      <c r="CJ926" s="48"/>
      <c r="CK926" s="48"/>
      <c r="CL926" s="48"/>
      <c r="CM926" s="48"/>
      <c r="CN926" s="48"/>
    </row>
    <row r="927" s="2" customFormat="true" ht="12" hidden="false" customHeight="false" outlineLevel="0" collapsed="false">
      <c r="A927" s="34" t="s">
        <v>141</v>
      </c>
      <c r="B927" s="35" t="s">
        <v>538</v>
      </c>
      <c r="C927" s="35" t="s">
        <v>22</v>
      </c>
      <c r="D927" s="35" t="s">
        <v>76</v>
      </c>
      <c r="E927" s="35" t="s">
        <v>142</v>
      </c>
      <c r="F927" s="35"/>
      <c r="G927" s="36" t="n">
        <f aca="false">G928</f>
        <v>75150</v>
      </c>
      <c r="H927" s="36" t="n">
        <f aca="false">H928</f>
        <v>15000</v>
      </c>
      <c r="I927" s="36" t="n">
        <f aca="false">G927+H927</f>
        <v>90150</v>
      </c>
      <c r="J927" s="36" t="n">
        <f aca="false">J928</f>
        <v>0</v>
      </c>
      <c r="K927" s="36" t="n">
        <f aca="false">K928</f>
        <v>0</v>
      </c>
      <c r="L927" s="36" t="n">
        <f aca="false">J927+K927</f>
        <v>0</v>
      </c>
      <c r="M927" s="36" t="n">
        <f aca="false">M928</f>
        <v>0</v>
      </c>
      <c r="N927" s="36" t="n">
        <f aca="false">N928</f>
        <v>0</v>
      </c>
      <c r="O927" s="36" t="n">
        <f aca="false">M927+N927</f>
        <v>0</v>
      </c>
      <c r="P927" s="48"/>
      <c r="Q927" s="48"/>
      <c r="R927" s="48"/>
      <c r="S927" s="48"/>
      <c r="T927" s="48"/>
      <c r="U927" s="48"/>
      <c r="V927" s="48"/>
      <c r="W927" s="48"/>
      <c r="X927" s="48"/>
      <c r="Y927" s="48"/>
      <c r="Z927" s="48"/>
      <c r="AA927" s="48"/>
      <c r="AB927" s="48"/>
      <c r="AC927" s="48"/>
      <c r="AD927" s="48"/>
      <c r="AE927" s="48"/>
      <c r="AF927" s="48"/>
      <c r="AG927" s="48"/>
      <c r="AH927" s="48"/>
      <c r="AI927" s="48"/>
      <c r="AJ927" s="48"/>
      <c r="AK927" s="48"/>
      <c r="AL927" s="48"/>
      <c r="AM927" s="48"/>
      <c r="AN927" s="48"/>
      <c r="AO927" s="48"/>
      <c r="AP927" s="48"/>
      <c r="AQ927" s="48"/>
      <c r="AR927" s="48"/>
      <c r="AS927" s="48"/>
      <c r="AT927" s="48"/>
      <c r="AU927" s="48"/>
      <c r="AV927" s="48"/>
      <c r="AW927" s="48"/>
      <c r="AX927" s="48"/>
      <c r="AY927" s="48"/>
      <c r="AZ927" s="48"/>
      <c r="BA927" s="48"/>
      <c r="BB927" s="48"/>
      <c r="BC927" s="48"/>
      <c r="BD927" s="48"/>
      <c r="BE927" s="48"/>
      <c r="BF927" s="48"/>
      <c r="BG927" s="48"/>
      <c r="BH927" s="48"/>
      <c r="BI927" s="48"/>
      <c r="BJ927" s="48"/>
      <c r="BK927" s="48"/>
      <c r="BL927" s="48"/>
      <c r="BM927" s="48"/>
      <c r="BN927" s="48"/>
      <c r="BO927" s="48"/>
      <c r="BP927" s="48"/>
      <c r="BQ927" s="48"/>
      <c r="BR927" s="48"/>
      <c r="BS927" s="48"/>
      <c r="BT927" s="48"/>
      <c r="BU927" s="48"/>
      <c r="BV927" s="48"/>
      <c r="BW927" s="48"/>
      <c r="BX927" s="48"/>
      <c r="BY927" s="48"/>
      <c r="BZ927" s="48"/>
      <c r="CA927" s="48"/>
      <c r="CB927" s="48"/>
      <c r="CC927" s="48"/>
      <c r="CD927" s="48"/>
      <c r="CE927" s="48"/>
      <c r="CF927" s="48"/>
      <c r="CG927" s="48"/>
      <c r="CH927" s="48"/>
      <c r="CI927" s="48"/>
      <c r="CJ927" s="48"/>
      <c r="CK927" s="48"/>
      <c r="CL927" s="48"/>
      <c r="CM927" s="48"/>
      <c r="CN927" s="48"/>
    </row>
    <row r="928" s="2" customFormat="true" ht="12" hidden="false" customHeight="false" outlineLevel="0" collapsed="false">
      <c r="A928" s="34" t="s">
        <v>47</v>
      </c>
      <c r="B928" s="35" t="s">
        <v>538</v>
      </c>
      <c r="C928" s="35" t="s">
        <v>22</v>
      </c>
      <c r="D928" s="35" t="s">
        <v>76</v>
      </c>
      <c r="E928" s="35" t="s">
        <v>142</v>
      </c>
      <c r="F928" s="35" t="s">
        <v>20</v>
      </c>
      <c r="G928" s="36" t="n">
        <f aca="false">G929</f>
        <v>75150</v>
      </c>
      <c r="H928" s="36" t="n">
        <f aca="false">H929</f>
        <v>15000</v>
      </c>
      <c r="I928" s="36" t="n">
        <f aca="false">G928+H928</f>
        <v>90150</v>
      </c>
      <c r="J928" s="36" t="n">
        <f aca="false">J929</f>
        <v>0</v>
      </c>
      <c r="K928" s="36" t="n">
        <f aca="false">K929</f>
        <v>0</v>
      </c>
      <c r="L928" s="36" t="n">
        <f aca="false">J928+K928</f>
        <v>0</v>
      </c>
      <c r="M928" s="36" t="n">
        <f aca="false">M929</f>
        <v>0</v>
      </c>
      <c r="N928" s="36" t="n">
        <f aca="false">N929</f>
        <v>0</v>
      </c>
      <c r="O928" s="36" t="n">
        <f aca="false">M928+N928</f>
        <v>0</v>
      </c>
      <c r="P928" s="48"/>
      <c r="Q928" s="48"/>
      <c r="R928" s="48"/>
      <c r="S928" s="48"/>
      <c r="T928" s="48"/>
      <c r="U928" s="48"/>
      <c r="V928" s="48"/>
      <c r="W928" s="48"/>
      <c r="X928" s="48"/>
      <c r="Y928" s="48"/>
      <c r="Z928" s="48"/>
      <c r="AA928" s="48"/>
      <c r="AB928" s="48"/>
      <c r="AC928" s="48"/>
      <c r="AD928" s="48"/>
      <c r="AE928" s="48"/>
      <c r="AF928" s="48"/>
      <c r="AG928" s="48"/>
      <c r="AH928" s="48"/>
      <c r="AI928" s="48"/>
      <c r="AJ928" s="48"/>
      <c r="AK928" s="48"/>
      <c r="AL928" s="48"/>
      <c r="AM928" s="48"/>
      <c r="AN928" s="48"/>
      <c r="AO928" s="48"/>
      <c r="AP928" s="48"/>
      <c r="AQ928" s="48"/>
      <c r="AR928" s="48"/>
      <c r="AS928" s="48"/>
      <c r="AT928" s="48"/>
      <c r="AU928" s="48"/>
      <c r="AV928" s="48"/>
      <c r="AW928" s="48"/>
      <c r="AX928" s="48"/>
      <c r="AY928" s="48"/>
      <c r="AZ928" s="48"/>
      <c r="BA928" s="48"/>
      <c r="BB928" s="48"/>
      <c r="BC928" s="48"/>
      <c r="BD928" s="48"/>
      <c r="BE928" s="48"/>
      <c r="BF928" s="48"/>
      <c r="BG928" s="48"/>
      <c r="BH928" s="48"/>
      <c r="BI928" s="48"/>
      <c r="BJ928" s="48"/>
      <c r="BK928" s="48"/>
      <c r="BL928" s="48"/>
      <c r="BM928" s="48"/>
      <c r="BN928" s="48"/>
      <c r="BO928" s="48"/>
      <c r="BP928" s="48"/>
      <c r="BQ928" s="48"/>
      <c r="BR928" s="48"/>
      <c r="BS928" s="48"/>
      <c r="BT928" s="48"/>
      <c r="BU928" s="48"/>
      <c r="BV928" s="48"/>
      <c r="BW928" s="48"/>
      <c r="BX928" s="48"/>
      <c r="BY928" s="48"/>
      <c r="BZ928" s="48"/>
      <c r="CA928" s="48"/>
      <c r="CB928" s="48"/>
      <c r="CC928" s="48"/>
      <c r="CD928" s="48"/>
      <c r="CE928" s="48"/>
      <c r="CF928" s="48"/>
      <c r="CG928" s="48"/>
      <c r="CH928" s="48"/>
      <c r="CI928" s="48"/>
      <c r="CJ928" s="48"/>
      <c r="CK928" s="48"/>
      <c r="CL928" s="48"/>
      <c r="CM928" s="48"/>
      <c r="CN928" s="48"/>
    </row>
    <row r="929" s="2" customFormat="true" ht="12" hidden="false" customHeight="false" outlineLevel="0" collapsed="false">
      <c r="A929" s="34" t="s">
        <v>127</v>
      </c>
      <c r="B929" s="35" t="s">
        <v>538</v>
      </c>
      <c r="C929" s="35" t="s">
        <v>22</v>
      </c>
      <c r="D929" s="35" t="s">
        <v>76</v>
      </c>
      <c r="E929" s="35" t="s">
        <v>142</v>
      </c>
      <c r="F929" s="35" t="s">
        <v>128</v>
      </c>
      <c r="G929" s="36" t="n">
        <v>75150</v>
      </c>
      <c r="H929" s="36" t="n">
        <f aca="false">15000</f>
        <v>15000</v>
      </c>
      <c r="I929" s="36" t="n">
        <f aca="false">G929+H929</f>
        <v>90150</v>
      </c>
      <c r="J929" s="39"/>
      <c r="K929" s="36"/>
      <c r="L929" s="36" t="n">
        <f aca="false">J929+K929</f>
        <v>0</v>
      </c>
      <c r="M929" s="36"/>
      <c r="N929" s="36"/>
      <c r="O929" s="36" t="n">
        <f aca="false">M929+N929</f>
        <v>0</v>
      </c>
      <c r="P929" s="48"/>
      <c r="Q929" s="48"/>
      <c r="R929" s="48"/>
      <c r="S929" s="48"/>
      <c r="T929" s="48"/>
      <c r="U929" s="48"/>
      <c r="V929" s="48"/>
      <c r="W929" s="48"/>
      <c r="X929" s="48"/>
      <c r="Y929" s="48"/>
      <c r="Z929" s="48"/>
      <c r="AA929" s="48"/>
      <c r="AB929" s="48"/>
      <c r="AC929" s="48"/>
      <c r="AD929" s="48"/>
      <c r="AE929" s="48"/>
      <c r="AF929" s="48"/>
      <c r="AG929" s="48"/>
      <c r="AH929" s="48"/>
      <c r="AI929" s="48"/>
      <c r="AJ929" s="48"/>
      <c r="AK929" s="48"/>
      <c r="AL929" s="48"/>
      <c r="AM929" s="48"/>
      <c r="AN929" s="48"/>
      <c r="AO929" s="48"/>
      <c r="AP929" s="48"/>
      <c r="AQ929" s="48"/>
      <c r="AR929" s="48"/>
      <c r="AS929" s="48"/>
      <c r="AT929" s="48"/>
      <c r="AU929" s="48"/>
      <c r="AV929" s="48"/>
      <c r="AW929" s="48"/>
      <c r="AX929" s="48"/>
      <c r="AY929" s="48"/>
      <c r="AZ929" s="48"/>
      <c r="BA929" s="48"/>
      <c r="BB929" s="48"/>
      <c r="BC929" s="48"/>
      <c r="BD929" s="48"/>
      <c r="BE929" s="48"/>
      <c r="BF929" s="48"/>
      <c r="BG929" s="48"/>
      <c r="BH929" s="48"/>
      <c r="BI929" s="48"/>
      <c r="BJ929" s="48"/>
      <c r="BK929" s="48"/>
      <c r="BL929" s="48"/>
      <c r="BM929" s="48"/>
      <c r="BN929" s="48"/>
      <c r="BO929" s="48"/>
      <c r="BP929" s="48"/>
      <c r="BQ929" s="48"/>
      <c r="BR929" s="48"/>
      <c r="BS929" s="48"/>
      <c r="BT929" s="48"/>
      <c r="BU929" s="48"/>
      <c r="BV929" s="48"/>
      <c r="BW929" s="48"/>
      <c r="BX929" s="48"/>
      <c r="BY929" s="48"/>
      <c r="BZ929" s="48"/>
      <c r="CA929" s="48"/>
      <c r="CB929" s="48"/>
      <c r="CC929" s="48"/>
      <c r="CD929" s="48"/>
      <c r="CE929" s="48"/>
      <c r="CF929" s="48"/>
      <c r="CG929" s="48"/>
      <c r="CH929" s="48"/>
      <c r="CI929" s="48"/>
      <c r="CJ929" s="48"/>
      <c r="CK929" s="48"/>
      <c r="CL929" s="48"/>
      <c r="CM929" s="48"/>
      <c r="CN929" s="48"/>
    </row>
    <row r="930" s="2" customFormat="true" ht="11.4" hidden="false" customHeight="false" outlineLevel="0" collapsed="false">
      <c r="A930" s="24" t="s">
        <v>567</v>
      </c>
      <c r="B930" s="25" t="s">
        <v>538</v>
      </c>
      <c r="C930" s="25" t="s">
        <v>24</v>
      </c>
      <c r="D930" s="25"/>
      <c r="E930" s="25"/>
      <c r="F930" s="25"/>
      <c r="G930" s="27" t="n">
        <f aca="false">G931</f>
        <v>1158483.66</v>
      </c>
      <c r="H930" s="27" t="n">
        <f aca="false">H931</f>
        <v>0</v>
      </c>
      <c r="I930" s="27" t="n">
        <f aca="false">G930+H930</f>
        <v>1158483.66</v>
      </c>
      <c r="J930" s="27" t="n">
        <f aca="false">J931</f>
        <v>1213867.5</v>
      </c>
      <c r="K930" s="27" t="n">
        <f aca="false">K931</f>
        <v>0</v>
      </c>
      <c r="L930" s="27" t="n">
        <f aca="false">J930+K930</f>
        <v>1213867.5</v>
      </c>
      <c r="M930" s="27" t="n">
        <f aca="false">M931</f>
        <v>1259148.36</v>
      </c>
      <c r="N930" s="27" t="n">
        <f aca="false">N931</f>
        <v>0</v>
      </c>
      <c r="O930" s="27" t="n">
        <f aca="false">M930+N930</f>
        <v>1259148.36</v>
      </c>
      <c r="P930" s="48"/>
      <c r="Q930" s="48"/>
      <c r="R930" s="48"/>
      <c r="S930" s="48"/>
      <c r="T930" s="48"/>
      <c r="U930" s="48"/>
      <c r="V930" s="48"/>
      <c r="W930" s="48"/>
      <c r="X930" s="48"/>
      <c r="Y930" s="48"/>
      <c r="Z930" s="48"/>
      <c r="AA930" s="48"/>
      <c r="AB930" s="48"/>
      <c r="AC930" s="48"/>
      <c r="AD930" s="48"/>
      <c r="AE930" s="48"/>
      <c r="AF930" s="48"/>
      <c r="AG930" s="48"/>
      <c r="AH930" s="48"/>
      <c r="AI930" s="48"/>
      <c r="AJ930" s="48"/>
      <c r="AK930" s="48"/>
      <c r="AL930" s="48"/>
      <c r="AM930" s="48"/>
      <c r="AN930" s="48"/>
      <c r="AO930" s="48"/>
      <c r="AP930" s="48"/>
      <c r="AQ930" s="48"/>
      <c r="AR930" s="48"/>
      <c r="AS930" s="48"/>
      <c r="AT930" s="48"/>
      <c r="AU930" s="48"/>
      <c r="AV930" s="48"/>
      <c r="AW930" s="48"/>
      <c r="AX930" s="48"/>
      <c r="AY930" s="48"/>
      <c r="AZ930" s="48"/>
      <c r="BA930" s="48"/>
      <c r="BB930" s="48"/>
      <c r="BC930" s="48"/>
      <c r="BD930" s="48"/>
      <c r="BE930" s="48"/>
      <c r="BF930" s="48"/>
      <c r="BG930" s="48"/>
      <c r="BH930" s="48"/>
      <c r="BI930" s="48"/>
      <c r="BJ930" s="48"/>
      <c r="BK930" s="48"/>
      <c r="BL930" s="48"/>
      <c r="BM930" s="48"/>
      <c r="BN930" s="48"/>
      <c r="BO930" s="48"/>
      <c r="BP930" s="48"/>
      <c r="BQ930" s="48"/>
      <c r="BR930" s="48"/>
      <c r="BS930" s="48"/>
      <c r="BT930" s="48"/>
      <c r="BU930" s="48"/>
      <c r="BV930" s="48"/>
      <c r="BW930" s="48"/>
      <c r="BX930" s="48"/>
      <c r="BY930" s="48"/>
      <c r="BZ930" s="48"/>
      <c r="CA930" s="48"/>
      <c r="CB930" s="48"/>
      <c r="CC930" s="48"/>
      <c r="CD930" s="48"/>
      <c r="CE930" s="48"/>
      <c r="CF930" s="48"/>
      <c r="CG930" s="48"/>
      <c r="CH930" s="48"/>
      <c r="CI930" s="48"/>
      <c r="CJ930" s="48"/>
      <c r="CK930" s="48"/>
      <c r="CL930" s="48"/>
    </row>
    <row r="931" s="2" customFormat="true" ht="15" hidden="false" customHeight="true" outlineLevel="0" collapsed="false">
      <c r="A931" s="30" t="s">
        <v>568</v>
      </c>
      <c r="B931" s="31" t="s">
        <v>538</v>
      </c>
      <c r="C931" s="31" t="s">
        <v>24</v>
      </c>
      <c r="D931" s="31" t="s">
        <v>34</v>
      </c>
      <c r="E931" s="31"/>
      <c r="F931" s="31"/>
      <c r="G931" s="32" t="n">
        <f aca="false">G932</f>
        <v>1158483.66</v>
      </c>
      <c r="H931" s="32" t="n">
        <f aca="false">H932</f>
        <v>0</v>
      </c>
      <c r="I931" s="32" t="n">
        <f aca="false">G931+H931</f>
        <v>1158483.66</v>
      </c>
      <c r="J931" s="32" t="n">
        <f aca="false">J932</f>
        <v>1213867.5</v>
      </c>
      <c r="K931" s="32" t="n">
        <f aca="false">K932</f>
        <v>0</v>
      </c>
      <c r="L931" s="32" t="n">
        <f aca="false">J931+K931</f>
        <v>1213867.5</v>
      </c>
      <c r="M931" s="32" t="n">
        <f aca="false">M932</f>
        <v>1259148.36</v>
      </c>
      <c r="N931" s="32" t="n">
        <f aca="false">N932</f>
        <v>0</v>
      </c>
      <c r="O931" s="32" t="n">
        <f aca="false">M931+N931</f>
        <v>1259148.36</v>
      </c>
      <c r="P931" s="48"/>
      <c r="Q931" s="48"/>
      <c r="R931" s="48"/>
      <c r="S931" s="48"/>
      <c r="T931" s="48"/>
      <c r="U931" s="48"/>
      <c r="V931" s="48"/>
      <c r="W931" s="48"/>
      <c r="X931" s="48"/>
      <c r="Y931" s="48"/>
      <c r="Z931" s="48"/>
      <c r="AA931" s="48"/>
      <c r="AB931" s="48"/>
      <c r="AC931" s="48"/>
      <c r="AD931" s="48"/>
      <c r="AE931" s="48"/>
      <c r="AF931" s="48"/>
      <c r="AG931" s="48"/>
      <c r="AH931" s="48"/>
      <c r="AI931" s="48"/>
      <c r="AJ931" s="48"/>
      <c r="AK931" s="48"/>
      <c r="AL931" s="48"/>
      <c r="AM931" s="48"/>
      <c r="AN931" s="48"/>
      <c r="AO931" s="48"/>
      <c r="AP931" s="48"/>
      <c r="AQ931" s="48"/>
      <c r="AR931" s="48"/>
      <c r="AS931" s="48"/>
      <c r="AT931" s="48"/>
      <c r="AU931" s="48"/>
      <c r="AV931" s="48"/>
      <c r="AW931" s="48"/>
      <c r="AX931" s="48"/>
      <c r="AY931" s="48"/>
      <c r="AZ931" s="48"/>
      <c r="BA931" s="48"/>
      <c r="BB931" s="48"/>
      <c r="BC931" s="48"/>
      <c r="BD931" s="48"/>
      <c r="BE931" s="48"/>
      <c r="BF931" s="48"/>
      <c r="BG931" s="48"/>
      <c r="BH931" s="48"/>
      <c r="BI931" s="48"/>
      <c r="BJ931" s="48"/>
      <c r="BK931" s="48"/>
      <c r="BL931" s="48"/>
      <c r="BM931" s="48"/>
      <c r="BN931" s="48"/>
      <c r="BO931" s="48"/>
      <c r="BP931" s="48"/>
      <c r="BQ931" s="48"/>
      <c r="BR931" s="48"/>
      <c r="BS931" s="48"/>
      <c r="BT931" s="48"/>
      <c r="BU931" s="48"/>
      <c r="BV931" s="48"/>
      <c r="BW931" s="48"/>
      <c r="BX931" s="48"/>
      <c r="BY931" s="48"/>
      <c r="BZ931" s="48"/>
      <c r="CA931" s="48"/>
      <c r="CB931" s="48"/>
      <c r="CC931" s="48"/>
      <c r="CD931" s="48"/>
      <c r="CE931" s="48"/>
      <c r="CF931" s="48"/>
      <c r="CG931" s="48"/>
      <c r="CH931" s="48"/>
      <c r="CI931" s="48"/>
      <c r="CJ931" s="48"/>
      <c r="CK931" s="48"/>
      <c r="CL931" s="48"/>
    </row>
    <row r="932" s="2" customFormat="true" ht="24" hidden="false" customHeight="false" outlineLevel="0" collapsed="false">
      <c r="A932" s="34" t="s">
        <v>540</v>
      </c>
      <c r="B932" s="35" t="s">
        <v>538</v>
      </c>
      <c r="C932" s="35" t="s">
        <v>24</v>
      </c>
      <c r="D932" s="35" t="s">
        <v>34</v>
      </c>
      <c r="E932" s="35" t="s">
        <v>541</v>
      </c>
      <c r="F932" s="35"/>
      <c r="G932" s="36" t="n">
        <f aca="false">G933</f>
        <v>1158483.66</v>
      </c>
      <c r="H932" s="36" t="n">
        <f aca="false">H933</f>
        <v>0</v>
      </c>
      <c r="I932" s="36" t="n">
        <f aca="false">G932+H932</f>
        <v>1158483.66</v>
      </c>
      <c r="J932" s="36" t="n">
        <f aca="false">J933</f>
        <v>1213867.5</v>
      </c>
      <c r="K932" s="36" t="n">
        <f aca="false">K933</f>
        <v>0</v>
      </c>
      <c r="L932" s="36" t="n">
        <f aca="false">J932+K932</f>
        <v>1213867.5</v>
      </c>
      <c r="M932" s="36" t="n">
        <f aca="false">M933</f>
        <v>1259148.36</v>
      </c>
      <c r="N932" s="36" t="n">
        <f aca="false">N933</f>
        <v>0</v>
      </c>
      <c r="O932" s="36" t="n">
        <f aca="false">M932+N932</f>
        <v>1259148.36</v>
      </c>
      <c r="P932" s="48"/>
      <c r="Q932" s="48"/>
      <c r="R932" s="48"/>
      <c r="S932" s="48"/>
      <c r="T932" s="48"/>
      <c r="U932" s="48"/>
      <c r="V932" s="48"/>
      <c r="W932" s="48"/>
      <c r="X932" s="48"/>
      <c r="Y932" s="48"/>
      <c r="Z932" s="48"/>
      <c r="AA932" s="48"/>
      <c r="AB932" s="48"/>
      <c r="AC932" s="48"/>
      <c r="AD932" s="48"/>
      <c r="AE932" s="48"/>
      <c r="AF932" s="48"/>
      <c r="AG932" s="48"/>
      <c r="AH932" s="48"/>
      <c r="AI932" s="48"/>
      <c r="AJ932" s="48"/>
      <c r="AK932" s="48"/>
      <c r="AL932" s="48"/>
      <c r="AM932" s="48"/>
      <c r="AN932" s="48"/>
      <c r="AO932" s="48"/>
      <c r="AP932" s="48"/>
      <c r="AQ932" s="48"/>
      <c r="AR932" s="48"/>
      <c r="AS932" s="48"/>
      <c r="AT932" s="48"/>
      <c r="AU932" s="48"/>
      <c r="AV932" s="48"/>
      <c r="AW932" s="48"/>
      <c r="AX932" s="48"/>
      <c r="AY932" s="48"/>
      <c r="AZ932" s="48"/>
      <c r="BA932" s="48"/>
      <c r="BB932" s="48"/>
      <c r="BC932" s="48"/>
      <c r="BD932" s="48"/>
      <c r="BE932" s="48"/>
      <c r="BF932" s="48"/>
      <c r="BG932" s="48"/>
      <c r="BH932" s="48"/>
      <c r="BI932" s="48"/>
      <c r="BJ932" s="48"/>
      <c r="BK932" s="48"/>
      <c r="BL932" s="48"/>
      <c r="BM932" s="48"/>
      <c r="BN932" s="48"/>
      <c r="BO932" s="48"/>
      <c r="BP932" s="48"/>
      <c r="BQ932" s="48"/>
      <c r="BR932" s="48"/>
      <c r="BS932" s="48"/>
      <c r="BT932" s="48"/>
      <c r="BU932" s="48"/>
      <c r="BV932" s="48"/>
      <c r="BW932" s="48"/>
      <c r="BX932" s="48"/>
      <c r="BY932" s="48"/>
      <c r="BZ932" s="48"/>
      <c r="CA932" s="48"/>
      <c r="CB932" s="48"/>
      <c r="CC932" s="48"/>
      <c r="CD932" s="48"/>
      <c r="CE932" s="48"/>
      <c r="CF932" s="48"/>
      <c r="CG932" s="48"/>
      <c r="CH932" s="48"/>
      <c r="CI932" s="48"/>
      <c r="CJ932" s="48"/>
      <c r="CK932" s="48"/>
      <c r="CL932" s="48"/>
    </row>
    <row r="933" s="2" customFormat="true" ht="24" hidden="false" customHeight="false" outlineLevel="0" collapsed="false">
      <c r="A933" s="34" t="s">
        <v>542</v>
      </c>
      <c r="B933" s="35" t="s">
        <v>538</v>
      </c>
      <c r="C933" s="35" t="s">
        <v>24</v>
      </c>
      <c r="D933" s="35" t="s">
        <v>34</v>
      </c>
      <c r="E933" s="35" t="s">
        <v>543</v>
      </c>
      <c r="F933" s="35"/>
      <c r="G933" s="36" t="n">
        <f aca="false">G934</f>
        <v>1158483.66</v>
      </c>
      <c r="H933" s="36" t="n">
        <f aca="false">H934</f>
        <v>0</v>
      </c>
      <c r="I933" s="36" t="n">
        <f aca="false">G933+H933</f>
        <v>1158483.66</v>
      </c>
      <c r="J933" s="36" t="n">
        <f aca="false">J934</f>
        <v>1213867.5</v>
      </c>
      <c r="K933" s="36" t="n">
        <f aca="false">K934</f>
        <v>0</v>
      </c>
      <c r="L933" s="36" t="n">
        <f aca="false">J933+K933</f>
        <v>1213867.5</v>
      </c>
      <c r="M933" s="36" t="n">
        <f aca="false">M934</f>
        <v>1259148.36</v>
      </c>
      <c r="N933" s="36" t="n">
        <f aca="false">N934</f>
        <v>0</v>
      </c>
      <c r="O933" s="36" t="n">
        <f aca="false">M933+N933</f>
        <v>1259148.36</v>
      </c>
      <c r="P933" s="48"/>
      <c r="Q933" s="48"/>
      <c r="R933" s="48"/>
      <c r="S933" s="48"/>
      <c r="T933" s="48"/>
      <c r="U933" s="48"/>
      <c r="V933" s="48"/>
      <c r="W933" s="48"/>
      <c r="X933" s="48"/>
      <c r="Y933" s="48"/>
      <c r="Z933" s="48"/>
      <c r="AA933" s="48"/>
      <c r="AB933" s="48"/>
      <c r="AC933" s="48"/>
      <c r="AD933" s="48"/>
      <c r="AE933" s="48"/>
      <c r="AF933" s="48"/>
      <c r="AG933" s="48"/>
      <c r="AH933" s="48"/>
      <c r="AI933" s="48"/>
      <c r="AJ933" s="48"/>
      <c r="AK933" s="48"/>
      <c r="AL933" s="48"/>
      <c r="AM933" s="48"/>
      <c r="AN933" s="48"/>
      <c r="AO933" s="48"/>
      <c r="AP933" s="48"/>
      <c r="AQ933" s="48"/>
      <c r="AR933" s="48"/>
      <c r="AS933" s="48"/>
      <c r="AT933" s="48"/>
      <c r="AU933" s="48"/>
      <c r="AV933" s="48"/>
      <c r="AW933" s="48"/>
      <c r="AX933" s="48"/>
      <c r="AY933" s="48"/>
      <c r="AZ933" s="48"/>
      <c r="BA933" s="48"/>
      <c r="BB933" s="48"/>
      <c r="BC933" s="48"/>
      <c r="BD933" s="48"/>
      <c r="BE933" s="48"/>
      <c r="BF933" s="48"/>
      <c r="BG933" s="48"/>
      <c r="BH933" s="48"/>
      <c r="BI933" s="48"/>
      <c r="BJ933" s="48"/>
      <c r="BK933" s="48"/>
      <c r="BL933" s="48"/>
      <c r="BM933" s="48"/>
      <c r="BN933" s="48"/>
      <c r="BO933" s="48"/>
      <c r="BP933" s="48"/>
      <c r="BQ933" s="48"/>
      <c r="BR933" s="48"/>
      <c r="BS933" s="48"/>
      <c r="BT933" s="48"/>
      <c r="BU933" s="48"/>
      <c r="BV933" s="48"/>
      <c r="BW933" s="48"/>
      <c r="BX933" s="48"/>
      <c r="BY933" s="48"/>
      <c r="BZ933" s="48"/>
      <c r="CA933" s="48"/>
      <c r="CB933" s="48"/>
      <c r="CC933" s="48"/>
      <c r="CD933" s="48"/>
      <c r="CE933" s="48"/>
      <c r="CF933" s="48"/>
      <c r="CG933" s="48"/>
      <c r="CH933" s="48"/>
      <c r="CI933" s="48"/>
      <c r="CJ933" s="48"/>
      <c r="CK933" s="48"/>
      <c r="CL933" s="48"/>
    </row>
    <row r="934" customFormat="false" ht="24" hidden="false" customHeight="false" outlineLevel="0" collapsed="false">
      <c r="A934" s="34" t="s">
        <v>569</v>
      </c>
      <c r="B934" s="35" t="s">
        <v>538</v>
      </c>
      <c r="C934" s="35" t="s">
        <v>24</v>
      </c>
      <c r="D934" s="35" t="s">
        <v>34</v>
      </c>
      <c r="E934" s="35" t="s">
        <v>570</v>
      </c>
      <c r="F934" s="35"/>
      <c r="G934" s="36" t="n">
        <f aca="false">G935</f>
        <v>1158483.66</v>
      </c>
      <c r="H934" s="36" t="n">
        <f aca="false">H935</f>
        <v>0</v>
      </c>
      <c r="I934" s="36" t="n">
        <f aca="false">G934+H934</f>
        <v>1158483.66</v>
      </c>
      <c r="J934" s="36" t="n">
        <f aca="false">J935</f>
        <v>1213867.5</v>
      </c>
      <c r="K934" s="36" t="n">
        <f aca="false">K935</f>
        <v>0</v>
      </c>
      <c r="L934" s="36" t="n">
        <f aca="false">J934+K934</f>
        <v>1213867.5</v>
      </c>
      <c r="M934" s="36" t="n">
        <f aca="false">M935</f>
        <v>1259148.36</v>
      </c>
      <c r="N934" s="36" t="n">
        <f aca="false">N935</f>
        <v>0</v>
      </c>
      <c r="O934" s="36" t="n">
        <f aca="false">M934+N934</f>
        <v>1259148.36</v>
      </c>
      <c r="P934" s="93"/>
      <c r="Q934" s="93"/>
      <c r="R934" s="93"/>
      <c r="S934" s="93"/>
      <c r="T934" s="93"/>
      <c r="U934" s="93"/>
      <c r="V934" s="93"/>
      <c r="W934" s="93"/>
      <c r="X934" s="93"/>
      <c r="Y934" s="93"/>
      <c r="Z934" s="93"/>
      <c r="AA934" s="93"/>
      <c r="AB934" s="93"/>
      <c r="AC934" s="93"/>
      <c r="AD934" s="93"/>
      <c r="AE934" s="93"/>
      <c r="AF934" s="93"/>
      <c r="AG934" s="93"/>
      <c r="AH934" s="93"/>
      <c r="AI934" s="93"/>
      <c r="AJ934" s="93"/>
      <c r="AK934" s="93"/>
      <c r="AL934" s="93"/>
      <c r="AM934" s="93"/>
      <c r="AN934" s="93"/>
      <c r="AO934" s="93"/>
      <c r="AP934" s="93"/>
      <c r="AQ934" s="93"/>
      <c r="AR934" s="93"/>
      <c r="AS934" s="93"/>
      <c r="AT934" s="93"/>
      <c r="AU934" s="93"/>
      <c r="AV934" s="93"/>
      <c r="AW934" s="93"/>
      <c r="AX934" s="93"/>
      <c r="AY934" s="93"/>
      <c r="AZ934" s="93"/>
      <c r="BA934" s="93"/>
      <c r="BB934" s="93"/>
      <c r="BC934" s="93"/>
      <c r="BD934" s="93"/>
      <c r="BE934" s="93"/>
      <c r="BF934" s="93"/>
      <c r="BG934" s="93"/>
      <c r="BH934" s="93"/>
      <c r="BI934" s="93"/>
      <c r="BJ934" s="93"/>
      <c r="BK934" s="93"/>
      <c r="BL934" s="93"/>
      <c r="BM934" s="93"/>
      <c r="BN934" s="93"/>
      <c r="BO934" s="93"/>
      <c r="BP934" s="93"/>
      <c r="BQ934" s="93"/>
      <c r="BR934" s="93"/>
      <c r="BS934" s="93"/>
      <c r="BT934" s="93"/>
      <c r="BU934" s="93"/>
      <c r="BV934" s="93"/>
      <c r="BW934" s="93"/>
      <c r="BX934" s="93"/>
      <c r="BY934" s="93"/>
      <c r="BZ934" s="93"/>
      <c r="CA934" s="93"/>
      <c r="CB934" s="93"/>
      <c r="CC934" s="93"/>
      <c r="CD934" s="93"/>
      <c r="CE934" s="93"/>
      <c r="CF934" s="93"/>
      <c r="CG934" s="93"/>
      <c r="CH934" s="93"/>
      <c r="CI934" s="93"/>
      <c r="CJ934" s="93"/>
      <c r="CK934" s="93"/>
      <c r="CL934" s="93"/>
    </row>
    <row r="935" customFormat="false" ht="13.2" hidden="false" customHeight="false" outlineLevel="0" collapsed="false">
      <c r="A935" s="34" t="s">
        <v>571</v>
      </c>
      <c r="B935" s="35" t="s">
        <v>538</v>
      </c>
      <c r="C935" s="35" t="s">
        <v>24</v>
      </c>
      <c r="D935" s="35" t="s">
        <v>34</v>
      </c>
      <c r="E935" s="35" t="s">
        <v>570</v>
      </c>
      <c r="F935" s="35" t="s">
        <v>548</v>
      </c>
      <c r="G935" s="36" t="n">
        <f aca="false">G936</f>
        <v>1158483.66</v>
      </c>
      <c r="H935" s="36" t="n">
        <f aca="false">H936</f>
        <v>0</v>
      </c>
      <c r="I935" s="36" t="n">
        <f aca="false">G935+H935</f>
        <v>1158483.66</v>
      </c>
      <c r="J935" s="36" t="n">
        <f aca="false">J936</f>
        <v>1213867.5</v>
      </c>
      <c r="K935" s="36" t="n">
        <f aca="false">K936</f>
        <v>0</v>
      </c>
      <c r="L935" s="36" t="n">
        <f aca="false">J935+K935</f>
        <v>1213867.5</v>
      </c>
      <c r="M935" s="36" t="n">
        <f aca="false">M936</f>
        <v>1259148.36</v>
      </c>
      <c r="N935" s="36" t="n">
        <f aca="false">N936</f>
        <v>0</v>
      </c>
      <c r="O935" s="36" t="n">
        <f aca="false">M935+N935</f>
        <v>1259148.36</v>
      </c>
      <c r="P935" s="93"/>
      <c r="Q935" s="93"/>
      <c r="R935" s="93"/>
      <c r="S935" s="93"/>
      <c r="T935" s="93"/>
      <c r="U935" s="93"/>
      <c r="V935" s="93"/>
      <c r="W935" s="93"/>
      <c r="X935" s="93"/>
      <c r="Y935" s="93"/>
      <c r="Z935" s="93"/>
      <c r="AA935" s="93"/>
      <c r="AB935" s="93"/>
      <c r="AC935" s="93"/>
      <c r="AD935" s="93"/>
      <c r="AE935" s="93"/>
      <c r="AF935" s="93"/>
      <c r="AG935" s="93"/>
      <c r="AH935" s="93"/>
      <c r="AI935" s="93"/>
      <c r="AJ935" s="93"/>
      <c r="AK935" s="93"/>
      <c r="AL935" s="93"/>
      <c r="AM935" s="93"/>
      <c r="AN935" s="93"/>
      <c r="AO935" s="93"/>
      <c r="AP935" s="93"/>
      <c r="AQ935" s="93"/>
      <c r="AR935" s="93"/>
      <c r="AS935" s="93"/>
      <c r="AT935" s="93"/>
      <c r="AU935" s="93"/>
      <c r="AV935" s="93"/>
      <c r="AW935" s="93"/>
      <c r="AX935" s="93"/>
      <c r="AY935" s="93"/>
      <c r="AZ935" s="93"/>
      <c r="BA935" s="93"/>
      <c r="BB935" s="93"/>
      <c r="BC935" s="93"/>
      <c r="BD935" s="93"/>
      <c r="BE935" s="93"/>
      <c r="BF935" s="93"/>
      <c r="BG935" s="93"/>
      <c r="BH935" s="93"/>
      <c r="BI935" s="93"/>
      <c r="BJ935" s="93"/>
      <c r="BK935" s="93"/>
      <c r="BL935" s="93"/>
      <c r="BM935" s="93"/>
      <c r="BN935" s="93"/>
      <c r="BO935" s="93"/>
      <c r="BP935" s="93"/>
      <c r="BQ935" s="93"/>
      <c r="BR935" s="93"/>
      <c r="BS935" s="93"/>
      <c r="BT935" s="93"/>
      <c r="BU935" s="93"/>
      <c r="BV935" s="93"/>
      <c r="BW935" s="93"/>
      <c r="BX935" s="93"/>
      <c r="BY935" s="93"/>
      <c r="BZ935" s="93"/>
      <c r="CA935" s="93"/>
      <c r="CB935" s="93"/>
      <c r="CC935" s="93"/>
      <c r="CD935" s="93"/>
      <c r="CE935" s="93"/>
      <c r="CF935" s="93"/>
      <c r="CG935" s="93"/>
      <c r="CH935" s="93"/>
      <c r="CI935" s="93"/>
      <c r="CJ935" s="93"/>
      <c r="CK935" s="93"/>
      <c r="CL935" s="93"/>
    </row>
    <row r="936" customFormat="false" ht="13.2" hidden="false" customHeight="false" outlineLevel="0" collapsed="false">
      <c r="A936" s="34" t="s">
        <v>549</v>
      </c>
      <c r="B936" s="35" t="s">
        <v>538</v>
      </c>
      <c r="C936" s="35" t="s">
        <v>24</v>
      </c>
      <c r="D936" s="35" t="s">
        <v>34</v>
      </c>
      <c r="E936" s="35" t="s">
        <v>570</v>
      </c>
      <c r="F936" s="35" t="s">
        <v>550</v>
      </c>
      <c r="G936" s="36" t="n">
        <v>1158483.66</v>
      </c>
      <c r="H936" s="36"/>
      <c r="I936" s="36" t="n">
        <f aca="false">G936+H936</f>
        <v>1158483.66</v>
      </c>
      <c r="J936" s="39" t="n">
        <v>1213867.5</v>
      </c>
      <c r="K936" s="36"/>
      <c r="L936" s="36" t="n">
        <f aca="false">J936+K936</f>
        <v>1213867.5</v>
      </c>
      <c r="M936" s="36" t="n">
        <v>1259148.36</v>
      </c>
      <c r="N936" s="36"/>
      <c r="O936" s="36" t="n">
        <f aca="false">M936+N936</f>
        <v>1259148.36</v>
      </c>
      <c r="P936" s="93"/>
      <c r="Q936" s="93"/>
      <c r="R936" s="93"/>
      <c r="S936" s="93"/>
      <c r="T936" s="93"/>
      <c r="U936" s="93"/>
      <c r="V936" s="93"/>
      <c r="W936" s="93"/>
      <c r="X936" s="93"/>
      <c r="Y936" s="93"/>
      <c r="Z936" s="93"/>
      <c r="AA936" s="93"/>
      <c r="AB936" s="93"/>
      <c r="AC936" s="93"/>
      <c r="AD936" s="93"/>
      <c r="AE936" s="93"/>
      <c r="AF936" s="93"/>
      <c r="AG936" s="93"/>
      <c r="AH936" s="93"/>
      <c r="AI936" s="93"/>
      <c r="AJ936" s="93"/>
      <c r="AK936" s="93"/>
      <c r="AL936" s="93"/>
      <c r="AM936" s="93"/>
      <c r="AN936" s="93"/>
      <c r="AO936" s="93"/>
      <c r="AP936" s="93"/>
      <c r="AQ936" s="93"/>
      <c r="AR936" s="93"/>
      <c r="AS936" s="93"/>
      <c r="AT936" s="93"/>
      <c r="AU936" s="93"/>
      <c r="AV936" s="93"/>
      <c r="AW936" s="93"/>
      <c r="AX936" s="93"/>
      <c r="AY936" s="93"/>
      <c r="AZ936" s="93"/>
      <c r="BA936" s="93"/>
      <c r="BB936" s="93"/>
      <c r="BC936" s="93"/>
      <c r="BD936" s="93"/>
      <c r="BE936" s="93"/>
      <c r="BF936" s="93"/>
      <c r="BG936" s="93"/>
      <c r="BH936" s="93"/>
      <c r="BI936" s="93"/>
      <c r="BJ936" s="93"/>
      <c r="BK936" s="93"/>
      <c r="BL936" s="93"/>
      <c r="BM936" s="93"/>
      <c r="BN936" s="93"/>
      <c r="BO936" s="93"/>
      <c r="BP936" s="93"/>
      <c r="BQ936" s="93"/>
      <c r="BR936" s="93"/>
      <c r="BS936" s="93"/>
      <c r="BT936" s="93"/>
      <c r="BU936" s="93"/>
      <c r="BV936" s="93"/>
      <c r="BW936" s="93"/>
      <c r="BX936" s="93"/>
      <c r="BY936" s="93"/>
      <c r="BZ936" s="93"/>
      <c r="CA936" s="93"/>
      <c r="CB936" s="93"/>
      <c r="CC936" s="93"/>
      <c r="CD936" s="93"/>
      <c r="CE936" s="93"/>
      <c r="CF936" s="93"/>
      <c r="CG936" s="93"/>
      <c r="CH936" s="93"/>
      <c r="CI936" s="93"/>
      <c r="CJ936" s="93"/>
      <c r="CK936" s="93"/>
      <c r="CL936" s="93"/>
    </row>
    <row r="937" customFormat="false" ht="12" hidden="true" customHeight="true" outlineLevel="0" collapsed="false">
      <c r="A937" s="24" t="s">
        <v>147</v>
      </c>
      <c r="B937" s="25" t="s">
        <v>538</v>
      </c>
      <c r="C937" s="25" t="s">
        <v>34</v>
      </c>
      <c r="D937" s="25"/>
      <c r="E937" s="25"/>
      <c r="F937" s="25"/>
      <c r="G937" s="27" t="n">
        <f aca="false">G938</f>
        <v>0</v>
      </c>
      <c r="H937" s="27" t="n">
        <f aca="false">H938</f>
        <v>0</v>
      </c>
      <c r="I937" s="27" t="n">
        <f aca="false">G937+H937</f>
        <v>0</v>
      </c>
      <c r="J937" s="27" t="n">
        <f aca="false">J938</f>
        <v>0</v>
      </c>
      <c r="K937" s="27" t="n">
        <f aca="false">K938</f>
        <v>0</v>
      </c>
      <c r="L937" s="27" t="n">
        <f aca="false">J937+K937</f>
        <v>0</v>
      </c>
      <c r="M937" s="27" t="n">
        <f aca="false">M938</f>
        <v>0</v>
      </c>
      <c r="N937" s="27" t="n">
        <f aca="false">N938</f>
        <v>0</v>
      </c>
      <c r="O937" s="27" t="n">
        <f aca="false">M937+N937</f>
        <v>0</v>
      </c>
      <c r="P937" s="93"/>
      <c r="Q937" s="93"/>
      <c r="R937" s="93"/>
      <c r="S937" s="93"/>
      <c r="T937" s="93"/>
      <c r="U937" s="93"/>
      <c r="V937" s="93"/>
      <c r="W937" s="93"/>
      <c r="X937" s="93"/>
      <c r="Y937" s="93"/>
      <c r="Z937" s="93"/>
      <c r="AA937" s="93"/>
      <c r="AB937" s="93"/>
      <c r="AC937" s="93"/>
      <c r="AD937" s="93"/>
      <c r="AE937" s="93"/>
      <c r="AF937" s="93"/>
      <c r="AG937" s="93"/>
      <c r="AH937" s="93"/>
      <c r="AI937" s="93"/>
      <c r="AJ937" s="93"/>
      <c r="AK937" s="93"/>
      <c r="AL937" s="93"/>
      <c r="AM937" s="93"/>
      <c r="AN937" s="93"/>
      <c r="AO937" s="93"/>
      <c r="AP937" s="93"/>
      <c r="AQ937" s="93"/>
      <c r="AR937" s="93"/>
      <c r="AS937" s="93"/>
      <c r="AT937" s="93"/>
      <c r="AU937" s="93"/>
      <c r="AV937" s="93"/>
      <c r="AW937" s="93"/>
      <c r="AX937" s="93"/>
      <c r="AY937" s="93"/>
      <c r="AZ937" s="93"/>
      <c r="BA937" s="93"/>
      <c r="BB937" s="93"/>
      <c r="BC937" s="93"/>
      <c r="BD937" s="93"/>
      <c r="BE937" s="93"/>
      <c r="BF937" s="93"/>
      <c r="BG937" s="93"/>
      <c r="BH937" s="93"/>
      <c r="BI937" s="93"/>
      <c r="BJ937" s="93"/>
      <c r="BK937" s="93"/>
      <c r="BL937" s="93"/>
      <c r="BM937" s="93"/>
      <c r="BN937" s="93"/>
      <c r="BO937" s="93"/>
      <c r="BP937" s="93"/>
      <c r="BQ937" s="93"/>
      <c r="BR937" s="93"/>
      <c r="BS937" s="93"/>
      <c r="BT937" s="93"/>
      <c r="BU937" s="93"/>
      <c r="BV937" s="93"/>
      <c r="BW937" s="93"/>
      <c r="BX937" s="93"/>
      <c r="BY937" s="93"/>
      <c r="BZ937" s="93"/>
      <c r="CA937" s="93"/>
      <c r="CB937" s="93"/>
      <c r="CC937" s="93"/>
      <c r="CD937" s="93"/>
      <c r="CE937" s="93"/>
      <c r="CF937" s="93"/>
      <c r="CG937" s="93"/>
      <c r="CH937" s="93"/>
      <c r="CI937" s="93"/>
      <c r="CJ937" s="93"/>
      <c r="CK937" s="93"/>
      <c r="CL937" s="93"/>
    </row>
    <row r="938" customFormat="false" ht="12" hidden="true" customHeight="true" outlineLevel="0" collapsed="false">
      <c r="A938" s="51" t="s">
        <v>148</v>
      </c>
      <c r="B938" s="31" t="s">
        <v>538</v>
      </c>
      <c r="C938" s="31" t="s">
        <v>34</v>
      </c>
      <c r="D938" s="31" t="s">
        <v>149</v>
      </c>
      <c r="E938" s="31"/>
      <c r="F938" s="31"/>
      <c r="G938" s="32" t="n">
        <f aca="false">G939</f>
        <v>0</v>
      </c>
      <c r="H938" s="32" t="n">
        <f aca="false">H939</f>
        <v>0</v>
      </c>
      <c r="I938" s="27" t="n">
        <f aca="false">G938+H938</f>
        <v>0</v>
      </c>
      <c r="J938" s="32" t="n">
        <f aca="false">J939</f>
        <v>0</v>
      </c>
      <c r="K938" s="32" t="n">
        <f aca="false">K939</f>
        <v>0</v>
      </c>
      <c r="L938" s="27" t="n">
        <f aca="false">J938+K938</f>
        <v>0</v>
      </c>
      <c r="M938" s="32" t="n">
        <f aca="false">M939</f>
        <v>0</v>
      </c>
      <c r="N938" s="32" t="n">
        <f aca="false">N939</f>
        <v>0</v>
      </c>
      <c r="O938" s="27" t="n">
        <f aca="false">M938+N938</f>
        <v>0</v>
      </c>
      <c r="P938" s="93"/>
      <c r="Q938" s="93"/>
      <c r="R938" s="93"/>
      <c r="S938" s="93"/>
      <c r="T938" s="93"/>
      <c r="U938" s="93"/>
      <c r="V938" s="93"/>
      <c r="W938" s="93"/>
      <c r="X938" s="93"/>
      <c r="Y938" s="93"/>
      <c r="Z938" s="93"/>
      <c r="AA938" s="93"/>
      <c r="AB938" s="93"/>
      <c r="AC938" s="93"/>
      <c r="AD938" s="93"/>
      <c r="AE938" s="93"/>
      <c r="AF938" s="93"/>
      <c r="AG938" s="93"/>
      <c r="AH938" s="93"/>
      <c r="AI938" s="93"/>
      <c r="AJ938" s="93"/>
      <c r="AK938" s="93"/>
      <c r="AL938" s="93"/>
      <c r="AM938" s="93"/>
      <c r="AN938" s="93"/>
      <c r="AO938" s="93"/>
      <c r="AP938" s="93"/>
      <c r="AQ938" s="93"/>
      <c r="AR938" s="93"/>
      <c r="AS938" s="93"/>
      <c r="AT938" s="93"/>
      <c r="AU938" s="93"/>
      <c r="AV938" s="93"/>
      <c r="AW938" s="93"/>
      <c r="AX938" s="93"/>
      <c r="AY938" s="93"/>
      <c r="AZ938" s="93"/>
      <c r="BA938" s="93"/>
      <c r="BB938" s="93"/>
      <c r="BC938" s="93"/>
      <c r="BD938" s="93"/>
      <c r="BE938" s="93"/>
      <c r="BF938" s="93"/>
      <c r="BG938" s="93"/>
      <c r="BH938" s="93"/>
      <c r="BI938" s="93"/>
      <c r="BJ938" s="93"/>
      <c r="BK938" s="93"/>
      <c r="BL938" s="93"/>
      <c r="BM938" s="93"/>
      <c r="BN938" s="93"/>
      <c r="BO938" s="93"/>
      <c r="BP938" s="93"/>
      <c r="BQ938" s="93"/>
      <c r="BR938" s="93"/>
      <c r="BS938" s="93"/>
      <c r="BT938" s="93"/>
      <c r="BU938" s="93"/>
      <c r="BV938" s="93"/>
      <c r="BW938" s="93"/>
      <c r="BX938" s="93"/>
      <c r="BY938" s="93"/>
      <c r="BZ938" s="93"/>
      <c r="CA938" s="93"/>
      <c r="CB938" s="93"/>
      <c r="CC938" s="93"/>
      <c r="CD938" s="93"/>
      <c r="CE938" s="93"/>
      <c r="CF938" s="93"/>
      <c r="CG938" s="93"/>
      <c r="CH938" s="93"/>
      <c r="CI938" s="93"/>
      <c r="CJ938" s="93"/>
      <c r="CK938" s="93"/>
      <c r="CL938" s="93"/>
    </row>
    <row r="939" customFormat="false" ht="36" hidden="true" customHeight="false" outlineLevel="0" collapsed="false">
      <c r="A939" s="49" t="s">
        <v>572</v>
      </c>
      <c r="B939" s="35" t="s">
        <v>538</v>
      </c>
      <c r="C939" s="35" t="s">
        <v>34</v>
      </c>
      <c r="D939" s="35" t="s">
        <v>149</v>
      </c>
      <c r="E939" s="35" t="s">
        <v>151</v>
      </c>
      <c r="F939" s="35"/>
      <c r="G939" s="36" t="n">
        <f aca="false">G940</f>
        <v>0</v>
      </c>
      <c r="H939" s="36" t="n">
        <f aca="false">H940</f>
        <v>0</v>
      </c>
      <c r="I939" s="27" t="n">
        <f aca="false">G939+H939</f>
        <v>0</v>
      </c>
      <c r="J939" s="36" t="n">
        <f aca="false">J940</f>
        <v>0</v>
      </c>
      <c r="K939" s="36" t="n">
        <f aca="false">K940</f>
        <v>0</v>
      </c>
      <c r="L939" s="27" t="n">
        <f aca="false">J939+K939</f>
        <v>0</v>
      </c>
      <c r="M939" s="36" t="n">
        <f aca="false">M940</f>
        <v>0</v>
      </c>
      <c r="N939" s="36" t="n">
        <f aca="false">N940</f>
        <v>0</v>
      </c>
      <c r="O939" s="27" t="n">
        <f aca="false">M939+N939</f>
        <v>0</v>
      </c>
      <c r="P939" s="93"/>
      <c r="Q939" s="93"/>
      <c r="R939" s="93"/>
      <c r="S939" s="93"/>
      <c r="T939" s="93"/>
      <c r="U939" s="93"/>
      <c r="V939" s="93"/>
      <c r="W939" s="93"/>
      <c r="X939" s="93"/>
      <c r="Y939" s="93"/>
      <c r="Z939" s="93"/>
      <c r="AA939" s="93"/>
      <c r="AB939" s="93"/>
      <c r="AC939" s="93"/>
      <c r="AD939" s="93"/>
      <c r="AE939" s="93"/>
      <c r="AF939" s="93"/>
      <c r="AG939" s="93"/>
      <c r="AH939" s="93"/>
      <c r="AI939" s="93"/>
      <c r="AJ939" s="93"/>
      <c r="AK939" s="93"/>
      <c r="AL939" s="93"/>
      <c r="AM939" s="93"/>
      <c r="AN939" s="93"/>
      <c r="AO939" s="93"/>
      <c r="AP939" s="93"/>
      <c r="AQ939" s="93"/>
      <c r="AR939" s="93"/>
      <c r="AS939" s="93"/>
      <c r="AT939" s="93"/>
      <c r="AU939" s="93"/>
      <c r="AV939" s="93"/>
      <c r="AW939" s="93"/>
      <c r="AX939" s="93"/>
      <c r="AY939" s="93"/>
      <c r="AZ939" s="93"/>
      <c r="BA939" s="93"/>
      <c r="BB939" s="93"/>
      <c r="BC939" s="93"/>
      <c r="BD939" s="93"/>
      <c r="BE939" s="93"/>
      <c r="BF939" s="93"/>
      <c r="BG939" s="93"/>
      <c r="BH939" s="93"/>
      <c r="BI939" s="93"/>
      <c r="BJ939" s="93"/>
      <c r="BK939" s="93"/>
      <c r="BL939" s="93"/>
      <c r="BM939" s="93"/>
      <c r="BN939" s="93"/>
      <c r="BO939" s="93"/>
      <c r="BP939" s="93"/>
      <c r="BQ939" s="93"/>
      <c r="BR939" s="93"/>
      <c r="BS939" s="93"/>
      <c r="BT939" s="93"/>
      <c r="BU939" s="93"/>
      <c r="BV939" s="93"/>
      <c r="BW939" s="93"/>
      <c r="BX939" s="93"/>
      <c r="BY939" s="93"/>
      <c r="BZ939" s="93"/>
      <c r="CA939" s="93"/>
      <c r="CB939" s="93"/>
      <c r="CC939" s="93"/>
      <c r="CD939" s="93"/>
      <c r="CE939" s="93"/>
      <c r="CF939" s="93"/>
      <c r="CG939" s="93"/>
      <c r="CH939" s="93"/>
      <c r="CI939" s="93"/>
      <c r="CJ939" s="93"/>
      <c r="CK939" s="93"/>
      <c r="CL939" s="93"/>
    </row>
    <row r="940" customFormat="false" ht="14.25" hidden="true" customHeight="true" outlineLevel="0" collapsed="false">
      <c r="A940" s="49" t="s">
        <v>573</v>
      </c>
      <c r="B940" s="35" t="s">
        <v>538</v>
      </c>
      <c r="C940" s="35" t="s">
        <v>34</v>
      </c>
      <c r="D940" s="35" t="s">
        <v>149</v>
      </c>
      <c r="E940" s="35" t="s">
        <v>154</v>
      </c>
      <c r="F940" s="35"/>
      <c r="G940" s="36" t="n">
        <f aca="false">G943+G941</f>
        <v>0</v>
      </c>
      <c r="H940" s="36" t="n">
        <f aca="false">H943+H941</f>
        <v>0</v>
      </c>
      <c r="I940" s="27" t="n">
        <f aca="false">G940+H940</f>
        <v>0</v>
      </c>
      <c r="J940" s="36" t="n">
        <f aca="false">J943+J941</f>
        <v>0</v>
      </c>
      <c r="K940" s="36" t="n">
        <f aca="false">K943+K941</f>
        <v>0</v>
      </c>
      <c r="L940" s="27" t="n">
        <f aca="false">J940+K940</f>
        <v>0</v>
      </c>
      <c r="M940" s="36" t="n">
        <f aca="false">M943+M941</f>
        <v>0</v>
      </c>
      <c r="N940" s="36" t="n">
        <f aca="false">N943+N941</f>
        <v>0</v>
      </c>
      <c r="O940" s="27" t="n">
        <f aca="false">M940+N940</f>
        <v>0</v>
      </c>
    </row>
    <row r="941" s="2" customFormat="true" ht="15" hidden="true" customHeight="true" outlineLevel="0" collapsed="false">
      <c r="A941" s="34" t="s">
        <v>547</v>
      </c>
      <c r="B941" s="35" t="s">
        <v>538</v>
      </c>
      <c r="C941" s="35" t="s">
        <v>34</v>
      </c>
      <c r="D941" s="35" t="s">
        <v>149</v>
      </c>
      <c r="E941" s="35" t="s">
        <v>154</v>
      </c>
      <c r="F941" s="35" t="s">
        <v>548</v>
      </c>
      <c r="G941" s="36" t="n">
        <f aca="false">G942</f>
        <v>0</v>
      </c>
      <c r="H941" s="36" t="n">
        <f aca="false">H942</f>
        <v>0</v>
      </c>
      <c r="I941" s="27" t="n">
        <f aca="false">G941+H941</f>
        <v>0</v>
      </c>
      <c r="J941" s="36" t="n">
        <f aca="false">J942</f>
        <v>0</v>
      </c>
      <c r="K941" s="36" t="n">
        <f aca="false">K942</f>
        <v>0</v>
      </c>
      <c r="L941" s="27" t="n">
        <f aca="false">J941+K941</f>
        <v>0</v>
      </c>
      <c r="M941" s="36" t="n">
        <f aca="false">M942</f>
        <v>0</v>
      </c>
      <c r="N941" s="36" t="n">
        <f aca="false">N942</f>
        <v>0</v>
      </c>
      <c r="O941" s="27" t="n">
        <f aca="false">M941+N941</f>
        <v>0</v>
      </c>
    </row>
    <row r="942" s="2" customFormat="true" ht="15" hidden="true" customHeight="true" outlineLevel="0" collapsed="false">
      <c r="A942" s="34" t="s">
        <v>560</v>
      </c>
      <c r="B942" s="35" t="s">
        <v>538</v>
      </c>
      <c r="C942" s="35" t="s">
        <v>34</v>
      </c>
      <c r="D942" s="35" t="s">
        <v>149</v>
      </c>
      <c r="E942" s="35" t="s">
        <v>154</v>
      </c>
      <c r="F942" s="35" t="s">
        <v>561</v>
      </c>
      <c r="G942" s="36"/>
      <c r="H942" s="36"/>
      <c r="I942" s="27" t="n">
        <f aca="false">G942+H942</f>
        <v>0</v>
      </c>
      <c r="J942" s="36"/>
      <c r="K942" s="36"/>
      <c r="L942" s="27" t="n">
        <f aca="false">J942+K942</f>
        <v>0</v>
      </c>
      <c r="M942" s="36"/>
      <c r="N942" s="36"/>
      <c r="O942" s="27" t="n">
        <f aca="false">M942+N942</f>
        <v>0</v>
      </c>
    </row>
    <row r="943" s="2" customFormat="true" ht="15" hidden="true" customHeight="true" outlineLevel="0" collapsed="false">
      <c r="A943" s="49" t="s">
        <v>47</v>
      </c>
      <c r="B943" s="35" t="s">
        <v>538</v>
      </c>
      <c r="C943" s="35" t="s">
        <v>34</v>
      </c>
      <c r="D943" s="35" t="s">
        <v>149</v>
      </c>
      <c r="E943" s="35" t="s">
        <v>154</v>
      </c>
      <c r="F943" s="35" t="s">
        <v>20</v>
      </c>
      <c r="G943" s="36" t="n">
        <f aca="false">G944</f>
        <v>0</v>
      </c>
      <c r="H943" s="36" t="n">
        <f aca="false">H944</f>
        <v>0</v>
      </c>
      <c r="I943" s="27" t="n">
        <f aca="false">G943+H943</f>
        <v>0</v>
      </c>
      <c r="J943" s="36" t="n">
        <f aca="false">J944</f>
        <v>0</v>
      </c>
      <c r="K943" s="36" t="n">
        <f aca="false">K944</f>
        <v>0</v>
      </c>
      <c r="L943" s="27" t="n">
        <f aca="false">J943+K943</f>
        <v>0</v>
      </c>
      <c r="M943" s="36" t="n">
        <f aca="false">M944</f>
        <v>0</v>
      </c>
      <c r="N943" s="36" t="n">
        <f aca="false">N944</f>
        <v>0</v>
      </c>
      <c r="O943" s="27" t="n">
        <f aca="false">M943+N943</f>
        <v>0</v>
      </c>
    </row>
    <row r="944" s="2" customFormat="true" ht="15" hidden="true" customHeight="true" outlineLevel="0" collapsed="false">
      <c r="A944" s="49" t="s">
        <v>155</v>
      </c>
      <c r="B944" s="35" t="s">
        <v>538</v>
      </c>
      <c r="C944" s="35" t="s">
        <v>34</v>
      </c>
      <c r="D944" s="35" t="s">
        <v>149</v>
      </c>
      <c r="E944" s="35" t="s">
        <v>154</v>
      </c>
      <c r="F944" s="35" t="s">
        <v>156</v>
      </c>
      <c r="G944" s="36"/>
      <c r="H944" s="36"/>
      <c r="I944" s="27" t="n">
        <f aca="false">G944+H944</f>
        <v>0</v>
      </c>
      <c r="J944" s="39" t="n">
        <v>0</v>
      </c>
      <c r="K944" s="36"/>
      <c r="L944" s="27" t="n">
        <f aca="false">J944+K944</f>
        <v>0</v>
      </c>
      <c r="M944" s="36" t="n">
        <v>0</v>
      </c>
      <c r="N944" s="36"/>
      <c r="O944" s="27" t="n">
        <f aca="false">M944+N944</f>
        <v>0</v>
      </c>
    </row>
    <row r="945" s="44" customFormat="true" ht="15" hidden="true" customHeight="true" outlineLevel="0" collapsed="false">
      <c r="A945" s="24" t="s">
        <v>306</v>
      </c>
      <c r="B945" s="25" t="s">
        <v>538</v>
      </c>
      <c r="C945" s="25" t="s">
        <v>175</v>
      </c>
      <c r="D945" s="25"/>
      <c r="E945" s="25"/>
      <c r="F945" s="25"/>
      <c r="G945" s="27" t="n">
        <f aca="false">G946</f>
        <v>0</v>
      </c>
      <c r="H945" s="27" t="n">
        <f aca="false">H946</f>
        <v>0</v>
      </c>
      <c r="I945" s="27" t="n">
        <f aca="false">G945+H945</f>
        <v>0</v>
      </c>
      <c r="J945" s="27" t="n">
        <f aca="false">J946</f>
        <v>0</v>
      </c>
      <c r="K945" s="27" t="n">
        <f aca="false">K946</f>
        <v>0</v>
      </c>
      <c r="L945" s="27" t="n">
        <f aca="false">J945+K945</f>
        <v>0</v>
      </c>
      <c r="M945" s="27" t="n">
        <f aca="false">M946</f>
        <v>0</v>
      </c>
      <c r="N945" s="27" t="n">
        <f aca="false">N946</f>
        <v>0</v>
      </c>
      <c r="O945" s="27" t="n">
        <f aca="false">M945+N945</f>
        <v>0</v>
      </c>
      <c r="P945" s="2"/>
      <c r="Q945" s="2"/>
    </row>
    <row r="946" s="41" customFormat="true" ht="15" hidden="true" customHeight="true" outlineLevel="0" collapsed="false">
      <c r="A946" s="30" t="s">
        <v>307</v>
      </c>
      <c r="B946" s="31" t="s">
        <v>538</v>
      </c>
      <c r="C946" s="31" t="s">
        <v>175</v>
      </c>
      <c r="D946" s="31" t="s">
        <v>22</v>
      </c>
      <c r="E946" s="31"/>
      <c r="F946" s="31"/>
      <c r="G946" s="32" t="n">
        <f aca="false">G947</f>
        <v>0</v>
      </c>
      <c r="H946" s="32" t="n">
        <f aca="false">H947</f>
        <v>0</v>
      </c>
      <c r="I946" s="27" t="n">
        <f aca="false">G946+H946</f>
        <v>0</v>
      </c>
      <c r="J946" s="32" t="n">
        <f aca="false">J947</f>
        <v>0</v>
      </c>
      <c r="K946" s="32" t="n">
        <f aca="false">K947</f>
        <v>0</v>
      </c>
      <c r="L946" s="27" t="n">
        <f aca="false">J946+K946</f>
        <v>0</v>
      </c>
      <c r="M946" s="32" t="n">
        <f aca="false">M947</f>
        <v>0</v>
      </c>
      <c r="N946" s="32" t="n">
        <f aca="false">N947</f>
        <v>0</v>
      </c>
      <c r="O946" s="27" t="n">
        <f aca="false">M946+N946</f>
        <v>0</v>
      </c>
      <c r="P946" s="40"/>
      <c r="Q946" s="40"/>
    </row>
    <row r="947" s="2" customFormat="true" ht="15" hidden="true" customHeight="true" outlineLevel="0" collapsed="false">
      <c r="A947" s="34" t="s">
        <v>198</v>
      </c>
      <c r="B947" s="35" t="s">
        <v>538</v>
      </c>
      <c r="C947" s="35" t="s">
        <v>175</v>
      </c>
      <c r="D947" s="35" t="s">
        <v>22</v>
      </c>
      <c r="E947" s="35" t="s">
        <v>199</v>
      </c>
      <c r="F947" s="35"/>
      <c r="G947" s="36" t="n">
        <f aca="false">G951+G954+G948</f>
        <v>0</v>
      </c>
      <c r="H947" s="36" t="n">
        <f aca="false">H951+H954+H948</f>
        <v>0</v>
      </c>
      <c r="I947" s="27" t="n">
        <f aca="false">G947+H947</f>
        <v>0</v>
      </c>
      <c r="J947" s="36" t="n">
        <f aca="false">J951+J954+J948</f>
        <v>0</v>
      </c>
      <c r="K947" s="36" t="n">
        <f aca="false">K951+K954+K948</f>
        <v>0</v>
      </c>
      <c r="L947" s="27" t="n">
        <f aca="false">J947+K947</f>
        <v>0</v>
      </c>
      <c r="M947" s="36" t="n">
        <f aca="false">M951+M954+M948</f>
        <v>0</v>
      </c>
      <c r="N947" s="36" t="n">
        <f aca="false">N951+N954+N948</f>
        <v>0</v>
      </c>
      <c r="O947" s="27" t="n">
        <f aca="false">M947+N947</f>
        <v>0</v>
      </c>
    </row>
    <row r="948" s="2" customFormat="true" ht="15" hidden="true" customHeight="true" outlineLevel="0" collapsed="false">
      <c r="A948" s="34" t="s">
        <v>574</v>
      </c>
      <c r="B948" s="35" t="s">
        <v>538</v>
      </c>
      <c r="C948" s="35" t="s">
        <v>175</v>
      </c>
      <c r="D948" s="35" t="s">
        <v>22</v>
      </c>
      <c r="E948" s="35" t="s">
        <v>575</v>
      </c>
      <c r="F948" s="35"/>
      <c r="G948" s="36" t="n">
        <f aca="false">G949</f>
        <v>0</v>
      </c>
      <c r="H948" s="36" t="n">
        <f aca="false">H949</f>
        <v>0</v>
      </c>
      <c r="I948" s="27" t="n">
        <f aca="false">G948+H948</f>
        <v>0</v>
      </c>
      <c r="J948" s="36" t="n">
        <f aca="false">J949</f>
        <v>0</v>
      </c>
      <c r="K948" s="36" t="n">
        <f aca="false">K949</f>
        <v>0</v>
      </c>
      <c r="L948" s="27" t="n">
        <f aca="false">J948+K948</f>
        <v>0</v>
      </c>
      <c r="M948" s="36" t="n">
        <f aca="false">M949</f>
        <v>0</v>
      </c>
      <c r="N948" s="36" t="n">
        <f aca="false">N949</f>
        <v>0</v>
      </c>
      <c r="O948" s="27" t="n">
        <f aca="false">M948+N948</f>
        <v>0</v>
      </c>
    </row>
    <row r="949" s="2" customFormat="true" ht="15" hidden="true" customHeight="true" outlineLevel="0" collapsed="false">
      <c r="A949" s="34" t="s">
        <v>547</v>
      </c>
      <c r="B949" s="35" t="s">
        <v>538</v>
      </c>
      <c r="C949" s="35" t="s">
        <v>175</v>
      </c>
      <c r="D949" s="35" t="s">
        <v>22</v>
      </c>
      <c r="E949" s="35" t="s">
        <v>575</v>
      </c>
      <c r="F949" s="35" t="s">
        <v>548</v>
      </c>
      <c r="G949" s="36" t="n">
        <f aca="false">G950</f>
        <v>0</v>
      </c>
      <c r="H949" s="36" t="n">
        <f aca="false">H950</f>
        <v>0</v>
      </c>
      <c r="I949" s="27" t="n">
        <f aca="false">G949+H949</f>
        <v>0</v>
      </c>
      <c r="J949" s="36" t="n">
        <f aca="false">J950</f>
        <v>0</v>
      </c>
      <c r="K949" s="36" t="n">
        <f aca="false">K950</f>
        <v>0</v>
      </c>
      <c r="L949" s="27" t="n">
        <f aca="false">J949+K949</f>
        <v>0</v>
      </c>
      <c r="M949" s="36" t="n">
        <f aca="false">M950</f>
        <v>0</v>
      </c>
      <c r="N949" s="36" t="n">
        <f aca="false">N950</f>
        <v>0</v>
      </c>
      <c r="O949" s="27" t="n">
        <f aca="false">M949+N949</f>
        <v>0</v>
      </c>
    </row>
    <row r="950" s="2" customFormat="true" ht="15" hidden="true" customHeight="true" outlineLevel="0" collapsed="false">
      <c r="A950" s="34" t="s">
        <v>560</v>
      </c>
      <c r="B950" s="35" t="s">
        <v>538</v>
      </c>
      <c r="C950" s="35" t="s">
        <v>175</v>
      </c>
      <c r="D950" s="35" t="s">
        <v>22</v>
      </c>
      <c r="E950" s="35" t="s">
        <v>575</v>
      </c>
      <c r="F950" s="35" t="s">
        <v>561</v>
      </c>
      <c r="G950" s="36"/>
      <c r="H950" s="36"/>
      <c r="I950" s="27" t="n">
        <f aca="false">G950+H950</f>
        <v>0</v>
      </c>
      <c r="J950" s="36"/>
      <c r="K950" s="36"/>
      <c r="L950" s="27" t="n">
        <f aca="false">J950+K950</f>
        <v>0</v>
      </c>
      <c r="M950" s="36"/>
      <c r="N950" s="36"/>
      <c r="O950" s="27" t="n">
        <f aca="false">M950+N950</f>
        <v>0</v>
      </c>
    </row>
    <row r="951" s="2" customFormat="true" ht="15" hidden="true" customHeight="true" outlineLevel="0" collapsed="false">
      <c r="A951" s="34" t="s">
        <v>576</v>
      </c>
      <c r="B951" s="35" t="s">
        <v>538</v>
      </c>
      <c r="C951" s="35" t="s">
        <v>175</v>
      </c>
      <c r="D951" s="35" t="s">
        <v>22</v>
      </c>
      <c r="E951" s="35" t="s">
        <v>319</v>
      </c>
      <c r="F951" s="35"/>
      <c r="G951" s="36" t="n">
        <f aca="false">G952</f>
        <v>0</v>
      </c>
      <c r="H951" s="36" t="n">
        <f aca="false">H952</f>
        <v>0</v>
      </c>
      <c r="I951" s="27" t="n">
        <f aca="false">G951+H951</f>
        <v>0</v>
      </c>
      <c r="J951" s="36" t="n">
        <f aca="false">J952</f>
        <v>0</v>
      </c>
      <c r="K951" s="36" t="n">
        <f aca="false">K952</f>
        <v>0</v>
      </c>
      <c r="L951" s="27" t="n">
        <f aca="false">J951+K951</f>
        <v>0</v>
      </c>
      <c r="M951" s="36" t="n">
        <f aca="false">M952</f>
        <v>0</v>
      </c>
      <c r="N951" s="36" t="n">
        <f aca="false">N952</f>
        <v>0</v>
      </c>
      <c r="O951" s="27" t="n">
        <f aca="false">M951+N951</f>
        <v>0</v>
      </c>
    </row>
    <row r="952" s="2" customFormat="true" ht="15" hidden="true" customHeight="true" outlineLevel="0" collapsed="false">
      <c r="A952" s="34" t="s">
        <v>571</v>
      </c>
      <c r="B952" s="35" t="s">
        <v>538</v>
      </c>
      <c r="C952" s="35" t="s">
        <v>175</v>
      </c>
      <c r="D952" s="35" t="s">
        <v>22</v>
      </c>
      <c r="E952" s="35" t="s">
        <v>319</v>
      </c>
      <c r="F952" s="35" t="s">
        <v>548</v>
      </c>
      <c r="G952" s="36" t="n">
        <f aca="false">G953</f>
        <v>0</v>
      </c>
      <c r="H952" s="36" t="n">
        <f aca="false">H953</f>
        <v>0</v>
      </c>
      <c r="I952" s="27" t="n">
        <f aca="false">G952+H952</f>
        <v>0</v>
      </c>
      <c r="J952" s="36" t="n">
        <f aca="false">J953</f>
        <v>0</v>
      </c>
      <c r="K952" s="36" t="n">
        <f aca="false">K953</f>
        <v>0</v>
      </c>
      <c r="L952" s="27" t="n">
        <f aca="false">J952+K952</f>
        <v>0</v>
      </c>
      <c r="M952" s="36" t="n">
        <f aca="false">M953</f>
        <v>0</v>
      </c>
      <c r="N952" s="36" t="n">
        <f aca="false">N953</f>
        <v>0</v>
      </c>
      <c r="O952" s="27" t="n">
        <f aca="false">M952+N952</f>
        <v>0</v>
      </c>
    </row>
    <row r="953" s="2" customFormat="true" ht="15" hidden="true" customHeight="true" outlineLevel="0" collapsed="false">
      <c r="A953" s="34" t="s">
        <v>577</v>
      </c>
      <c r="B953" s="35" t="s">
        <v>538</v>
      </c>
      <c r="C953" s="35" t="s">
        <v>175</v>
      </c>
      <c r="D953" s="35" t="s">
        <v>22</v>
      </c>
      <c r="E953" s="35" t="s">
        <v>319</v>
      </c>
      <c r="F953" s="35" t="s">
        <v>578</v>
      </c>
      <c r="G953" s="36"/>
      <c r="H953" s="36"/>
      <c r="I953" s="27" t="n">
        <f aca="false">G953+H953</f>
        <v>0</v>
      </c>
      <c r="J953" s="39"/>
      <c r="K953" s="36"/>
      <c r="L953" s="27" t="n">
        <f aca="false">J953+K953</f>
        <v>0</v>
      </c>
      <c r="M953" s="36"/>
      <c r="N953" s="36"/>
      <c r="O953" s="27" t="n">
        <f aca="false">M953+N953</f>
        <v>0</v>
      </c>
    </row>
    <row r="954" s="2" customFormat="true" ht="15" hidden="true" customHeight="true" outlineLevel="0" collapsed="false">
      <c r="A954" s="34" t="s">
        <v>136</v>
      </c>
      <c r="B954" s="35" t="s">
        <v>538</v>
      </c>
      <c r="C954" s="35" t="s">
        <v>175</v>
      </c>
      <c r="D954" s="35" t="s">
        <v>22</v>
      </c>
      <c r="E954" s="35" t="s">
        <v>308</v>
      </c>
      <c r="F954" s="35"/>
      <c r="G954" s="36" t="n">
        <f aca="false">G955</f>
        <v>0</v>
      </c>
      <c r="H954" s="36" t="n">
        <f aca="false">H955</f>
        <v>0</v>
      </c>
      <c r="I954" s="27" t="n">
        <f aca="false">G954+H954</f>
        <v>0</v>
      </c>
      <c r="J954" s="36" t="n">
        <f aca="false">J955</f>
        <v>0</v>
      </c>
      <c r="K954" s="36" t="n">
        <f aca="false">K955</f>
        <v>0</v>
      </c>
      <c r="L954" s="27" t="n">
        <f aca="false">J954+K954</f>
        <v>0</v>
      </c>
      <c r="M954" s="36" t="n">
        <f aca="false">M955</f>
        <v>0</v>
      </c>
      <c r="N954" s="36" t="n">
        <f aca="false">N955</f>
        <v>0</v>
      </c>
      <c r="O954" s="27" t="n">
        <f aca="false">M954+N954</f>
        <v>0</v>
      </c>
    </row>
    <row r="955" s="2" customFormat="true" ht="15" hidden="true" customHeight="true" outlineLevel="0" collapsed="false">
      <c r="A955" s="34" t="s">
        <v>571</v>
      </c>
      <c r="B955" s="35" t="s">
        <v>538</v>
      </c>
      <c r="C955" s="35" t="s">
        <v>175</v>
      </c>
      <c r="D955" s="35" t="s">
        <v>22</v>
      </c>
      <c r="E955" s="35" t="s">
        <v>308</v>
      </c>
      <c r="F955" s="35" t="s">
        <v>548</v>
      </c>
      <c r="G955" s="36" t="n">
        <f aca="false">G956</f>
        <v>0</v>
      </c>
      <c r="H955" s="36" t="n">
        <f aca="false">H956</f>
        <v>0</v>
      </c>
      <c r="I955" s="27" t="n">
        <f aca="false">G955+H955</f>
        <v>0</v>
      </c>
      <c r="J955" s="36" t="n">
        <f aca="false">J956</f>
        <v>0</v>
      </c>
      <c r="K955" s="36" t="n">
        <f aca="false">K956</f>
        <v>0</v>
      </c>
      <c r="L955" s="27" t="n">
        <f aca="false">J955+K955</f>
        <v>0</v>
      </c>
      <c r="M955" s="36" t="n">
        <f aca="false">M956</f>
        <v>0</v>
      </c>
      <c r="N955" s="36" t="n">
        <f aca="false">N956</f>
        <v>0</v>
      </c>
      <c r="O955" s="27" t="n">
        <f aca="false">M955+N955</f>
        <v>0</v>
      </c>
    </row>
    <row r="956" s="2" customFormat="true" ht="15" hidden="true" customHeight="true" outlineLevel="0" collapsed="false">
      <c r="A956" s="34" t="s">
        <v>560</v>
      </c>
      <c r="B956" s="35" t="s">
        <v>538</v>
      </c>
      <c r="C956" s="35" t="s">
        <v>175</v>
      </c>
      <c r="D956" s="35" t="s">
        <v>22</v>
      </c>
      <c r="E956" s="35" t="s">
        <v>308</v>
      </c>
      <c r="F956" s="35" t="s">
        <v>561</v>
      </c>
      <c r="G956" s="36"/>
      <c r="H956" s="36"/>
      <c r="I956" s="27" t="n">
        <f aca="false">G956+H956</f>
        <v>0</v>
      </c>
      <c r="J956" s="39"/>
      <c r="K956" s="36"/>
      <c r="L956" s="27" t="n">
        <f aca="false">J956+K956</f>
        <v>0</v>
      </c>
      <c r="M956" s="36"/>
      <c r="N956" s="36"/>
      <c r="O956" s="27" t="n">
        <f aca="false">M956+N956</f>
        <v>0</v>
      </c>
    </row>
    <row r="957" s="2" customFormat="true" ht="22.8" hidden="false" customHeight="false" outlineLevel="0" collapsed="false">
      <c r="A957" s="54" t="s">
        <v>579</v>
      </c>
      <c r="B957" s="25" t="s">
        <v>538</v>
      </c>
      <c r="C957" s="25" t="s">
        <v>580</v>
      </c>
      <c r="D957" s="25"/>
      <c r="E957" s="25"/>
      <c r="F957" s="25"/>
      <c r="G957" s="27" t="n">
        <f aca="false">G958+G967</f>
        <v>32827420.82</v>
      </c>
      <c r="H957" s="27" t="n">
        <f aca="false">H958+H967</f>
        <v>0</v>
      </c>
      <c r="I957" s="27" t="n">
        <f aca="false">G957+H957</f>
        <v>32827420.82</v>
      </c>
      <c r="J957" s="27" t="n">
        <f aca="false">J958+J967</f>
        <v>2837705.57</v>
      </c>
      <c r="K957" s="27" t="n">
        <f aca="false">K958+K967</f>
        <v>0</v>
      </c>
      <c r="L957" s="27" t="n">
        <f aca="false">J957+K957</f>
        <v>2837705.57</v>
      </c>
      <c r="M957" s="27" t="n">
        <f aca="false">M958+M967</f>
        <v>2672438.07</v>
      </c>
      <c r="N957" s="27" t="n">
        <f aca="false">N958+N967</f>
        <v>0</v>
      </c>
      <c r="O957" s="27" t="n">
        <f aca="false">M957+N957</f>
        <v>2672438.07</v>
      </c>
    </row>
    <row r="958" s="2" customFormat="true" ht="24" hidden="false" customHeight="false" outlineLevel="0" collapsed="false">
      <c r="A958" s="99" t="s">
        <v>581</v>
      </c>
      <c r="B958" s="31" t="s">
        <v>538</v>
      </c>
      <c r="C958" s="31" t="s">
        <v>580</v>
      </c>
      <c r="D958" s="31" t="s">
        <v>22</v>
      </c>
      <c r="E958" s="31"/>
      <c r="F958" s="31"/>
      <c r="G958" s="32" t="n">
        <f aca="false">G959</f>
        <v>3490671.2</v>
      </c>
      <c r="H958" s="32" t="n">
        <f aca="false">H959</f>
        <v>0</v>
      </c>
      <c r="I958" s="32" t="n">
        <f aca="false">G958+H958</f>
        <v>3490671.2</v>
      </c>
      <c r="J958" s="32" t="n">
        <f aca="false">J959</f>
        <v>2837705.57</v>
      </c>
      <c r="K958" s="32" t="n">
        <f aca="false">K959</f>
        <v>0</v>
      </c>
      <c r="L958" s="32" t="n">
        <f aca="false">J958+K958</f>
        <v>2837705.57</v>
      </c>
      <c r="M958" s="32" t="n">
        <f aca="false">M959</f>
        <v>2672438.07</v>
      </c>
      <c r="N958" s="32" t="n">
        <f aca="false">N959</f>
        <v>0</v>
      </c>
      <c r="O958" s="32" t="n">
        <f aca="false">M958+N958</f>
        <v>2672438.07</v>
      </c>
    </row>
    <row r="959" s="2" customFormat="true" ht="24" hidden="false" customHeight="false" outlineLevel="0" collapsed="false">
      <c r="A959" s="34" t="s">
        <v>540</v>
      </c>
      <c r="B959" s="35" t="s">
        <v>538</v>
      </c>
      <c r="C959" s="35" t="s">
        <v>580</v>
      </c>
      <c r="D959" s="35" t="s">
        <v>22</v>
      </c>
      <c r="E959" s="35" t="s">
        <v>541</v>
      </c>
      <c r="F959" s="35"/>
      <c r="G959" s="36" t="n">
        <f aca="false">G960</f>
        <v>3490671.2</v>
      </c>
      <c r="H959" s="36" t="n">
        <f aca="false">H960</f>
        <v>0</v>
      </c>
      <c r="I959" s="36" t="n">
        <f aca="false">G959+H959</f>
        <v>3490671.2</v>
      </c>
      <c r="J959" s="36" t="n">
        <f aca="false">J960</f>
        <v>2837705.57</v>
      </c>
      <c r="K959" s="36" t="n">
        <f aca="false">K960</f>
        <v>0</v>
      </c>
      <c r="L959" s="36" t="n">
        <f aca="false">J959+K959</f>
        <v>2837705.57</v>
      </c>
      <c r="M959" s="36" t="n">
        <f aca="false">M960</f>
        <v>2672438.07</v>
      </c>
      <c r="N959" s="36" t="n">
        <f aca="false">N960</f>
        <v>0</v>
      </c>
      <c r="O959" s="36" t="n">
        <f aca="false">M959+N959</f>
        <v>2672438.07</v>
      </c>
    </row>
    <row r="960" s="2" customFormat="true" ht="24" hidden="false" customHeight="false" outlineLevel="0" collapsed="false">
      <c r="A960" s="34" t="s">
        <v>582</v>
      </c>
      <c r="B960" s="35" t="s">
        <v>538</v>
      </c>
      <c r="C960" s="35" t="s">
        <v>580</v>
      </c>
      <c r="D960" s="35" t="s">
        <v>22</v>
      </c>
      <c r="E960" s="35" t="s">
        <v>583</v>
      </c>
      <c r="F960" s="35"/>
      <c r="G960" s="36" t="n">
        <f aca="false">G961+G964</f>
        <v>3490671.2</v>
      </c>
      <c r="H960" s="36" t="n">
        <f aca="false">H961+H964</f>
        <v>0</v>
      </c>
      <c r="I960" s="36" t="n">
        <f aca="false">G960+H960</f>
        <v>3490671.2</v>
      </c>
      <c r="J960" s="36" t="n">
        <f aca="false">J961+J964</f>
        <v>2837705.57</v>
      </c>
      <c r="K960" s="36" t="n">
        <f aca="false">K961+K964</f>
        <v>0</v>
      </c>
      <c r="L960" s="36" t="n">
        <f aca="false">J960+K960</f>
        <v>2837705.57</v>
      </c>
      <c r="M960" s="36" t="n">
        <f aca="false">M961+M964</f>
        <v>2672438.07</v>
      </c>
      <c r="N960" s="36" t="n">
        <f aca="false">N961+N964</f>
        <v>0</v>
      </c>
      <c r="O960" s="36" t="n">
        <f aca="false">M960+N960</f>
        <v>2672438.07</v>
      </c>
    </row>
    <row r="961" s="2" customFormat="true" ht="12" hidden="false" customHeight="false" outlineLevel="0" collapsed="false">
      <c r="A961" s="34" t="s">
        <v>584</v>
      </c>
      <c r="B961" s="35" t="s">
        <v>538</v>
      </c>
      <c r="C961" s="35" t="s">
        <v>580</v>
      </c>
      <c r="D961" s="35" t="s">
        <v>22</v>
      </c>
      <c r="E961" s="35" t="s">
        <v>585</v>
      </c>
      <c r="F961" s="35"/>
      <c r="G961" s="36" t="n">
        <f aca="false">G962</f>
        <v>2387644.8</v>
      </c>
      <c r="H961" s="36" t="n">
        <f aca="false">H962</f>
        <v>0</v>
      </c>
      <c r="I961" s="36" t="n">
        <f aca="false">G961+H961</f>
        <v>2387644.8</v>
      </c>
      <c r="J961" s="36" t="n">
        <f aca="false">J962</f>
        <v>1912387.36</v>
      </c>
      <c r="K961" s="36" t="n">
        <f aca="false">K962</f>
        <v>0</v>
      </c>
      <c r="L961" s="36" t="n">
        <f aca="false">J961+K961</f>
        <v>1912387.36</v>
      </c>
      <c r="M961" s="36" t="n">
        <f aca="false">M962</f>
        <v>1910115.84</v>
      </c>
      <c r="N961" s="36" t="n">
        <f aca="false">N962</f>
        <v>0</v>
      </c>
      <c r="O961" s="36" t="n">
        <f aca="false">M961+N961</f>
        <v>1910115.84</v>
      </c>
    </row>
    <row r="962" s="2" customFormat="true" ht="12" hidden="false" customHeight="false" outlineLevel="0" collapsed="false">
      <c r="A962" s="34" t="s">
        <v>571</v>
      </c>
      <c r="B962" s="35" t="s">
        <v>538</v>
      </c>
      <c r="C962" s="35" t="s">
        <v>580</v>
      </c>
      <c r="D962" s="35" t="s">
        <v>22</v>
      </c>
      <c r="E962" s="35" t="s">
        <v>585</v>
      </c>
      <c r="F962" s="35" t="s">
        <v>548</v>
      </c>
      <c r="G962" s="36" t="n">
        <f aca="false">G963</f>
        <v>2387644.8</v>
      </c>
      <c r="H962" s="36" t="n">
        <f aca="false">H963</f>
        <v>0</v>
      </c>
      <c r="I962" s="36" t="n">
        <f aca="false">G962+H962</f>
        <v>2387644.8</v>
      </c>
      <c r="J962" s="36" t="n">
        <f aca="false">J963</f>
        <v>1912387.36</v>
      </c>
      <c r="K962" s="36" t="n">
        <f aca="false">K963</f>
        <v>0</v>
      </c>
      <c r="L962" s="36" t="n">
        <f aca="false">J962+K962</f>
        <v>1912387.36</v>
      </c>
      <c r="M962" s="36" t="n">
        <f aca="false">M963</f>
        <v>1910115.84</v>
      </c>
      <c r="N962" s="36" t="n">
        <f aca="false">N963</f>
        <v>0</v>
      </c>
      <c r="O962" s="36" t="n">
        <f aca="false">M962+N962</f>
        <v>1910115.84</v>
      </c>
    </row>
    <row r="963" s="2" customFormat="true" ht="12" hidden="false" customHeight="false" outlineLevel="0" collapsed="false">
      <c r="A963" s="34" t="s">
        <v>586</v>
      </c>
      <c r="B963" s="35" t="s">
        <v>538</v>
      </c>
      <c r="C963" s="35" t="s">
        <v>580</v>
      </c>
      <c r="D963" s="35" t="s">
        <v>22</v>
      </c>
      <c r="E963" s="35" t="s">
        <v>585</v>
      </c>
      <c r="F963" s="35" t="s">
        <v>587</v>
      </c>
      <c r="G963" s="36" t="n">
        <v>2387644.8</v>
      </c>
      <c r="H963" s="36"/>
      <c r="I963" s="36" t="n">
        <f aca="false">G963+H963</f>
        <v>2387644.8</v>
      </c>
      <c r="J963" s="39" t="n">
        <v>1912387.36</v>
      </c>
      <c r="K963" s="36"/>
      <c r="L963" s="36" t="n">
        <f aca="false">J963+K963</f>
        <v>1912387.36</v>
      </c>
      <c r="M963" s="36" t="n">
        <v>1910115.84</v>
      </c>
      <c r="N963" s="36"/>
      <c r="O963" s="36" t="n">
        <f aca="false">M963+N963</f>
        <v>1910115.84</v>
      </c>
    </row>
    <row r="964" s="2" customFormat="true" ht="12" hidden="false" customHeight="false" outlineLevel="0" collapsed="false">
      <c r="A964" s="34" t="s">
        <v>584</v>
      </c>
      <c r="B964" s="35" t="s">
        <v>538</v>
      </c>
      <c r="C964" s="35" t="s">
        <v>580</v>
      </c>
      <c r="D964" s="35" t="s">
        <v>22</v>
      </c>
      <c r="E964" s="35" t="s">
        <v>588</v>
      </c>
      <c r="F964" s="35"/>
      <c r="G964" s="36" t="n">
        <f aca="false">G965</f>
        <v>1103026.4</v>
      </c>
      <c r="H964" s="36" t="n">
        <f aca="false">H965</f>
        <v>0</v>
      </c>
      <c r="I964" s="36" t="n">
        <f aca="false">G964+H964</f>
        <v>1103026.4</v>
      </c>
      <c r="J964" s="36" t="n">
        <f aca="false">J965</f>
        <v>925318.21</v>
      </c>
      <c r="K964" s="36" t="n">
        <f aca="false">K965</f>
        <v>0</v>
      </c>
      <c r="L964" s="36" t="n">
        <f aca="false">J964+K964</f>
        <v>925318.21</v>
      </c>
      <c r="M964" s="36" t="n">
        <f aca="false">M965</f>
        <v>762322.23</v>
      </c>
      <c r="N964" s="36" t="n">
        <f aca="false">N965</f>
        <v>0</v>
      </c>
      <c r="O964" s="36" t="n">
        <f aca="false">M964+N964</f>
        <v>762322.23</v>
      </c>
    </row>
    <row r="965" s="44" customFormat="true" ht="12" hidden="false" customHeight="false" outlineLevel="0" collapsed="false">
      <c r="A965" s="34" t="s">
        <v>571</v>
      </c>
      <c r="B965" s="35" t="s">
        <v>538</v>
      </c>
      <c r="C965" s="35" t="s">
        <v>580</v>
      </c>
      <c r="D965" s="35" t="s">
        <v>22</v>
      </c>
      <c r="E965" s="35" t="s">
        <v>588</v>
      </c>
      <c r="F965" s="35" t="s">
        <v>548</v>
      </c>
      <c r="G965" s="36" t="n">
        <f aca="false">G966</f>
        <v>1103026.4</v>
      </c>
      <c r="H965" s="36" t="n">
        <f aca="false">H966</f>
        <v>0</v>
      </c>
      <c r="I965" s="36" t="n">
        <f aca="false">G965+H965</f>
        <v>1103026.4</v>
      </c>
      <c r="J965" s="36" t="n">
        <f aca="false">J966</f>
        <v>925318.21</v>
      </c>
      <c r="K965" s="36" t="n">
        <f aca="false">K966</f>
        <v>0</v>
      </c>
      <c r="L965" s="36" t="n">
        <f aca="false">J965+K965</f>
        <v>925318.21</v>
      </c>
      <c r="M965" s="36" t="n">
        <f aca="false">M966</f>
        <v>762322.23</v>
      </c>
      <c r="N965" s="36" t="n">
        <f aca="false">N966</f>
        <v>0</v>
      </c>
      <c r="O965" s="36" t="n">
        <f aca="false">M965+N965</f>
        <v>762322.23</v>
      </c>
      <c r="P965" s="2"/>
      <c r="Q965" s="2"/>
    </row>
    <row r="966" s="2" customFormat="true" ht="12" hidden="false" customHeight="false" outlineLevel="0" collapsed="false">
      <c r="A966" s="34" t="s">
        <v>589</v>
      </c>
      <c r="B966" s="35" t="s">
        <v>538</v>
      </c>
      <c r="C966" s="35" t="s">
        <v>580</v>
      </c>
      <c r="D966" s="35" t="s">
        <v>22</v>
      </c>
      <c r="E966" s="35" t="s">
        <v>588</v>
      </c>
      <c r="F966" s="35" t="s">
        <v>587</v>
      </c>
      <c r="G966" s="36" t="n">
        <v>1103026.4</v>
      </c>
      <c r="H966" s="36"/>
      <c r="I966" s="36" t="n">
        <f aca="false">G966+H966</f>
        <v>1103026.4</v>
      </c>
      <c r="J966" s="39" t="n">
        <v>925318.21</v>
      </c>
      <c r="K966" s="36"/>
      <c r="L966" s="36" t="n">
        <f aca="false">J966+K966</f>
        <v>925318.21</v>
      </c>
      <c r="M966" s="36" t="n">
        <v>762322.23</v>
      </c>
      <c r="N966" s="36"/>
      <c r="O966" s="36" t="n">
        <f aca="false">M966+N966</f>
        <v>762322.23</v>
      </c>
    </row>
    <row r="967" s="2" customFormat="true" ht="12" hidden="false" customHeight="false" outlineLevel="0" collapsed="false">
      <c r="A967" s="30" t="s">
        <v>590</v>
      </c>
      <c r="B967" s="31" t="s">
        <v>538</v>
      </c>
      <c r="C967" s="31" t="s">
        <v>580</v>
      </c>
      <c r="D967" s="31" t="s">
        <v>34</v>
      </c>
      <c r="E967" s="100"/>
      <c r="F967" s="31"/>
      <c r="G967" s="32" t="n">
        <f aca="false">G968</f>
        <v>29336749.62</v>
      </c>
      <c r="H967" s="32" t="n">
        <f aca="false">H968</f>
        <v>0</v>
      </c>
      <c r="I967" s="32" t="n">
        <f aca="false">G967+H967</f>
        <v>29336749.62</v>
      </c>
      <c r="J967" s="32" t="n">
        <f aca="false">J968</f>
        <v>0</v>
      </c>
      <c r="K967" s="32" t="n">
        <f aca="false">K968</f>
        <v>0</v>
      </c>
      <c r="L967" s="32" t="n">
        <f aca="false">J967+K967</f>
        <v>0</v>
      </c>
      <c r="M967" s="32" t="n">
        <f aca="false">M968</f>
        <v>0</v>
      </c>
      <c r="N967" s="32" t="n">
        <f aca="false">N968</f>
        <v>0</v>
      </c>
      <c r="O967" s="32" t="n">
        <f aca="false">M967+N967</f>
        <v>0</v>
      </c>
    </row>
    <row r="968" s="2" customFormat="true" ht="24" hidden="false" customHeight="false" outlineLevel="0" collapsed="false">
      <c r="A968" s="34" t="s">
        <v>540</v>
      </c>
      <c r="B968" s="35" t="s">
        <v>538</v>
      </c>
      <c r="C968" s="35" t="s">
        <v>580</v>
      </c>
      <c r="D968" s="35" t="s">
        <v>34</v>
      </c>
      <c r="E968" s="35" t="s">
        <v>541</v>
      </c>
      <c r="F968" s="35"/>
      <c r="G968" s="36" t="n">
        <f aca="false">G969</f>
        <v>29336749.62</v>
      </c>
      <c r="H968" s="36" t="n">
        <f aca="false">H969</f>
        <v>0</v>
      </c>
      <c r="I968" s="36" t="n">
        <f aca="false">G968+H968</f>
        <v>29336749.62</v>
      </c>
      <c r="J968" s="36" t="n">
        <f aca="false">J969</f>
        <v>0</v>
      </c>
      <c r="K968" s="36" t="n">
        <f aca="false">K969</f>
        <v>0</v>
      </c>
      <c r="L968" s="36" t="n">
        <f aca="false">J968+K968</f>
        <v>0</v>
      </c>
      <c r="M968" s="36" t="n">
        <f aca="false">M969</f>
        <v>0</v>
      </c>
      <c r="N968" s="36" t="n">
        <f aca="false">N969</f>
        <v>0</v>
      </c>
      <c r="O968" s="36" t="n">
        <f aca="false">M968+N968</f>
        <v>0</v>
      </c>
    </row>
    <row r="969" s="2" customFormat="true" ht="24" hidden="false" customHeight="false" outlineLevel="0" collapsed="false">
      <c r="A969" s="34" t="s">
        <v>582</v>
      </c>
      <c r="B969" s="35" t="s">
        <v>538</v>
      </c>
      <c r="C969" s="35" t="s">
        <v>580</v>
      </c>
      <c r="D969" s="35" t="s">
        <v>34</v>
      </c>
      <c r="E969" s="35" t="s">
        <v>583</v>
      </c>
      <c r="F969" s="35"/>
      <c r="G969" s="36" t="n">
        <f aca="false">G970</f>
        <v>29336749.62</v>
      </c>
      <c r="H969" s="36" t="n">
        <f aca="false">H970</f>
        <v>0</v>
      </c>
      <c r="I969" s="36" t="n">
        <f aca="false">G969+H969</f>
        <v>29336749.62</v>
      </c>
      <c r="J969" s="36" t="n">
        <f aca="false">J970</f>
        <v>0</v>
      </c>
      <c r="K969" s="36" t="n">
        <f aca="false">K970</f>
        <v>0</v>
      </c>
      <c r="L969" s="36" t="n">
        <f aca="false">J969+K969</f>
        <v>0</v>
      </c>
      <c r="M969" s="36" t="n">
        <f aca="false">M970</f>
        <v>0</v>
      </c>
      <c r="N969" s="36" t="n">
        <f aca="false">N970</f>
        <v>0</v>
      </c>
      <c r="O969" s="36" t="n">
        <f aca="false">M969+N969</f>
        <v>0</v>
      </c>
    </row>
    <row r="970" s="2" customFormat="true" ht="24" hidden="false" customHeight="false" outlineLevel="0" collapsed="false">
      <c r="A970" s="34" t="s">
        <v>591</v>
      </c>
      <c r="B970" s="35" t="s">
        <v>538</v>
      </c>
      <c r="C970" s="35" t="s">
        <v>580</v>
      </c>
      <c r="D970" s="35" t="s">
        <v>34</v>
      </c>
      <c r="E970" s="101" t="s">
        <v>592</v>
      </c>
      <c r="F970" s="35"/>
      <c r="G970" s="36" t="n">
        <f aca="false">G971</f>
        <v>29336749.62</v>
      </c>
      <c r="H970" s="36" t="n">
        <f aca="false">H971</f>
        <v>0</v>
      </c>
      <c r="I970" s="36" t="n">
        <f aca="false">G970+H970</f>
        <v>29336749.62</v>
      </c>
      <c r="J970" s="36" t="n">
        <f aca="false">J971</f>
        <v>0</v>
      </c>
      <c r="K970" s="36" t="n">
        <f aca="false">K971</f>
        <v>0</v>
      </c>
      <c r="L970" s="36" t="n">
        <f aca="false">J970+K970</f>
        <v>0</v>
      </c>
      <c r="M970" s="36" t="n">
        <f aca="false">M971</f>
        <v>0</v>
      </c>
      <c r="N970" s="36" t="n">
        <f aca="false">N971</f>
        <v>0</v>
      </c>
      <c r="O970" s="36" t="n">
        <f aca="false">M970+N970</f>
        <v>0</v>
      </c>
    </row>
    <row r="971" s="41" customFormat="true" ht="12" hidden="false" customHeight="false" outlineLevel="0" collapsed="false">
      <c r="A971" s="34" t="s">
        <v>571</v>
      </c>
      <c r="B971" s="35" t="s">
        <v>538</v>
      </c>
      <c r="C971" s="35" t="s">
        <v>580</v>
      </c>
      <c r="D971" s="35" t="s">
        <v>34</v>
      </c>
      <c r="E971" s="101" t="s">
        <v>592</v>
      </c>
      <c r="F971" s="35" t="s">
        <v>548</v>
      </c>
      <c r="G971" s="36" t="n">
        <f aca="false">G972</f>
        <v>29336749.62</v>
      </c>
      <c r="H971" s="36" t="n">
        <f aca="false">H972</f>
        <v>0</v>
      </c>
      <c r="I971" s="36" t="n">
        <f aca="false">G971+H971</f>
        <v>29336749.62</v>
      </c>
      <c r="J971" s="36" t="n">
        <f aca="false">J972</f>
        <v>0</v>
      </c>
      <c r="K971" s="36" t="n">
        <f aca="false">K972</f>
        <v>0</v>
      </c>
      <c r="L971" s="36" t="n">
        <f aca="false">J971+K971</f>
        <v>0</v>
      </c>
      <c r="M971" s="36" t="n">
        <f aca="false">M972</f>
        <v>0</v>
      </c>
      <c r="N971" s="36" t="n">
        <f aca="false">N972</f>
        <v>0</v>
      </c>
      <c r="O971" s="36" t="n">
        <f aca="false">M971+N971</f>
        <v>0</v>
      </c>
      <c r="P971" s="40"/>
      <c r="Q971" s="40"/>
    </row>
    <row r="972" s="2" customFormat="true" ht="15.75" hidden="false" customHeight="true" outlineLevel="0" collapsed="false">
      <c r="A972" s="34" t="s">
        <v>577</v>
      </c>
      <c r="B972" s="35" t="s">
        <v>538</v>
      </c>
      <c r="C972" s="35" t="s">
        <v>580</v>
      </c>
      <c r="D972" s="35" t="s">
        <v>34</v>
      </c>
      <c r="E972" s="101" t="s">
        <v>592</v>
      </c>
      <c r="F972" s="35" t="s">
        <v>578</v>
      </c>
      <c r="G972" s="36" t="n">
        <v>29336749.62</v>
      </c>
      <c r="H972" s="36"/>
      <c r="I972" s="36" t="n">
        <f aca="false">G972+H972</f>
        <v>29336749.62</v>
      </c>
      <c r="J972" s="39" t="n">
        <v>0</v>
      </c>
      <c r="K972" s="36"/>
      <c r="L972" s="36" t="n">
        <f aca="false">J972+K972</f>
        <v>0</v>
      </c>
      <c r="M972" s="36" t="n">
        <v>0</v>
      </c>
      <c r="N972" s="36"/>
      <c r="O972" s="36" t="n">
        <f aca="false">M972+N972</f>
        <v>0</v>
      </c>
    </row>
    <row r="973" s="2" customFormat="true" ht="7.5" hidden="true" customHeight="true" outlineLevel="0" collapsed="false">
      <c r="A973" s="34"/>
      <c r="B973" s="35"/>
      <c r="C973" s="35"/>
      <c r="D973" s="35"/>
      <c r="E973" s="101"/>
      <c r="F973" s="35"/>
      <c r="G973" s="36"/>
      <c r="H973" s="36"/>
      <c r="I973" s="36"/>
      <c r="J973" s="39"/>
      <c r="K973" s="36"/>
      <c r="L973" s="36"/>
      <c r="M973" s="36"/>
      <c r="N973" s="36"/>
      <c r="O973" s="36"/>
    </row>
    <row r="974" s="2" customFormat="true" ht="18" hidden="true" customHeight="true" outlineLevel="0" collapsed="false">
      <c r="A974" s="102" t="s">
        <v>593</v>
      </c>
      <c r="B974" s="102"/>
      <c r="C974" s="25"/>
      <c r="D974" s="25"/>
      <c r="E974" s="25"/>
      <c r="F974" s="25"/>
      <c r="G974" s="27" t="n">
        <f aca="false">G15+G536+G612+G880+G587+G603</f>
        <v>972483914.24</v>
      </c>
      <c r="H974" s="27" t="n">
        <f aca="false">H15+H536+H612+H880+H587+H603</f>
        <v>36239690</v>
      </c>
      <c r="I974" s="27" t="n">
        <f aca="false">G974+H974</f>
        <v>1008723604.24</v>
      </c>
      <c r="J974" s="27" t="n">
        <f aca="false">J15+J536+J612+J880+J587+J603</f>
        <v>822938851.71</v>
      </c>
      <c r="K974" s="27" t="n">
        <f aca="false">K15+K536+K612+K880+K587+K603</f>
        <v>0</v>
      </c>
      <c r="L974" s="27" t="n">
        <f aca="false">J974+K974</f>
        <v>822938851.71</v>
      </c>
      <c r="M974" s="27" t="n">
        <f aca="false">M15+M536+M612+M880+M587+M603</f>
        <v>818882602.95</v>
      </c>
      <c r="N974" s="27" t="n">
        <f aca="false">N15+N536+N612+N880+N587+N603</f>
        <v>0</v>
      </c>
      <c r="O974" s="27" t="n">
        <f aca="false">M974+N974</f>
        <v>818882602.95</v>
      </c>
    </row>
    <row r="975" s="2" customFormat="true" ht="0.75" hidden="true" customHeight="true" outlineLevel="0" collapsed="false">
      <c r="A975" s="102"/>
      <c r="B975" s="102"/>
      <c r="C975" s="25"/>
      <c r="D975" s="25"/>
      <c r="E975" s="25"/>
      <c r="F975" s="25"/>
      <c r="G975" s="27"/>
      <c r="H975" s="27"/>
      <c r="I975" s="27"/>
      <c r="J975" s="27"/>
      <c r="K975" s="27"/>
      <c r="L975" s="27"/>
      <c r="M975" s="27"/>
      <c r="N975" s="27"/>
      <c r="O975" s="27"/>
    </row>
    <row r="976" s="2" customFormat="true" ht="13.2" hidden="true" customHeight="false" outlineLevel="0" collapsed="false">
      <c r="A976" s="103" t="s">
        <v>594</v>
      </c>
      <c r="B976" s="102"/>
      <c r="C976" s="25"/>
      <c r="D976" s="25"/>
      <c r="E976" s="25"/>
      <c r="F976" s="25"/>
      <c r="G976" s="27"/>
      <c r="H976" s="27"/>
      <c r="I976" s="27"/>
      <c r="J976" s="36" t="n">
        <v>364051738.88</v>
      </c>
      <c r="K976" s="36"/>
      <c r="L976" s="36"/>
      <c r="M976" s="36" t="n">
        <v>373471723.28</v>
      </c>
      <c r="N976" s="27"/>
      <c r="O976" s="27"/>
    </row>
    <row r="977" s="2" customFormat="true" ht="13.2" hidden="true" customHeight="false" outlineLevel="0" collapsed="false">
      <c r="A977" s="103"/>
      <c r="B977" s="102"/>
      <c r="C977" s="25"/>
      <c r="D977" s="25"/>
      <c r="E977" s="25"/>
      <c r="F977" s="25"/>
      <c r="G977" s="27"/>
      <c r="H977" s="27"/>
      <c r="I977" s="27"/>
      <c r="J977" s="104" t="s">
        <v>595</v>
      </c>
      <c r="K977" s="104"/>
      <c r="L977" s="104"/>
      <c r="M977" s="104" t="s">
        <v>596</v>
      </c>
      <c r="N977" s="27"/>
      <c r="O977" s="27"/>
    </row>
    <row r="978" s="2" customFormat="true" ht="5.25" hidden="false" customHeight="true" outlineLevel="0" collapsed="false">
      <c r="A978" s="102"/>
      <c r="B978" s="102"/>
      <c r="C978" s="25"/>
      <c r="D978" s="25"/>
      <c r="E978" s="25"/>
      <c r="F978" s="25"/>
      <c r="G978" s="27"/>
      <c r="H978" s="27"/>
      <c r="I978" s="27"/>
      <c r="J978" s="27"/>
      <c r="K978" s="27"/>
      <c r="L978" s="27"/>
      <c r="M978" s="27"/>
      <c r="N978" s="27"/>
      <c r="O978" s="27"/>
    </row>
    <row r="979" s="2" customFormat="true" ht="11.4" hidden="false" customHeight="false" outlineLevel="0" collapsed="false">
      <c r="A979" s="102" t="s">
        <v>597</v>
      </c>
      <c r="B979" s="102"/>
      <c r="C979" s="25"/>
      <c r="D979" s="25"/>
      <c r="E979" s="25"/>
      <c r="F979" s="25"/>
      <c r="G979" s="27"/>
      <c r="H979" s="27"/>
      <c r="I979" s="27"/>
      <c r="J979" s="27" t="n">
        <v>11860834.68</v>
      </c>
      <c r="K979" s="27"/>
      <c r="L979" s="27" t="n">
        <f aca="false">J979+K979</f>
        <v>11860834.68</v>
      </c>
      <c r="M979" s="27" t="n">
        <v>24078604.33</v>
      </c>
      <c r="N979" s="27"/>
      <c r="O979" s="27" t="n">
        <f aca="false">M979+N979</f>
        <v>24078604.33</v>
      </c>
    </row>
    <row r="980" s="2" customFormat="true" ht="6" hidden="false" customHeight="true" outlineLevel="0" collapsed="false">
      <c r="A980" s="102"/>
      <c r="B980" s="102"/>
      <c r="C980" s="25"/>
      <c r="D980" s="25"/>
      <c r="E980" s="25"/>
      <c r="F980" s="25"/>
      <c r="G980" s="27"/>
      <c r="H980" s="27"/>
      <c r="I980" s="27"/>
      <c r="J980" s="27"/>
      <c r="K980" s="27"/>
      <c r="L980" s="27"/>
      <c r="M980" s="27"/>
      <c r="N980" s="27"/>
      <c r="O980" s="36"/>
    </row>
    <row r="981" s="2" customFormat="true" ht="11.4" hidden="false" customHeight="false" outlineLevel="0" collapsed="false">
      <c r="A981" s="102" t="s">
        <v>593</v>
      </c>
      <c r="B981" s="102"/>
      <c r="C981" s="25"/>
      <c r="D981" s="25"/>
      <c r="E981" s="25"/>
      <c r="F981" s="25"/>
      <c r="G981" s="27" t="n">
        <f aca="false">G974+G979</f>
        <v>972483914.24</v>
      </c>
      <c r="H981" s="27" t="n">
        <f aca="false">H974+H979</f>
        <v>36239690</v>
      </c>
      <c r="I981" s="27" t="n">
        <f aca="false">G981+H981</f>
        <v>1008723604.24</v>
      </c>
      <c r="J981" s="27" t="n">
        <f aca="false">J974+J979</f>
        <v>834799686.39</v>
      </c>
      <c r="K981" s="27" t="n">
        <f aca="false">K974+K979</f>
        <v>0</v>
      </c>
      <c r="L981" s="27" t="n">
        <f aca="false">J981+K981</f>
        <v>834799686.39</v>
      </c>
      <c r="M981" s="27" t="n">
        <f aca="false">M974+M979</f>
        <v>842961207.28</v>
      </c>
      <c r="N981" s="27" t="n">
        <f aca="false">N974+N979</f>
        <v>0</v>
      </c>
      <c r="O981" s="27" t="n">
        <f aca="false">M981+N981</f>
        <v>842961207.28</v>
      </c>
    </row>
    <row r="982" s="2" customFormat="true" ht="11.4" hidden="false" customHeight="false" outlineLevel="0" collapsed="false">
      <c r="A982" s="105"/>
      <c r="B982" s="105"/>
      <c r="C982" s="106"/>
      <c r="D982" s="106"/>
      <c r="E982" s="106"/>
      <c r="F982" s="106"/>
      <c r="G982" s="107"/>
      <c r="H982" s="107"/>
      <c r="I982" s="107"/>
      <c r="J982" s="107"/>
      <c r="K982" s="107"/>
      <c r="L982" s="107"/>
      <c r="M982" s="107"/>
      <c r="N982" s="107"/>
      <c r="O982" s="107"/>
    </row>
    <row r="983" s="2" customFormat="true" ht="11.4" hidden="false" customHeight="false" outlineLevel="0" collapsed="false">
      <c r="A983" s="105"/>
      <c r="B983" s="105"/>
      <c r="C983" s="106"/>
      <c r="D983" s="106"/>
      <c r="E983" s="106"/>
      <c r="F983" s="106"/>
      <c r="G983" s="107"/>
      <c r="H983" s="107"/>
      <c r="I983" s="107"/>
      <c r="J983" s="107"/>
      <c r="K983" s="107"/>
      <c r="L983" s="107"/>
      <c r="M983" s="107"/>
      <c r="N983" s="107"/>
      <c r="O983" s="107"/>
    </row>
    <row r="984" s="2" customFormat="true" ht="12" hidden="false" customHeight="false" outlineLevel="0" collapsed="false">
      <c r="A984" s="108"/>
      <c r="B984" s="108"/>
      <c r="C984" s="109"/>
      <c r="D984" s="109"/>
      <c r="E984" s="109"/>
      <c r="F984" s="109"/>
      <c r="G984" s="110"/>
      <c r="H984" s="110"/>
      <c r="I984" s="110"/>
      <c r="J984" s="111"/>
      <c r="K984" s="111"/>
      <c r="L984" s="111"/>
      <c r="M984" s="111"/>
      <c r="N984" s="112"/>
      <c r="O984" s="112"/>
    </row>
    <row r="985" s="2" customFormat="true" ht="14.25" hidden="false" customHeight="true" outlineLevel="0" collapsed="false">
      <c r="A985" s="5" t="s">
        <v>598</v>
      </c>
      <c r="B985" s="5"/>
      <c r="C985" s="113"/>
      <c r="D985" s="113"/>
      <c r="E985" s="113"/>
      <c r="F985" s="113"/>
      <c r="G985" s="114"/>
      <c r="H985" s="114"/>
      <c r="J985" s="114"/>
      <c r="K985" s="114"/>
      <c r="L985" s="112"/>
      <c r="M985" s="111"/>
      <c r="N985" s="112"/>
      <c r="O985" s="112"/>
    </row>
    <row r="986" s="33" customFormat="true" ht="13.8" hidden="false" customHeight="false" outlineLevel="0" collapsed="false">
      <c r="A986" s="5"/>
      <c r="B986" s="5"/>
      <c r="C986" s="113"/>
      <c r="D986" s="113"/>
      <c r="E986" s="113"/>
      <c r="F986" s="113"/>
      <c r="G986" s="114"/>
      <c r="H986" s="114"/>
      <c r="I986" s="114"/>
      <c r="J986" s="114"/>
      <c r="K986" s="114"/>
      <c r="L986" s="114"/>
      <c r="M986" s="114"/>
      <c r="N986" s="115"/>
      <c r="O986" s="115"/>
      <c r="P986" s="10"/>
      <c r="Q986" s="10"/>
    </row>
    <row r="987" customFormat="false" ht="13.2" hidden="false" customHeight="false" outlineLevel="0" collapsed="false">
      <c r="A987" s="5"/>
      <c r="B987" s="5"/>
      <c r="C987" s="113"/>
      <c r="D987" s="113"/>
      <c r="E987" s="113"/>
      <c r="F987" s="113"/>
      <c r="G987" s="116"/>
      <c r="H987" s="116"/>
      <c r="I987" s="116"/>
      <c r="J987" s="111"/>
      <c r="K987" s="111"/>
      <c r="L987" s="111"/>
      <c r="M987" s="111"/>
      <c r="N987" s="117"/>
      <c r="O987" s="117"/>
    </row>
    <row r="988" customFormat="false" ht="13.2" hidden="false" customHeight="false" outlineLevel="0" collapsed="false">
      <c r="A988" s="5"/>
      <c r="B988" s="5"/>
      <c r="C988" s="113"/>
      <c r="D988" s="113"/>
      <c r="E988" s="113"/>
      <c r="F988" s="113"/>
      <c r="G988" s="116"/>
      <c r="H988" s="116"/>
      <c r="I988" s="116"/>
    </row>
    <row r="989" customFormat="false" ht="13.2" hidden="false" customHeight="false" outlineLevel="0" collapsed="false">
      <c r="A989" s="5"/>
      <c r="B989" s="5"/>
      <c r="C989" s="113"/>
      <c r="D989" s="113"/>
      <c r="E989" s="113"/>
      <c r="F989" s="113"/>
      <c r="G989" s="116"/>
      <c r="H989" s="116"/>
      <c r="I989" s="116"/>
    </row>
    <row r="990" customFormat="false" ht="13.2" hidden="false" customHeight="false" outlineLevel="0" collapsed="false">
      <c r="A990" s="5"/>
      <c r="B990" s="5"/>
      <c r="C990" s="113"/>
      <c r="D990" s="113"/>
      <c r="E990" s="113"/>
      <c r="F990" s="113"/>
      <c r="G990" s="116"/>
      <c r="H990" s="116"/>
      <c r="I990" s="116"/>
    </row>
    <row r="991" customFormat="false" ht="13.2" hidden="false" customHeight="false" outlineLevel="0" collapsed="false">
      <c r="A991" s="5"/>
      <c r="B991" s="5"/>
      <c r="C991" s="118"/>
      <c r="D991" s="118"/>
      <c r="E991" s="118"/>
      <c r="F991" s="118"/>
      <c r="G991" s="116"/>
      <c r="H991" s="116"/>
      <c r="I991" s="116"/>
    </row>
    <row r="992" customFormat="false" ht="13.2" hidden="false" customHeight="false" outlineLevel="0" collapsed="false">
      <c r="A992" s="5"/>
      <c r="B992" s="5"/>
      <c r="C992" s="118"/>
      <c r="D992" s="118"/>
      <c r="E992" s="118"/>
      <c r="F992" s="118"/>
      <c r="G992" s="116"/>
      <c r="H992" s="116"/>
      <c r="I992" s="116"/>
    </row>
    <row r="993" customFormat="false" ht="13.2" hidden="false" customHeight="false" outlineLevel="0" collapsed="false">
      <c r="A993" s="5"/>
      <c r="B993" s="5"/>
      <c r="C993" s="118"/>
      <c r="D993" s="118"/>
      <c r="E993" s="118"/>
      <c r="F993" s="118"/>
      <c r="G993" s="116"/>
      <c r="H993" s="116"/>
      <c r="I993" s="116"/>
    </row>
    <row r="994" s="119" customFormat="true" ht="13.2" hidden="false" customHeight="false" outlineLevel="0" collapsed="false">
      <c r="A994" s="5"/>
      <c r="B994" s="5"/>
      <c r="C994" s="118"/>
      <c r="D994" s="118"/>
      <c r="E994" s="118"/>
      <c r="F994" s="118"/>
      <c r="G994" s="116"/>
      <c r="H994" s="116"/>
      <c r="I994" s="116"/>
      <c r="J994" s="5"/>
      <c r="K994" s="5"/>
      <c r="L994" s="5"/>
      <c r="M994" s="5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</row>
    <row r="995" s="119" customFormat="true" ht="13.2" hidden="false" customHeight="false" outlineLevel="0" collapsed="false">
      <c r="A995" s="5"/>
      <c r="B995" s="5"/>
      <c r="C995" s="118"/>
      <c r="D995" s="118"/>
      <c r="E995" s="118"/>
      <c r="F995" s="118"/>
      <c r="G995" s="116"/>
      <c r="H995" s="116"/>
      <c r="I995" s="116"/>
      <c r="J995" s="5"/>
      <c r="K995" s="5"/>
      <c r="L995" s="5"/>
      <c r="M995" s="5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</row>
    <row r="996" s="119" customFormat="true" ht="13.2" hidden="false" customHeight="false" outlineLevel="0" collapsed="false">
      <c r="A996" s="5"/>
      <c r="B996" s="5"/>
      <c r="C996" s="118"/>
      <c r="D996" s="118"/>
      <c r="E996" s="118"/>
      <c r="F996" s="118"/>
      <c r="G996" s="116"/>
      <c r="H996" s="116"/>
      <c r="I996" s="116"/>
      <c r="J996" s="5"/>
      <c r="K996" s="5"/>
      <c r="L996" s="5"/>
      <c r="M996" s="5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</row>
    <row r="997" s="119" customFormat="true" ht="13.2" hidden="false" customHeight="false" outlineLevel="0" collapsed="false">
      <c r="A997" s="5"/>
      <c r="B997" s="5"/>
      <c r="C997" s="118"/>
      <c r="D997" s="118"/>
      <c r="E997" s="118"/>
      <c r="F997" s="118"/>
      <c r="G997" s="116"/>
      <c r="H997" s="116"/>
      <c r="I997" s="116"/>
      <c r="J997" s="5"/>
      <c r="K997" s="5"/>
      <c r="L997" s="5"/>
      <c r="M997" s="5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</row>
    <row r="998" s="119" customFormat="true" ht="13.2" hidden="false" customHeight="false" outlineLevel="0" collapsed="false">
      <c r="A998" s="5"/>
      <c r="B998" s="5"/>
      <c r="C998" s="118"/>
      <c r="D998" s="118"/>
      <c r="E998" s="118"/>
      <c r="F998" s="118"/>
      <c r="G998" s="116"/>
      <c r="H998" s="116"/>
      <c r="I998" s="116"/>
      <c r="J998" s="5"/>
      <c r="K998" s="5"/>
      <c r="L998" s="5"/>
      <c r="M998" s="5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</row>
    <row r="999" s="119" customFormat="true" ht="13.2" hidden="false" customHeight="false" outlineLevel="0" collapsed="false">
      <c r="A999" s="5"/>
      <c r="B999" s="5"/>
      <c r="C999" s="118"/>
      <c r="D999" s="118"/>
      <c r="E999" s="118"/>
      <c r="F999" s="118"/>
      <c r="G999" s="116"/>
      <c r="H999" s="116"/>
      <c r="I999" s="116"/>
      <c r="J999" s="5"/>
      <c r="K999" s="5"/>
      <c r="L999" s="5"/>
      <c r="M999" s="5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</row>
    <row r="1000" s="119" customFormat="true" ht="13.2" hidden="false" customHeight="false" outlineLevel="0" collapsed="false">
      <c r="A1000" s="5"/>
      <c r="B1000" s="5"/>
      <c r="C1000" s="118"/>
      <c r="D1000" s="118"/>
      <c r="E1000" s="118"/>
      <c r="F1000" s="118"/>
      <c r="G1000" s="116"/>
      <c r="H1000" s="116"/>
      <c r="I1000" s="116"/>
      <c r="J1000" s="5"/>
      <c r="K1000" s="5"/>
      <c r="L1000" s="5"/>
      <c r="M1000" s="5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</row>
    <row r="1001" s="119" customFormat="true" ht="13.2" hidden="false" customHeight="false" outlineLevel="0" collapsed="false">
      <c r="A1001" s="5"/>
      <c r="B1001" s="5"/>
      <c r="C1001" s="118"/>
      <c r="D1001" s="118"/>
      <c r="E1001" s="118"/>
      <c r="F1001" s="118"/>
      <c r="G1001" s="116"/>
      <c r="H1001" s="116"/>
      <c r="I1001" s="116"/>
      <c r="J1001" s="5"/>
      <c r="K1001" s="5"/>
      <c r="L1001" s="5"/>
      <c r="M1001" s="5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</row>
    <row r="1002" s="119" customFormat="true" ht="13.2" hidden="false" customHeight="false" outlineLevel="0" collapsed="false">
      <c r="A1002" s="5"/>
      <c r="B1002" s="5"/>
      <c r="C1002" s="118"/>
      <c r="D1002" s="118"/>
      <c r="E1002" s="118"/>
      <c r="F1002" s="118"/>
      <c r="G1002" s="116"/>
      <c r="H1002" s="116"/>
      <c r="I1002" s="116"/>
      <c r="J1002" s="5"/>
      <c r="K1002" s="5"/>
      <c r="L1002" s="5"/>
      <c r="M1002" s="5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</row>
    <row r="1003" s="119" customFormat="true" ht="13.2" hidden="false" customHeight="false" outlineLevel="0" collapsed="false">
      <c r="A1003" s="5"/>
      <c r="B1003" s="5"/>
      <c r="C1003" s="118"/>
      <c r="D1003" s="118"/>
      <c r="E1003" s="118"/>
      <c r="F1003" s="118"/>
      <c r="G1003" s="116"/>
      <c r="H1003" s="116"/>
      <c r="I1003" s="116"/>
      <c r="J1003" s="5"/>
      <c r="K1003" s="5"/>
      <c r="L1003" s="5"/>
      <c r="M1003" s="5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</row>
    <row r="1004" s="119" customFormat="true" ht="13.2" hidden="false" customHeight="false" outlineLevel="0" collapsed="false">
      <c r="A1004" s="5"/>
      <c r="B1004" s="5"/>
      <c r="C1004" s="118"/>
      <c r="D1004" s="118"/>
      <c r="E1004" s="118"/>
      <c r="F1004" s="118"/>
      <c r="G1004" s="116"/>
      <c r="H1004" s="116"/>
      <c r="I1004" s="116"/>
      <c r="J1004" s="5"/>
      <c r="K1004" s="5"/>
      <c r="L1004" s="5"/>
      <c r="M1004" s="5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</row>
    <row r="1005" s="119" customFormat="true" ht="13.2" hidden="false" customHeight="false" outlineLevel="0" collapsed="false">
      <c r="A1005" s="5"/>
      <c r="B1005" s="5"/>
      <c r="C1005" s="118"/>
      <c r="D1005" s="118"/>
      <c r="E1005" s="118"/>
      <c r="F1005" s="118"/>
      <c r="G1005" s="116"/>
      <c r="H1005" s="116"/>
      <c r="I1005" s="116"/>
      <c r="J1005" s="5"/>
      <c r="K1005" s="5"/>
      <c r="L1005" s="5"/>
      <c r="M1005" s="5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</row>
    <row r="1006" s="119" customFormat="true" ht="13.2" hidden="false" customHeight="false" outlineLevel="0" collapsed="false">
      <c r="A1006" s="5"/>
      <c r="B1006" s="5"/>
      <c r="C1006" s="118"/>
      <c r="D1006" s="118"/>
      <c r="E1006" s="118"/>
      <c r="F1006" s="118"/>
      <c r="G1006" s="116"/>
      <c r="H1006" s="116"/>
      <c r="I1006" s="116"/>
      <c r="J1006" s="5"/>
      <c r="K1006" s="5"/>
      <c r="L1006" s="5"/>
      <c r="M1006" s="5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</row>
    <row r="1007" s="119" customFormat="true" ht="13.2" hidden="false" customHeight="false" outlineLevel="0" collapsed="false">
      <c r="A1007" s="5"/>
      <c r="B1007" s="5"/>
      <c r="C1007" s="118"/>
      <c r="D1007" s="118"/>
      <c r="E1007" s="118"/>
      <c r="F1007" s="118"/>
      <c r="G1007" s="116"/>
      <c r="H1007" s="116"/>
      <c r="I1007" s="116"/>
      <c r="J1007" s="5"/>
      <c r="K1007" s="5"/>
      <c r="L1007" s="5"/>
      <c r="M1007" s="5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</row>
    <row r="1008" s="119" customFormat="true" ht="13.2" hidden="false" customHeight="false" outlineLevel="0" collapsed="false">
      <c r="A1008" s="5"/>
      <c r="B1008" s="5"/>
      <c r="C1008" s="118"/>
      <c r="D1008" s="118"/>
      <c r="E1008" s="118"/>
      <c r="F1008" s="118"/>
      <c r="G1008" s="116"/>
      <c r="H1008" s="116"/>
      <c r="I1008" s="116"/>
      <c r="J1008" s="5"/>
      <c r="K1008" s="5"/>
      <c r="L1008" s="5"/>
      <c r="M1008" s="5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</row>
    <row r="1009" s="119" customFormat="true" ht="13.2" hidden="false" customHeight="false" outlineLevel="0" collapsed="false">
      <c r="A1009" s="5"/>
      <c r="B1009" s="5"/>
      <c r="C1009" s="118"/>
      <c r="D1009" s="118"/>
      <c r="E1009" s="118"/>
      <c r="F1009" s="118"/>
      <c r="G1009" s="116"/>
      <c r="H1009" s="116"/>
      <c r="I1009" s="116"/>
      <c r="J1009" s="5"/>
      <c r="K1009" s="5"/>
      <c r="L1009" s="5"/>
      <c r="M1009" s="5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</row>
    <row r="1010" s="119" customFormat="true" ht="13.2" hidden="false" customHeight="false" outlineLevel="0" collapsed="false">
      <c r="A1010" s="5"/>
      <c r="B1010" s="5"/>
      <c r="C1010" s="118"/>
      <c r="D1010" s="118"/>
      <c r="E1010" s="118"/>
      <c r="F1010" s="118"/>
      <c r="G1010" s="116"/>
      <c r="H1010" s="116"/>
      <c r="I1010" s="116"/>
      <c r="J1010" s="5"/>
      <c r="K1010" s="5"/>
      <c r="L1010" s="5"/>
      <c r="M1010" s="5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</row>
    <row r="1011" s="119" customFormat="true" ht="13.2" hidden="false" customHeight="false" outlineLevel="0" collapsed="false">
      <c r="A1011" s="5"/>
      <c r="B1011" s="5"/>
      <c r="C1011" s="118"/>
      <c r="D1011" s="118"/>
      <c r="E1011" s="118"/>
      <c r="F1011" s="118"/>
      <c r="G1011" s="116"/>
      <c r="H1011" s="116"/>
      <c r="I1011" s="116"/>
      <c r="J1011" s="5"/>
      <c r="K1011" s="5"/>
      <c r="L1011" s="5"/>
      <c r="M1011" s="5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</row>
    <row r="1012" s="119" customFormat="true" ht="13.2" hidden="false" customHeight="false" outlineLevel="0" collapsed="false">
      <c r="A1012" s="5"/>
      <c r="B1012" s="5"/>
      <c r="C1012" s="118"/>
      <c r="D1012" s="118"/>
      <c r="E1012" s="118"/>
      <c r="F1012" s="118"/>
      <c r="G1012" s="116"/>
      <c r="H1012" s="116"/>
      <c r="I1012" s="116"/>
      <c r="J1012" s="5"/>
      <c r="K1012" s="5"/>
      <c r="L1012" s="5"/>
      <c r="M1012" s="5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</row>
    <row r="1013" s="119" customFormat="true" ht="13.2" hidden="false" customHeight="false" outlineLevel="0" collapsed="false">
      <c r="A1013" s="5"/>
      <c r="B1013" s="5"/>
      <c r="C1013" s="118"/>
      <c r="D1013" s="118"/>
      <c r="E1013" s="118"/>
      <c r="F1013" s="118"/>
      <c r="G1013" s="116"/>
      <c r="H1013" s="116"/>
      <c r="I1013" s="116"/>
      <c r="J1013" s="5"/>
      <c r="K1013" s="5"/>
      <c r="L1013" s="5"/>
      <c r="M1013" s="5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</row>
  </sheetData>
  <mergeCells count="10">
    <mergeCell ref="A9:O9"/>
    <mergeCell ref="A10:G10"/>
    <mergeCell ref="A11:A13"/>
    <mergeCell ref="B11:B13"/>
    <mergeCell ref="C11:C13"/>
    <mergeCell ref="D11:D13"/>
    <mergeCell ref="E11:E13"/>
    <mergeCell ref="F11:F13"/>
    <mergeCell ref="G11:M11"/>
    <mergeCell ref="G12:O12"/>
  </mergeCells>
  <printOptions headings="false" gridLines="false" gridLinesSet="true" horizontalCentered="false" verticalCentered="false"/>
  <pageMargins left="0.39375" right="0" top="0.354166666666667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User</cp:lastModifiedBy>
  <cp:lastPrinted>2023-06-06T13:08:13Z</cp:lastPrinted>
  <dcterms:modified xsi:type="dcterms:W3CDTF">2024-01-26T07:06:17Z</dcterms:modified>
  <cp:revision>0</cp:revision>
  <dc:subject/>
  <dc:title/>
</cp:coreProperties>
</file>