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E$33</definedName>
    <definedName function="false" hidden="false" localSheetId="0" name="_xlnm.Print_Titles" vbProcedure="false">'к реш.'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Приложение № 2</t>
  </si>
  <si>
    <t xml:space="preserve">                        к решению Собрания депутатов</t>
  </si>
  <si>
    <t xml:space="preserve">                        от 06.06.2023  № 25</t>
  </si>
  <si>
    <t xml:space="preserve">             " Приложение № 3</t>
  </si>
  <si>
    <t xml:space="preserve">                        от 22.12.2022  № 60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3 год и на плановый период 2024 и 2025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3 год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7.32"/>
    <col collapsed="false" customWidth="true" hidden="false" outlineLevel="0" max="3" min="3" style="1" width="13.43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E5" s="3" t="s">
        <v>3</v>
      </c>
    </row>
    <row r="6" customFormat="false" ht="13.2" hidden="false" customHeight="false" outlineLevel="0" collapsed="false">
      <c r="E6" s="3" t="s">
        <v>1</v>
      </c>
    </row>
    <row r="7" customFormat="false" ht="13.2" hidden="false" customHeight="false" outlineLevel="0" collapsed="false">
      <c r="E7" s="3" t="s">
        <v>4</v>
      </c>
    </row>
    <row r="8" customFormat="false" ht="17.25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32.2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32.25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3</v>
      </c>
    </row>
    <row r="14" customFormat="false" ht="25.5" hidden="true" customHeight="tru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8.25" hidden="true" customHeight="tru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1" hidden="true" customHeight="tru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1" hidden="true" customHeight="tru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+C25</f>
        <v>10000000</v>
      </c>
      <c r="D24" s="23" t="n">
        <f aca="false">D29+D25</f>
        <v>1000000</v>
      </c>
      <c r="E24" s="23" t="n">
        <f aca="false">E29+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-998723604.24</v>
      </c>
      <c r="D25" s="25" t="n">
        <f aca="false">D26</f>
        <v>-833799686.39</v>
      </c>
      <c r="E25" s="25" t="n">
        <f aca="false">E26</f>
        <v>-841961207.28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-998723604.24</v>
      </c>
      <c r="D26" s="25" t="n">
        <f aca="false">D27</f>
        <v>-833799686.39</v>
      </c>
      <c r="E26" s="25" t="n">
        <f aca="false">E27</f>
        <v>-841961207.28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-998723604.24</v>
      </c>
      <c r="D27" s="25" t="n">
        <f aca="false">D28</f>
        <v>-833799686.39</v>
      </c>
      <c r="E27" s="25" t="n">
        <f aca="false">E28</f>
        <v>-841961207.28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v>-998723604.24</v>
      </c>
      <c r="D28" s="25" t="n">
        <f aca="false">-837485137.6+3685451.21</f>
        <v>-833799686.39</v>
      </c>
      <c r="E28" s="25" t="n">
        <v>-841961207.28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1008723604.24</v>
      </c>
      <c r="D29" s="25" t="n">
        <f aca="false">D30</f>
        <v>834799686.39</v>
      </c>
      <c r="E29" s="25" t="n">
        <f aca="false">E30</f>
        <v>842961207.28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1008723604.24</v>
      </c>
      <c r="D30" s="25" t="n">
        <f aca="false">D31</f>
        <v>834799686.39</v>
      </c>
      <c r="E30" s="25" t="n">
        <f aca="false">E31</f>
        <v>842961207.28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1008723604.24</v>
      </c>
      <c r="D31" s="25" t="n">
        <f aca="false">D32</f>
        <v>834799686.39</v>
      </c>
      <c r="E31" s="25" t="n">
        <f aca="false">E32</f>
        <v>842961207.28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v>1008723604.24</v>
      </c>
      <c r="D32" s="25" t="n">
        <f aca="false">838485137.6-3685451.21</f>
        <v>834799686.39</v>
      </c>
      <c r="E32" s="25" t="n">
        <v>842961207.28</v>
      </c>
    </row>
    <row r="33" customFormat="false" ht="18.75" hidden="false" customHeight="true" outlineLevel="0" collapsed="false">
      <c r="A33" s="26" t="s">
        <v>50</v>
      </c>
      <c r="B33" s="24"/>
      <c r="C33" s="23" t="n">
        <f aca="false">C14+C19+C24</f>
        <v>10000000</v>
      </c>
      <c r="D33" s="23" t="n">
        <f aca="false">D14+D19+D24</f>
        <v>1000000</v>
      </c>
      <c r="E33" s="23" t="n">
        <f aca="false">E14+E19+E24</f>
        <v>1000000</v>
      </c>
    </row>
    <row r="34" customFormat="false" ht="13.2" hidden="false" customHeight="false" outlineLevel="0" collapsed="false">
      <c r="C34" s="27"/>
      <c r="D34" s="27"/>
      <c r="E34" s="27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06T08:37:00Z</cp:lastPrinted>
  <dcterms:modified xsi:type="dcterms:W3CDTF">2024-01-26T07:05:01Z</dcterms:modified>
  <cp:revision>0</cp:revision>
  <dc:subject/>
  <dc:title/>
</cp:coreProperties>
</file>