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589">
  <si>
    <t xml:space="preserve">Приложение № 4</t>
  </si>
  <si>
    <t xml:space="preserve">к решению Собрания депутатов</t>
  </si>
  <si>
    <t xml:space="preserve">                        от 22.02.2023  № 4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3" activeCellId="0" sqref="H2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8.1"/>
    <col collapsed="false" customWidth="true" hidden="true" outlineLevel="0" max="7" min="7" style="4" width="11.43"/>
    <col collapsed="false" customWidth="true" hidden="true" outlineLevel="0" max="8" min="8" style="4" width="10.43"/>
    <col collapsed="false" customWidth="true" hidden="false" outlineLevel="0" max="9" min="9" style="4" width="11.43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2.66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s="10" customFormat="true" ht="4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</row>
    <row r="10" customFormat="false" ht="27" hidden="true" customHeight="tru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5"/>
      <c r="I10" s="15"/>
      <c r="J10" s="15"/>
      <c r="K10" s="15"/>
      <c r="L10" s="15"/>
      <c r="M10" s="15"/>
      <c r="N10" s="16"/>
      <c r="O10" s="16"/>
    </row>
    <row r="11" customFormat="false" ht="18.75" hidden="false" customHeight="true" outlineLevel="0" collapsed="false">
      <c r="A11" s="13"/>
      <c r="B11" s="13"/>
      <c r="C11" s="14"/>
      <c r="D11" s="14"/>
      <c r="E11" s="14"/>
      <c r="F11" s="14"/>
      <c r="G11" s="17" t="s">
        <v>13</v>
      </c>
      <c r="H11" s="17"/>
      <c r="I11" s="17"/>
      <c r="J11" s="17"/>
      <c r="K11" s="17"/>
      <c r="L11" s="17"/>
      <c r="M11" s="17"/>
      <c r="N11" s="17"/>
      <c r="O11" s="17"/>
    </row>
    <row r="12" customFormat="false" ht="25.5" hidden="false" customHeight="true" outlineLevel="0" collapsed="false">
      <c r="A12" s="13"/>
      <c r="B12" s="13"/>
      <c r="C12" s="14"/>
      <c r="D12" s="14"/>
      <c r="E12" s="14"/>
      <c r="F12" s="14"/>
      <c r="G12" s="18" t="s">
        <v>14</v>
      </c>
      <c r="H12" s="18" t="s">
        <v>15</v>
      </c>
      <c r="I12" s="18" t="s">
        <v>16</v>
      </c>
      <c r="J12" s="19" t="s">
        <v>14</v>
      </c>
      <c r="K12" s="19" t="s">
        <v>15</v>
      </c>
      <c r="L12" s="19" t="s">
        <v>17</v>
      </c>
      <c r="M12" s="19" t="s">
        <v>14</v>
      </c>
      <c r="N12" s="19" t="s">
        <v>15</v>
      </c>
      <c r="O12" s="19" t="s">
        <v>18</v>
      </c>
    </row>
    <row r="13" s="23" customFormat="true" ht="10.9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1" t="n">
        <v>4</v>
      </c>
      <c r="H13" s="21" t="n">
        <v>5</v>
      </c>
      <c r="I13" s="21" t="n">
        <v>7</v>
      </c>
      <c r="J13" s="21" t="n">
        <v>7</v>
      </c>
      <c r="K13" s="21" t="n">
        <v>8</v>
      </c>
      <c r="L13" s="21" t="n">
        <v>8</v>
      </c>
      <c r="M13" s="21" t="n">
        <v>10</v>
      </c>
      <c r="N13" s="22" t="n">
        <v>11</v>
      </c>
      <c r="O13" s="22" t="n">
        <v>9</v>
      </c>
    </row>
    <row r="14" s="10" customFormat="true" ht="22.8" hidden="false" customHeight="false" outlineLevel="0" collapsed="false">
      <c r="A14" s="24" t="s">
        <v>19</v>
      </c>
      <c r="B14" s="25" t="s">
        <v>20</v>
      </c>
      <c r="C14" s="26"/>
      <c r="D14" s="26"/>
      <c r="E14" s="26"/>
      <c r="F14" s="26"/>
      <c r="G14" s="27" t="n">
        <f aca="false">G15+G162+G312+G383+G498+G147+G225+G441+G296</f>
        <v>239513410.68</v>
      </c>
      <c r="H14" s="27" t="n">
        <f aca="false">H15+H162+H312+H383+H498+H147+H225+H441+H296</f>
        <v>12731776.15</v>
      </c>
      <c r="I14" s="27" t="n">
        <f aca="false">G14+H14</f>
        <v>252245186.83</v>
      </c>
      <c r="J14" s="27" t="n">
        <f aca="false">J15+J162+J312+J383+J498+J147+J225+J441+J296</f>
        <v>210181041.96</v>
      </c>
      <c r="K14" s="27" t="n">
        <f aca="false">K15+K162+K312+K383+K498+K147+K225+K441+K296</f>
        <v>0</v>
      </c>
      <c r="L14" s="27" t="n">
        <f aca="false">J14+K14</f>
        <v>210181041.96</v>
      </c>
      <c r="M14" s="27" t="n">
        <f aca="false">M15+M162+M312+M383+M498+M147+M225+M441+M296</f>
        <v>213674056.09</v>
      </c>
      <c r="N14" s="27" t="n">
        <f aca="false">N15+N162+N312+N383+N498+N147+N225+N441+N296</f>
        <v>0</v>
      </c>
      <c r="O14" s="27" t="n">
        <f aca="false">M14+N14</f>
        <v>213674056.09</v>
      </c>
    </row>
    <row r="15" s="29" customFormat="true" ht="15" hidden="false" customHeight="false" outlineLevel="0" collapsed="false">
      <c r="A15" s="28" t="s">
        <v>21</v>
      </c>
      <c r="B15" s="25" t="s">
        <v>20</v>
      </c>
      <c r="C15" s="25" t="s">
        <v>22</v>
      </c>
      <c r="D15" s="25"/>
      <c r="E15" s="25"/>
      <c r="F15" s="25"/>
      <c r="G15" s="27" t="n">
        <f aca="false">G16+G21+G35+G68+G77+G63</f>
        <v>45187070.15</v>
      </c>
      <c r="H15" s="27" t="n">
        <f aca="false">H16+H21+H35+H68+H77+H63</f>
        <v>6558390</v>
      </c>
      <c r="I15" s="27" t="n">
        <f aca="false">G15+H15</f>
        <v>51745460.15</v>
      </c>
      <c r="J15" s="27" t="n">
        <f aca="false">J16+J21+J35+J68+J77+J63</f>
        <v>45709753.76</v>
      </c>
      <c r="K15" s="27" t="n">
        <f aca="false">K16+K21+K35+K68+K77+K63</f>
        <v>0</v>
      </c>
      <c r="L15" s="27" t="n">
        <f aca="false">J15+K15</f>
        <v>45709753.76</v>
      </c>
      <c r="M15" s="27" t="n">
        <f aca="false">M16+M21+M35+M68+M77+M63</f>
        <v>47381797.49</v>
      </c>
      <c r="N15" s="27" t="n">
        <f aca="false">N16+N21+N35+N68+N77+N63</f>
        <v>0</v>
      </c>
      <c r="O15" s="27" t="n">
        <f aca="false">M15+N15</f>
        <v>47381797.49</v>
      </c>
    </row>
    <row r="16" s="33" customFormat="true" ht="24" hidden="false" customHeight="false" outlineLevel="0" collapsed="false">
      <c r="A16" s="30" t="s">
        <v>23</v>
      </c>
      <c r="B16" s="31" t="s">
        <v>20</v>
      </c>
      <c r="C16" s="31" t="s">
        <v>22</v>
      </c>
      <c r="D16" s="31" t="s">
        <v>24</v>
      </c>
      <c r="E16" s="25"/>
      <c r="F16" s="25"/>
      <c r="G16" s="32" t="n">
        <f aca="false">G17</f>
        <v>2138140</v>
      </c>
      <c r="H16" s="32" t="n">
        <f aca="false">H17</f>
        <v>426940</v>
      </c>
      <c r="I16" s="32" t="n">
        <f aca="false">G16+H16</f>
        <v>2565080</v>
      </c>
      <c r="J16" s="32" t="n">
        <f aca="false">J17</f>
        <v>2244363</v>
      </c>
      <c r="K16" s="32" t="n">
        <f aca="false">K17</f>
        <v>0</v>
      </c>
      <c r="L16" s="32" t="n">
        <f aca="false">J16+K16</f>
        <v>2244363</v>
      </c>
      <c r="M16" s="32" t="n">
        <f aca="false">M17</f>
        <v>2331796</v>
      </c>
      <c r="N16" s="32" t="n">
        <f aca="false">N17</f>
        <v>0</v>
      </c>
      <c r="O16" s="32" t="n">
        <f aca="false">M16+N16</f>
        <v>2331796</v>
      </c>
      <c r="P16" s="10"/>
      <c r="Q16" s="10"/>
    </row>
    <row r="17" s="37" customFormat="true" ht="12" hidden="false" customHeight="false" outlineLevel="0" collapsed="false">
      <c r="A17" s="34" t="s">
        <v>25</v>
      </c>
      <c r="B17" s="35" t="s">
        <v>20</v>
      </c>
      <c r="C17" s="35" t="s">
        <v>22</v>
      </c>
      <c r="D17" s="35" t="s">
        <v>24</v>
      </c>
      <c r="E17" s="35" t="s">
        <v>26</v>
      </c>
      <c r="F17" s="25"/>
      <c r="G17" s="36" t="n">
        <f aca="false">G18</f>
        <v>2138140</v>
      </c>
      <c r="H17" s="36" t="n">
        <f aca="false">H18</f>
        <v>426940</v>
      </c>
      <c r="I17" s="36" t="n">
        <f aca="false">G17+H17</f>
        <v>2565080</v>
      </c>
      <c r="J17" s="36" t="n">
        <f aca="false">J18</f>
        <v>2244363</v>
      </c>
      <c r="K17" s="36" t="n">
        <f aca="false">K18</f>
        <v>0</v>
      </c>
      <c r="L17" s="36" t="n">
        <f aca="false">J17+K17</f>
        <v>2244363</v>
      </c>
      <c r="M17" s="36" t="n">
        <f aca="false">M18</f>
        <v>2331796</v>
      </c>
      <c r="N17" s="36" t="n">
        <f aca="false">N18</f>
        <v>0</v>
      </c>
      <c r="O17" s="36" t="n">
        <f aca="false">M17+N17</f>
        <v>2331796</v>
      </c>
    </row>
    <row r="18" s="2" customFormat="true" ht="12" hidden="false" customHeight="false" outlineLevel="0" collapsed="false">
      <c r="A18" s="38" t="s">
        <v>27</v>
      </c>
      <c r="B18" s="35" t="s">
        <v>20</v>
      </c>
      <c r="C18" s="35" t="s">
        <v>22</v>
      </c>
      <c r="D18" s="35" t="s">
        <v>24</v>
      </c>
      <c r="E18" s="35" t="s">
        <v>28</v>
      </c>
      <c r="F18" s="35"/>
      <c r="G18" s="36" t="n">
        <f aca="false">G19</f>
        <v>2138140</v>
      </c>
      <c r="H18" s="36" t="n">
        <f aca="false">H19</f>
        <v>426940</v>
      </c>
      <c r="I18" s="36" t="n">
        <f aca="false">G18+H18</f>
        <v>2565080</v>
      </c>
      <c r="J18" s="36" t="n">
        <f aca="false">J19</f>
        <v>2244363</v>
      </c>
      <c r="K18" s="36" t="n">
        <f aca="false">K19</f>
        <v>0</v>
      </c>
      <c r="L18" s="36" t="n">
        <f aca="false">J18+K18</f>
        <v>2244363</v>
      </c>
      <c r="M18" s="36" t="n">
        <f aca="false">M19</f>
        <v>2331796</v>
      </c>
      <c r="N18" s="36" t="n">
        <f aca="false">N19</f>
        <v>0</v>
      </c>
      <c r="O18" s="36" t="n">
        <f aca="false">M18+N18</f>
        <v>2331796</v>
      </c>
    </row>
    <row r="19" s="2" customFormat="true" ht="36" hidden="false" customHeight="false" outlineLevel="0" collapsed="false">
      <c r="A19" s="34" t="s">
        <v>29</v>
      </c>
      <c r="B19" s="35" t="s">
        <v>20</v>
      </c>
      <c r="C19" s="35" t="s">
        <v>22</v>
      </c>
      <c r="D19" s="35" t="s">
        <v>24</v>
      </c>
      <c r="E19" s="35" t="s">
        <v>28</v>
      </c>
      <c r="F19" s="35" t="s">
        <v>30</v>
      </c>
      <c r="G19" s="36" t="n">
        <f aca="false">G20</f>
        <v>2138140</v>
      </c>
      <c r="H19" s="36" t="n">
        <f aca="false">H20</f>
        <v>426940</v>
      </c>
      <c r="I19" s="36" t="n">
        <f aca="false">G19+H19</f>
        <v>2565080</v>
      </c>
      <c r="J19" s="36" t="n">
        <f aca="false">J20</f>
        <v>2244363</v>
      </c>
      <c r="K19" s="36" t="n">
        <f aca="false">K20</f>
        <v>0</v>
      </c>
      <c r="L19" s="36" t="n">
        <f aca="false">J19+K19</f>
        <v>2244363</v>
      </c>
      <c r="M19" s="36" t="n">
        <f aca="false">M20</f>
        <v>2331796</v>
      </c>
      <c r="N19" s="36" t="n">
        <f aca="false">N20</f>
        <v>0</v>
      </c>
      <c r="O19" s="36" t="n">
        <f aca="false">M19+N19</f>
        <v>2331796</v>
      </c>
    </row>
    <row r="20" s="2" customFormat="true" ht="12" hidden="false" customHeight="false" outlineLevel="0" collapsed="false">
      <c r="A20" s="34" t="s">
        <v>31</v>
      </c>
      <c r="B20" s="35" t="s">
        <v>20</v>
      </c>
      <c r="C20" s="35" t="s">
        <v>22</v>
      </c>
      <c r="D20" s="35" t="s">
        <v>24</v>
      </c>
      <c r="E20" s="35" t="s">
        <v>28</v>
      </c>
      <c r="F20" s="35" t="s">
        <v>32</v>
      </c>
      <c r="G20" s="36" t="n">
        <v>2138140</v>
      </c>
      <c r="H20" s="36" t="n">
        <f aca="false">222890+67250+136800</f>
        <v>426940</v>
      </c>
      <c r="I20" s="36" t="n">
        <f aca="false">G20+H20</f>
        <v>2565080</v>
      </c>
      <c r="J20" s="39" t="n">
        <v>2244363</v>
      </c>
      <c r="K20" s="36"/>
      <c r="L20" s="36" t="n">
        <f aca="false">J20+K20</f>
        <v>2244363</v>
      </c>
      <c r="M20" s="36" t="n">
        <v>2331796</v>
      </c>
      <c r="N20" s="36"/>
      <c r="O20" s="36" t="n">
        <f aca="false">M20+N20</f>
        <v>2331796</v>
      </c>
    </row>
    <row r="21" s="2" customFormat="true" ht="24" hidden="true" customHeight="false" outlineLevel="0" collapsed="false">
      <c r="A21" s="30" t="s">
        <v>33</v>
      </c>
      <c r="B21" s="31" t="s">
        <v>20</v>
      </c>
      <c r="C21" s="31" t="s">
        <v>22</v>
      </c>
      <c r="D21" s="31" t="s">
        <v>34</v>
      </c>
      <c r="E21" s="31"/>
      <c r="F21" s="31"/>
      <c r="G21" s="32" t="n">
        <f aca="false">G22</f>
        <v>0</v>
      </c>
      <c r="H21" s="32" t="n">
        <f aca="false">H22</f>
        <v>0</v>
      </c>
      <c r="I21" s="32" t="n">
        <f aca="false">G21+H21</f>
        <v>0</v>
      </c>
      <c r="J21" s="32" t="n">
        <f aca="false">J22</f>
        <v>0</v>
      </c>
      <c r="K21" s="32" t="n">
        <f aca="false">K22</f>
        <v>0</v>
      </c>
      <c r="L21" s="32" t="n">
        <f aca="false">J21+K21</f>
        <v>0</v>
      </c>
      <c r="M21" s="32" t="n">
        <f aca="false">M22</f>
        <v>0</v>
      </c>
      <c r="N21" s="32" t="n">
        <f aca="false">N22</f>
        <v>0</v>
      </c>
      <c r="O21" s="32" t="n">
        <f aca="false">M21+N21</f>
        <v>0</v>
      </c>
    </row>
    <row r="22" s="2" customFormat="true" ht="12" hidden="true" customHeight="false" outlineLevel="0" collapsed="false">
      <c r="A22" s="34" t="s">
        <v>35</v>
      </c>
      <c r="B22" s="35" t="s">
        <v>20</v>
      </c>
      <c r="C22" s="35" t="s">
        <v>22</v>
      </c>
      <c r="D22" s="35" t="s">
        <v>34</v>
      </c>
      <c r="E22" s="35" t="s">
        <v>36</v>
      </c>
      <c r="F22" s="35"/>
      <c r="G22" s="36" t="n">
        <f aca="false">G23+G27</f>
        <v>0</v>
      </c>
      <c r="H22" s="36" t="n">
        <f aca="false">H23+H27</f>
        <v>0</v>
      </c>
      <c r="I22" s="36" t="n">
        <f aca="false">G22+H22</f>
        <v>0</v>
      </c>
      <c r="J22" s="36" t="n">
        <f aca="false">J23+J27</f>
        <v>0</v>
      </c>
      <c r="K22" s="36" t="n">
        <f aca="false">K23+K27</f>
        <v>0</v>
      </c>
      <c r="L22" s="36" t="n">
        <f aca="false">J22+K22</f>
        <v>0</v>
      </c>
      <c r="M22" s="36" t="n">
        <f aca="false">M23+M27</f>
        <v>0</v>
      </c>
      <c r="N22" s="36" t="n">
        <f aca="false">N23+N27</f>
        <v>0</v>
      </c>
      <c r="O22" s="36" t="n">
        <f aca="false">M22+N22</f>
        <v>0</v>
      </c>
    </row>
    <row r="23" s="2" customFormat="true" ht="12" hidden="true" customHeight="false" outlineLevel="0" collapsed="false">
      <c r="A23" s="34" t="s">
        <v>37</v>
      </c>
      <c r="B23" s="35" t="s">
        <v>20</v>
      </c>
      <c r="C23" s="35" t="s">
        <v>22</v>
      </c>
      <c r="D23" s="35" t="s">
        <v>34</v>
      </c>
      <c r="E23" s="35" t="s">
        <v>38</v>
      </c>
      <c r="F23" s="35"/>
      <c r="G23" s="36" t="n">
        <f aca="false">G24</f>
        <v>0</v>
      </c>
      <c r="H23" s="36" t="n">
        <f aca="false">H24</f>
        <v>0</v>
      </c>
      <c r="I23" s="36" t="n">
        <f aca="false">G23+H23</f>
        <v>0</v>
      </c>
      <c r="J23" s="36" t="n">
        <f aca="false">J24</f>
        <v>0</v>
      </c>
      <c r="K23" s="36" t="n">
        <f aca="false">K24</f>
        <v>0</v>
      </c>
      <c r="L23" s="36" t="n">
        <f aca="false">J23+K23</f>
        <v>0</v>
      </c>
      <c r="M23" s="36" t="n">
        <f aca="false">M24</f>
        <v>0</v>
      </c>
      <c r="N23" s="36" t="n">
        <f aca="false">N24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8" t="s">
        <v>27</v>
      </c>
      <c r="B24" s="35" t="s">
        <v>20</v>
      </c>
      <c r="C24" s="35" t="s">
        <v>22</v>
      </c>
      <c r="D24" s="35" t="s">
        <v>34</v>
      </c>
      <c r="E24" s="35" t="s">
        <v>39</v>
      </c>
      <c r="F24" s="35"/>
      <c r="G24" s="36" t="n">
        <f aca="false">G25</f>
        <v>0</v>
      </c>
      <c r="H24" s="36" t="n">
        <f aca="false">H25</f>
        <v>0</v>
      </c>
      <c r="I24" s="36" t="n">
        <f aca="false">G24+H24</f>
        <v>0</v>
      </c>
      <c r="J24" s="36" t="n">
        <f aca="false">J25</f>
        <v>0</v>
      </c>
      <c r="K24" s="36" t="n">
        <f aca="false">K25</f>
        <v>0</v>
      </c>
      <c r="L24" s="36" t="n">
        <f aca="false">J24+K24</f>
        <v>0</v>
      </c>
      <c r="M24" s="36" t="n">
        <f aca="false">M25</f>
        <v>0</v>
      </c>
      <c r="N24" s="36" t="n">
        <f aca="false">N25</f>
        <v>0</v>
      </c>
      <c r="O24" s="36" t="n">
        <f aca="false">M24+N24</f>
        <v>0</v>
      </c>
    </row>
    <row r="25" s="2" customFormat="true" ht="36" hidden="true" customHeight="false" outlineLevel="0" collapsed="false">
      <c r="A25" s="34" t="s">
        <v>29</v>
      </c>
      <c r="B25" s="35" t="s">
        <v>20</v>
      </c>
      <c r="C25" s="35" t="s">
        <v>22</v>
      </c>
      <c r="D25" s="35" t="s">
        <v>34</v>
      </c>
      <c r="E25" s="35" t="s">
        <v>39</v>
      </c>
      <c r="F25" s="35" t="s">
        <v>30</v>
      </c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12" hidden="true" customHeight="false" outlineLevel="0" collapsed="false">
      <c r="A26" s="34" t="s">
        <v>31</v>
      </c>
      <c r="B26" s="35" t="s">
        <v>20</v>
      </c>
      <c r="C26" s="35" t="s">
        <v>22</v>
      </c>
      <c r="D26" s="35" t="s">
        <v>34</v>
      </c>
      <c r="E26" s="35" t="s">
        <v>39</v>
      </c>
      <c r="F26" s="35" t="s">
        <v>32</v>
      </c>
      <c r="G26" s="36" t="n">
        <v>0</v>
      </c>
      <c r="H26" s="36" t="n">
        <v>0</v>
      </c>
      <c r="I26" s="36" t="n">
        <f aca="false">G26+H26</f>
        <v>0</v>
      </c>
      <c r="J26" s="39" t="n">
        <v>0</v>
      </c>
      <c r="K26" s="36"/>
      <c r="L26" s="36" t="n">
        <f aca="false">J26+K26</f>
        <v>0</v>
      </c>
      <c r="M26" s="36" t="n">
        <v>0</v>
      </c>
      <c r="N26" s="36"/>
      <c r="O26" s="36" t="n">
        <f aca="false">M26+N26</f>
        <v>0</v>
      </c>
    </row>
    <row r="27" s="2" customFormat="true" ht="12" hidden="true" customHeight="false" outlineLevel="0" collapsed="false">
      <c r="A27" s="34" t="s">
        <v>40</v>
      </c>
      <c r="B27" s="35" t="s">
        <v>20</v>
      </c>
      <c r="C27" s="35" t="s">
        <v>22</v>
      </c>
      <c r="D27" s="35" t="s">
        <v>34</v>
      </c>
      <c r="E27" s="35" t="s">
        <v>41</v>
      </c>
      <c r="F27" s="35"/>
      <c r="G27" s="36" t="n">
        <f aca="false">G28</f>
        <v>0</v>
      </c>
      <c r="H27" s="36" t="n">
        <f aca="false">H28</f>
        <v>0</v>
      </c>
      <c r="I27" s="36" t="n">
        <f aca="false">G27+H27</f>
        <v>0</v>
      </c>
      <c r="J27" s="36" t="n">
        <f aca="false">J28</f>
        <v>0</v>
      </c>
      <c r="K27" s="36" t="n">
        <f aca="false">K28</f>
        <v>0</v>
      </c>
      <c r="L27" s="36" t="n">
        <f aca="false">J27+K27</f>
        <v>0</v>
      </c>
      <c r="M27" s="36" t="n">
        <f aca="false">M28</f>
        <v>0</v>
      </c>
      <c r="N27" s="36" t="n">
        <f aca="false">N28</f>
        <v>0</v>
      </c>
      <c r="O27" s="36" t="n">
        <f aca="false">M27+N27</f>
        <v>0</v>
      </c>
    </row>
    <row r="28" s="2" customFormat="true" ht="12" hidden="true" customHeight="false" outlineLevel="0" collapsed="false">
      <c r="A28" s="38" t="s">
        <v>27</v>
      </c>
      <c r="B28" s="35" t="s">
        <v>20</v>
      </c>
      <c r="C28" s="35" t="s">
        <v>22</v>
      </c>
      <c r="D28" s="35" t="s">
        <v>34</v>
      </c>
      <c r="E28" s="35" t="s">
        <v>42</v>
      </c>
      <c r="F28" s="35"/>
      <c r="G28" s="36" t="n">
        <f aca="false">G29+G31+G33</f>
        <v>0</v>
      </c>
      <c r="H28" s="36" t="n">
        <f aca="false">H29+H31+H33</f>
        <v>0</v>
      </c>
      <c r="I28" s="36" t="n">
        <f aca="false">G28+H28</f>
        <v>0</v>
      </c>
      <c r="J28" s="36" t="n">
        <f aca="false">J29+J31+J33</f>
        <v>0</v>
      </c>
      <c r="K28" s="36" t="n">
        <f aca="false">K29+K31+K33</f>
        <v>0</v>
      </c>
      <c r="L28" s="36" t="n">
        <f aca="false">J28+K28</f>
        <v>0</v>
      </c>
      <c r="M28" s="36" t="n">
        <f aca="false">M29+M31+M33</f>
        <v>0</v>
      </c>
      <c r="N28" s="36" t="n">
        <f aca="false">N29+N31+N33</f>
        <v>0</v>
      </c>
      <c r="O28" s="36" t="n">
        <f aca="false">M28+N28</f>
        <v>0</v>
      </c>
    </row>
    <row r="29" s="2" customFormat="true" ht="36" hidden="true" customHeight="false" outlineLevel="0" collapsed="false">
      <c r="A29" s="34" t="s">
        <v>29</v>
      </c>
      <c r="B29" s="35" t="s">
        <v>20</v>
      </c>
      <c r="C29" s="35" t="s">
        <v>22</v>
      </c>
      <c r="D29" s="35" t="s">
        <v>34</v>
      </c>
      <c r="E29" s="35" t="s">
        <v>42</v>
      </c>
      <c r="F29" s="35" t="s">
        <v>30</v>
      </c>
      <c r="G29" s="36" t="n">
        <f aca="false">G30</f>
        <v>0</v>
      </c>
      <c r="H29" s="36" t="n">
        <f aca="false">H30</f>
        <v>0</v>
      </c>
      <c r="I29" s="36" t="n">
        <f aca="false">G29+H29</f>
        <v>0</v>
      </c>
      <c r="J29" s="36" t="n">
        <f aca="false">J30</f>
        <v>0</v>
      </c>
      <c r="K29" s="36" t="n">
        <f aca="false">K30</f>
        <v>0</v>
      </c>
      <c r="L29" s="36" t="n">
        <f aca="false">J29+K29</f>
        <v>0</v>
      </c>
      <c r="M29" s="36" t="n">
        <f aca="false">M30</f>
        <v>0</v>
      </c>
      <c r="N29" s="36" t="n">
        <f aca="false">N30</f>
        <v>0</v>
      </c>
      <c r="O29" s="36" t="n">
        <f aca="false">M29+N29</f>
        <v>0</v>
      </c>
    </row>
    <row r="30" s="2" customFormat="true" ht="12" hidden="true" customHeight="false" outlineLevel="0" collapsed="false">
      <c r="A30" s="34" t="s">
        <v>31</v>
      </c>
      <c r="B30" s="35" t="s">
        <v>20</v>
      </c>
      <c r="C30" s="35" t="s">
        <v>22</v>
      </c>
      <c r="D30" s="35" t="s">
        <v>34</v>
      </c>
      <c r="E30" s="35" t="s">
        <v>42</v>
      </c>
      <c r="F30" s="35" t="s">
        <v>32</v>
      </c>
      <c r="G30" s="36" t="n">
        <v>0</v>
      </c>
      <c r="H30" s="36"/>
      <c r="I30" s="36" t="n">
        <f aca="false">G30+H30</f>
        <v>0</v>
      </c>
      <c r="J30" s="39" t="n">
        <v>0</v>
      </c>
      <c r="K30" s="36"/>
      <c r="L30" s="36" t="n">
        <f aca="false">J30+K30</f>
        <v>0</v>
      </c>
      <c r="M30" s="36" t="n">
        <v>0</v>
      </c>
      <c r="N30" s="36"/>
      <c r="O30" s="36" t="n">
        <f aca="false">M30+N30</f>
        <v>0</v>
      </c>
    </row>
    <row r="31" s="2" customFormat="true" ht="12" hidden="true" customHeight="false" outlineLevel="0" collapsed="false">
      <c r="A31" s="34" t="s">
        <v>43</v>
      </c>
      <c r="B31" s="35" t="s">
        <v>20</v>
      </c>
      <c r="C31" s="35" t="s">
        <v>22</v>
      </c>
      <c r="D31" s="35" t="s">
        <v>34</v>
      </c>
      <c r="E31" s="35" t="s">
        <v>42</v>
      </c>
      <c r="F31" s="35" t="s">
        <v>44</v>
      </c>
      <c r="G31" s="36" t="n">
        <f aca="false">G32</f>
        <v>0</v>
      </c>
      <c r="H31" s="36" t="n">
        <f aca="false">H32</f>
        <v>0</v>
      </c>
      <c r="I31" s="36" t="n">
        <f aca="false">G31+H31</f>
        <v>0</v>
      </c>
      <c r="J31" s="36" t="n">
        <f aca="false">J32</f>
        <v>0</v>
      </c>
      <c r="K31" s="36" t="n">
        <f aca="false">K32</f>
        <v>0</v>
      </c>
      <c r="L31" s="36" t="n">
        <f aca="false">J31+K31</f>
        <v>0</v>
      </c>
      <c r="M31" s="36" t="n">
        <f aca="false">M32</f>
        <v>0</v>
      </c>
      <c r="N31" s="36" t="n">
        <f aca="false">N32</f>
        <v>0</v>
      </c>
      <c r="O31" s="36" t="n">
        <f aca="false">M31+N31</f>
        <v>0</v>
      </c>
    </row>
    <row r="32" s="2" customFormat="true" ht="12" hidden="true" customHeight="false" outlineLevel="0" collapsed="false">
      <c r="A32" s="34" t="s">
        <v>45</v>
      </c>
      <c r="B32" s="35" t="s">
        <v>20</v>
      </c>
      <c r="C32" s="35" t="s">
        <v>22</v>
      </c>
      <c r="D32" s="35" t="s">
        <v>34</v>
      </c>
      <c r="E32" s="35" t="s">
        <v>42</v>
      </c>
      <c r="F32" s="35" t="s">
        <v>46</v>
      </c>
      <c r="G32" s="36" t="n">
        <v>0</v>
      </c>
      <c r="H32" s="36"/>
      <c r="I32" s="36" t="n">
        <f aca="false">G32+H32</f>
        <v>0</v>
      </c>
      <c r="J32" s="39" t="n">
        <v>0</v>
      </c>
      <c r="K32" s="36"/>
      <c r="L32" s="36" t="n">
        <f aca="false">J32+K32</f>
        <v>0</v>
      </c>
      <c r="M32" s="36" t="n">
        <v>0</v>
      </c>
      <c r="N32" s="36"/>
      <c r="O32" s="36" t="n">
        <f aca="false">M32+N32</f>
        <v>0</v>
      </c>
    </row>
    <row r="33" s="2" customFormat="true" ht="12" hidden="true" customHeight="false" outlineLevel="0" collapsed="false">
      <c r="A33" s="34" t="s">
        <v>47</v>
      </c>
      <c r="B33" s="35" t="s">
        <v>20</v>
      </c>
      <c r="C33" s="35" t="s">
        <v>22</v>
      </c>
      <c r="D33" s="35" t="s">
        <v>34</v>
      </c>
      <c r="E33" s="35" t="s">
        <v>42</v>
      </c>
      <c r="F33" s="35" t="s">
        <v>20</v>
      </c>
      <c r="G33" s="36" t="n">
        <f aca="false">G34</f>
        <v>0</v>
      </c>
      <c r="H33" s="36" t="n">
        <f aca="false">H34</f>
        <v>0</v>
      </c>
      <c r="I33" s="36" t="n">
        <f aca="false">G33+H33</f>
        <v>0</v>
      </c>
      <c r="J33" s="36" t="n">
        <f aca="false">J34</f>
        <v>0</v>
      </c>
      <c r="K33" s="36" t="n">
        <f aca="false">K34</f>
        <v>0</v>
      </c>
      <c r="L33" s="36" t="n">
        <f aca="false">J33+K33</f>
        <v>0</v>
      </c>
      <c r="M33" s="36" t="n">
        <f aca="false">M34</f>
        <v>0</v>
      </c>
      <c r="N33" s="36" t="n">
        <f aca="false">N34</f>
        <v>0</v>
      </c>
      <c r="O33" s="36" t="n">
        <f aca="false">M33+N33</f>
        <v>0</v>
      </c>
    </row>
    <row r="34" s="2" customFormat="true" ht="12" hidden="true" customHeight="false" outlineLevel="0" collapsed="false">
      <c r="A34" s="34" t="s">
        <v>48</v>
      </c>
      <c r="B34" s="35" t="s">
        <v>20</v>
      </c>
      <c r="C34" s="35" t="s">
        <v>22</v>
      </c>
      <c r="D34" s="35" t="s">
        <v>34</v>
      </c>
      <c r="E34" s="35" t="s">
        <v>42</v>
      </c>
      <c r="F34" s="35" t="s">
        <v>49</v>
      </c>
      <c r="G34" s="36" t="n">
        <v>0</v>
      </c>
      <c r="H34" s="36"/>
      <c r="I34" s="36" t="n">
        <f aca="false">G34+H34</f>
        <v>0</v>
      </c>
      <c r="J34" s="39" t="n">
        <v>0</v>
      </c>
      <c r="K34" s="36"/>
      <c r="L34" s="36" t="n">
        <f aca="false">J34+K34</f>
        <v>0</v>
      </c>
      <c r="M34" s="36" t="n">
        <v>0</v>
      </c>
      <c r="N34" s="36"/>
      <c r="O34" s="36" t="n">
        <f aca="false">M34+N34</f>
        <v>0</v>
      </c>
    </row>
    <row r="35" s="37" customFormat="true" ht="28.5" hidden="false" customHeight="true" outlineLevel="0" collapsed="false">
      <c r="A35" s="30" t="s">
        <v>50</v>
      </c>
      <c r="B35" s="31" t="s">
        <v>20</v>
      </c>
      <c r="C35" s="31" t="s">
        <v>22</v>
      </c>
      <c r="D35" s="31" t="s">
        <v>51</v>
      </c>
      <c r="E35" s="31"/>
      <c r="F35" s="31"/>
      <c r="G35" s="32" t="n">
        <f aca="false">G41+G36</f>
        <v>29610772.32</v>
      </c>
      <c r="H35" s="32" t="n">
        <f aca="false">H41+H36</f>
        <v>5464800</v>
      </c>
      <c r="I35" s="27" t="n">
        <f aca="false">G35+H35</f>
        <v>35075572.32</v>
      </c>
      <c r="J35" s="32" t="n">
        <f aca="false">J41+J36</f>
        <v>31068758.87</v>
      </c>
      <c r="K35" s="32" t="n">
        <f aca="false">K41+K36</f>
        <v>0</v>
      </c>
      <c r="L35" s="27" t="n">
        <f aca="false">J35+K35</f>
        <v>31068758.87</v>
      </c>
      <c r="M35" s="32" t="n">
        <f aca="false">M41+M36</f>
        <v>32232914.07</v>
      </c>
      <c r="N35" s="32" t="n">
        <f aca="false">N41+N36</f>
        <v>0</v>
      </c>
      <c r="O35" s="27" t="n">
        <f aca="false">M35+N35</f>
        <v>32232914.07</v>
      </c>
    </row>
    <row r="36" s="37" customFormat="true" ht="24" hidden="false" customHeight="false" outlineLevel="0" collapsed="false">
      <c r="A36" s="34" t="s">
        <v>52</v>
      </c>
      <c r="B36" s="35" t="s">
        <v>20</v>
      </c>
      <c r="C36" s="35" t="s">
        <v>22</v>
      </c>
      <c r="D36" s="35" t="s">
        <v>51</v>
      </c>
      <c r="E36" s="35" t="s">
        <v>53</v>
      </c>
      <c r="F36" s="35"/>
      <c r="G36" s="36" t="n">
        <f aca="false">G37</f>
        <v>35000</v>
      </c>
      <c r="H36" s="36" t="n">
        <f aca="false">H37</f>
        <v>0</v>
      </c>
      <c r="I36" s="36" t="n">
        <f aca="false">G36+H36</f>
        <v>35000</v>
      </c>
      <c r="J36" s="36" t="n">
        <f aca="false">J37</f>
        <v>35000</v>
      </c>
      <c r="K36" s="36" t="n">
        <f aca="false">K37</f>
        <v>0</v>
      </c>
      <c r="L36" s="36" t="n">
        <f aca="false">J36+K36</f>
        <v>35000</v>
      </c>
      <c r="M36" s="36" t="n">
        <f aca="false">M37</f>
        <v>35000</v>
      </c>
      <c r="N36" s="36" t="n">
        <f aca="false">N37</f>
        <v>0</v>
      </c>
      <c r="O36" s="36" t="n">
        <f aca="false">M36+N36</f>
        <v>35000</v>
      </c>
    </row>
    <row r="37" s="37" customFormat="true" ht="12" hidden="false" customHeight="false" outlineLevel="0" collapsed="false">
      <c r="A37" s="34" t="s">
        <v>54</v>
      </c>
      <c r="B37" s="35" t="s">
        <v>20</v>
      </c>
      <c r="C37" s="35" t="s">
        <v>22</v>
      </c>
      <c r="D37" s="35" t="s">
        <v>51</v>
      </c>
      <c r="E37" s="35" t="s">
        <v>55</v>
      </c>
      <c r="F37" s="35"/>
      <c r="G37" s="36" t="n">
        <f aca="false">G38</f>
        <v>35000</v>
      </c>
      <c r="H37" s="36" t="n">
        <f aca="false">H38</f>
        <v>0</v>
      </c>
      <c r="I37" s="36" t="n">
        <f aca="false">G37+H37</f>
        <v>35000</v>
      </c>
      <c r="J37" s="36" t="n">
        <f aca="false">J38</f>
        <v>35000</v>
      </c>
      <c r="K37" s="36" t="n">
        <f aca="false">K38</f>
        <v>0</v>
      </c>
      <c r="L37" s="36" t="n">
        <f aca="false">J37+K37</f>
        <v>35000</v>
      </c>
      <c r="M37" s="36" t="n">
        <f aca="false">M38</f>
        <v>35000</v>
      </c>
      <c r="N37" s="36" t="n">
        <f aca="false">N38</f>
        <v>0</v>
      </c>
      <c r="O37" s="36" t="n">
        <f aca="false">M37+N37</f>
        <v>35000</v>
      </c>
    </row>
    <row r="38" s="37" customFormat="true" ht="12" hidden="false" customHeight="false" outlineLevel="0" collapsed="false">
      <c r="A38" s="34" t="s">
        <v>56</v>
      </c>
      <c r="B38" s="35" t="s">
        <v>20</v>
      </c>
      <c r="C38" s="35" t="s">
        <v>22</v>
      </c>
      <c r="D38" s="35" t="s">
        <v>51</v>
      </c>
      <c r="E38" s="35" t="s">
        <v>57</v>
      </c>
      <c r="F38" s="35"/>
      <c r="G38" s="36" t="n">
        <f aca="false">G39</f>
        <v>35000</v>
      </c>
      <c r="H38" s="36" t="n">
        <f aca="false">H39</f>
        <v>0</v>
      </c>
      <c r="I38" s="36" t="n">
        <f aca="false">G38+H38</f>
        <v>35000</v>
      </c>
      <c r="J38" s="36" t="n">
        <f aca="false">J39</f>
        <v>35000</v>
      </c>
      <c r="K38" s="36" t="n">
        <f aca="false">K39</f>
        <v>0</v>
      </c>
      <c r="L38" s="36" t="n">
        <f aca="false">J38+K38</f>
        <v>35000</v>
      </c>
      <c r="M38" s="36" t="n">
        <f aca="false">M39</f>
        <v>35000</v>
      </c>
      <c r="N38" s="36" t="n">
        <f aca="false">N39</f>
        <v>0</v>
      </c>
      <c r="O38" s="36" t="n">
        <f aca="false">M38+N38</f>
        <v>35000</v>
      </c>
    </row>
    <row r="39" s="37" customFormat="true" ht="12" hidden="false" customHeight="false" outlineLevel="0" collapsed="false">
      <c r="A39" s="34" t="s">
        <v>43</v>
      </c>
      <c r="B39" s="35" t="s">
        <v>20</v>
      </c>
      <c r="C39" s="35" t="s">
        <v>22</v>
      </c>
      <c r="D39" s="35" t="s">
        <v>51</v>
      </c>
      <c r="E39" s="35" t="s">
        <v>57</v>
      </c>
      <c r="F39" s="35" t="s">
        <v>44</v>
      </c>
      <c r="G39" s="36" t="n">
        <f aca="false">G40</f>
        <v>35000</v>
      </c>
      <c r="H39" s="36" t="n">
        <f aca="false">H40</f>
        <v>0</v>
      </c>
      <c r="I39" s="36" t="n">
        <f aca="false">G39+H39</f>
        <v>35000</v>
      </c>
      <c r="J39" s="36" t="n">
        <f aca="false">J40</f>
        <v>35000</v>
      </c>
      <c r="K39" s="36" t="n">
        <f aca="false">K40</f>
        <v>0</v>
      </c>
      <c r="L39" s="36" t="n">
        <f aca="false">J39+K39</f>
        <v>35000</v>
      </c>
      <c r="M39" s="36" t="n">
        <f aca="false">M40</f>
        <v>35000</v>
      </c>
      <c r="N39" s="36" t="n">
        <f aca="false">N40</f>
        <v>0</v>
      </c>
      <c r="O39" s="36" t="n">
        <f aca="false">M39+N39</f>
        <v>35000</v>
      </c>
    </row>
    <row r="40" s="37" customFormat="true" ht="12" hidden="false" customHeight="false" outlineLevel="0" collapsed="false">
      <c r="A40" s="34" t="s">
        <v>45</v>
      </c>
      <c r="B40" s="35" t="s">
        <v>20</v>
      </c>
      <c r="C40" s="35" t="s">
        <v>22</v>
      </c>
      <c r="D40" s="35" t="s">
        <v>51</v>
      </c>
      <c r="E40" s="35" t="s">
        <v>57</v>
      </c>
      <c r="F40" s="35" t="s">
        <v>46</v>
      </c>
      <c r="G40" s="36" t="n">
        <v>35000</v>
      </c>
      <c r="H40" s="36"/>
      <c r="I40" s="36" t="n">
        <f aca="false">G40+H40</f>
        <v>35000</v>
      </c>
      <c r="J40" s="39" t="n">
        <v>35000</v>
      </c>
      <c r="K40" s="36"/>
      <c r="L40" s="36" t="n">
        <f aca="false">J40+K40</f>
        <v>35000</v>
      </c>
      <c r="M40" s="36" t="n">
        <v>35000</v>
      </c>
      <c r="N40" s="36"/>
      <c r="O40" s="36" t="n">
        <f aca="false">M40+N40</f>
        <v>35000</v>
      </c>
    </row>
    <row r="41" s="2" customFormat="true" ht="12" hidden="false" customHeight="false" outlineLevel="0" collapsed="false">
      <c r="A41" s="34" t="s">
        <v>58</v>
      </c>
      <c r="B41" s="35" t="s">
        <v>20</v>
      </c>
      <c r="C41" s="35" t="s">
        <v>22</v>
      </c>
      <c r="D41" s="35" t="s">
        <v>51</v>
      </c>
      <c r="E41" s="35" t="s">
        <v>59</v>
      </c>
      <c r="F41" s="35"/>
      <c r="G41" s="36" t="n">
        <f aca="false">G56+G42+G48+G51</f>
        <v>29575772.32</v>
      </c>
      <c r="H41" s="36" t="n">
        <f aca="false">H56+H42+H48+H51</f>
        <v>5464800</v>
      </c>
      <c r="I41" s="36" t="n">
        <f aca="false">G41+H41</f>
        <v>35040572.32</v>
      </c>
      <c r="J41" s="36" t="n">
        <f aca="false">J56+J42+J48+J51</f>
        <v>31033758.87</v>
      </c>
      <c r="K41" s="36" t="n">
        <f aca="false">K56+K42+K48+K51</f>
        <v>0</v>
      </c>
      <c r="L41" s="36" t="n">
        <f aca="false">J41+K41</f>
        <v>31033758.87</v>
      </c>
      <c r="M41" s="36" t="n">
        <f aca="false">M56+M42+M48+M51</f>
        <v>32197914.07</v>
      </c>
      <c r="N41" s="36" t="n">
        <f aca="false">N56+N42+N48+N51</f>
        <v>0</v>
      </c>
      <c r="O41" s="36" t="n">
        <f aca="false">M41+N41</f>
        <v>32197914.07</v>
      </c>
    </row>
    <row r="42" s="2" customFormat="true" ht="12" hidden="false" customHeight="false" outlineLevel="0" collapsed="false">
      <c r="A42" s="34" t="s">
        <v>60</v>
      </c>
      <c r="B42" s="35" t="s">
        <v>20</v>
      </c>
      <c r="C42" s="35" t="s">
        <v>22</v>
      </c>
      <c r="D42" s="35" t="s">
        <v>51</v>
      </c>
      <c r="E42" s="35" t="s">
        <v>61</v>
      </c>
      <c r="F42" s="35"/>
      <c r="G42" s="36" t="n">
        <f aca="false">G43</f>
        <v>1741207.46</v>
      </c>
      <c r="H42" s="36" t="n">
        <f aca="false">H43</f>
        <v>0</v>
      </c>
      <c r="I42" s="36" t="n">
        <f aca="false">G42+H42</f>
        <v>1741207.46</v>
      </c>
      <c r="J42" s="36" t="n">
        <f aca="false">J43</f>
        <v>1820907.1</v>
      </c>
      <c r="K42" s="36" t="n">
        <f aca="false">K43</f>
        <v>0</v>
      </c>
      <c r="L42" s="36" t="n">
        <f aca="false">J42+K42</f>
        <v>1820907.1</v>
      </c>
      <c r="M42" s="36" t="n">
        <f aca="false">M43</f>
        <v>1886313.66</v>
      </c>
      <c r="N42" s="36" t="n">
        <f aca="false">N43</f>
        <v>0</v>
      </c>
      <c r="O42" s="36" t="n">
        <f aca="false">M42+N42</f>
        <v>1886313.66</v>
      </c>
    </row>
    <row r="43" s="2" customFormat="true" ht="36" hidden="false" customHeight="false" outlineLevel="0" collapsed="false">
      <c r="A43" s="34" t="s">
        <v>62</v>
      </c>
      <c r="B43" s="35" t="s">
        <v>20</v>
      </c>
      <c r="C43" s="35" t="s">
        <v>22</v>
      </c>
      <c r="D43" s="35" t="s">
        <v>51</v>
      </c>
      <c r="E43" s="35" t="s">
        <v>63</v>
      </c>
      <c r="F43" s="35"/>
      <c r="G43" s="36" t="n">
        <f aca="false">G44+G46</f>
        <v>1741207.46</v>
      </c>
      <c r="H43" s="36" t="n">
        <f aca="false">H44+H46</f>
        <v>0</v>
      </c>
      <c r="I43" s="36" t="n">
        <f aca="false">G43+H43</f>
        <v>1741207.46</v>
      </c>
      <c r="J43" s="36" t="n">
        <f aca="false">J44+J46</f>
        <v>1820907.1</v>
      </c>
      <c r="K43" s="36" t="n">
        <f aca="false">K44+K46</f>
        <v>0</v>
      </c>
      <c r="L43" s="36" t="n">
        <f aca="false">J43+K43</f>
        <v>1820907.1</v>
      </c>
      <c r="M43" s="36" t="n">
        <f aca="false">M44+M46</f>
        <v>1886313.66</v>
      </c>
      <c r="N43" s="36" t="n">
        <f aca="false">N44+N46</f>
        <v>0</v>
      </c>
      <c r="O43" s="36" t="n">
        <f aca="false">M43+N43</f>
        <v>1886313.66</v>
      </c>
    </row>
    <row r="44" s="2" customFormat="true" ht="36" hidden="false" customHeight="false" outlineLevel="0" collapsed="false">
      <c r="A44" s="34" t="s">
        <v>29</v>
      </c>
      <c r="B44" s="35" t="s">
        <v>20</v>
      </c>
      <c r="C44" s="35" t="s">
        <v>22</v>
      </c>
      <c r="D44" s="35" t="s">
        <v>51</v>
      </c>
      <c r="E44" s="35" t="s">
        <v>63</v>
      </c>
      <c r="F44" s="35" t="s">
        <v>30</v>
      </c>
      <c r="G44" s="36" t="n">
        <f aca="false">G45</f>
        <v>1601207.46</v>
      </c>
      <c r="H44" s="36" t="n">
        <f aca="false">H45</f>
        <v>0</v>
      </c>
      <c r="I44" s="36" t="n">
        <f aca="false">G44+H44</f>
        <v>1601207.46</v>
      </c>
      <c r="J44" s="36" t="n">
        <f aca="false">J45</f>
        <v>1680907.1</v>
      </c>
      <c r="K44" s="36" t="n">
        <f aca="false">K45</f>
        <v>0</v>
      </c>
      <c r="L44" s="36" t="n">
        <f aca="false">J44+K44</f>
        <v>1680907.1</v>
      </c>
      <c r="M44" s="36" t="n">
        <f aca="false">M45</f>
        <v>1746313.66</v>
      </c>
      <c r="N44" s="36" t="n">
        <f aca="false">N45</f>
        <v>0</v>
      </c>
      <c r="O44" s="36" t="n">
        <f aca="false">M44+N44</f>
        <v>1746313.66</v>
      </c>
    </row>
    <row r="45" s="2" customFormat="true" ht="12" hidden="false" customHeight="false" outlineLevel="0" collapsed="false">
      <c r="A45" s="34" t="s">
        <v>31</v>
      </c>
      <c r="B45" s="35" t="s">
        <v>20</v>
      </c>
      <c r="C45" s="35" t="s">
        <v>22</v>
      </c>
      <c r="D45" s="35" t="s">
        <v>51</v>
      </c>
      <c r="E45" s="35" t="s">
        <v>63</v>
      </c>
      <c r="F45" s="35" t="s">
        <v>32</v>
      </c>
      <c r="G45" s="36" t="n">
        <v>1601207.46</v>
      </c>
      <c r="H45" s="36"/>
      <c r="I45" s="36" t="n">
        <f aca="false">G45+H45</f>
        <v>1601207.46</v>
      </c>
      <c r="J45" s="39" t="n">
        <v>1680907.1</v>
      </c>
      <c r="K45" s="36"/>
      <c r="L45" s="36" t="n">
        <f aca="false">J45+K45</f>
        <v>1680907.1</v>
      </c>
      <c r="M45" s="36" t="n">
        <v>1746313.66</v>
      </c>
      <c r="N45" s="36"/>
      <c r="O45" s="36" t="n">
        <f aca="false">M45+N45</f>
        <v>1746313.66</v>
      </c>
    </row>
    <row r="46" s="2" customFormat="true" ht="12" hidden="false" customHeight="false" outlineLevel="0" collapsed="false">
      <c r="A46" s="34" t="s">
        <v>43</v>
      </c>
      <c r="B46" s="35" t="s">
        <v>20</v>
      </c>
      <c r="C46" s="35" t="s">
        <v>22</v>
      </c>
      <c r="D46" s="35" t="s">
        <v>51</v>
      </c>
      <c r="E46" s="35" t="s">
        <v>63</v>
      </c>
      <c r="F46" s="35" t="s">
        <v>44</v>
      </c>
      <c r="G46" s="36" t="n">
        <f aca="false">G47</f>
        <v>140000</v>
      </c>
      <c r="H46" s="36" t="n">
        <f aca="false">H47</f>
        <v>0</v>
      </c>
      <c r="I46" s="36" t="n">
        <f aca="false">G46+H46</f>
        <v>140000</v>
      </c>
      <c r="J46" s="36" t="n">
        <f aca="false">J47</f>
        <v>140000</v>
      </c>
      <c r="K46" s="36" t="n">
        <f aca="false">K47</f>
        <v>0</v>
      </c>
      <c r="L46" s="36" t="n">
        <f aca="false">J46+K46</f>
        <v>140000</v>
      </c>
      <c r="M46" s="36" t="n">
        <f aca="false">M47</f>
        <v>140000</v>
      </c>
      <c r="N46" s="36" t="n">
        <f aca="false">N47</f>
        <v>0</v>
      </c>
      <c r="O46" s="36" t="n">
        <f aca="false">M46+N46</f>
        <v>140000</v>
      </c>
    </row>
    <row r="47" s="2" customFormat="true" ht="12" hidden="false" customHeight="false" outlineLevel="0" collapsed="false">
      <c r="A47" s="34" t="s">
        <v>45</v>
      </c>
      <c r="B47" s="35" t="s">
        <v>20</v>
      </c>
      <c r="C47" s="35" t="s">
        <v>22</v>
      </c>
      <c r="D47" s="35" t="s">
        <v>51</v>
      </c>
      <c r="E47" s="35" t="s">
        <v>63</v>
      </c>
      <c r="F47" s="35" t="s">
        <v>46</v>
      </c>
      <c r="G47" s="36" t="n">
        <v>140000</v>
      </c>
      <c r="H47" s="36"/>
      <c r="I47" s="36" t="n">
        <f aca="false">G47+H47</f>
        <v>140000</v>
      </c>
      <c r="J47" s="39" t="n">
        <v>140000</v>
      </c>
      <c r="K47" s="36"/>
      <c r="L47" s="36" t="n">
        <f aca="false">J47+K47</f>
        <v>140000</v>
      </c>
      <c r="M47" s="36" t="n">
        <v>140000</v>
      </c>
      <c r="N47" s="36"/>
      <c r="O47" s="36" t="n">
        <f aca="false">M47+N47</f>
        <v>140000</v>
      </c>
    </row>
    <row r="48" s="2" customFormat="true" ht="36" hidden="false" customHeight="false" outlineLevel="0" collapsed="false">
      <c r="A48" s="34" t="s">
        <v>64</v>
      </c>
      <c r="B48" s="35" t="s">
        <v>20</v>
      </c>
      <c r="C48" s="35" t="s">
        <v>22</v>
      </c>
      <c r="D48" s="35" t="s">
        <v>51</v>
      </c>
      <c r="E48" s="35" t="s">
        <v>65</v>
      </c>
      <c r="F48" s="35"/>
      <c r="G48" s="36" t="n">
        <f aca="false">G49</f>
        <v>7000</v>
      </c>
      <c r="H48" s="36" t="n">
        <f aca="false">H49</f>
        <v>0</v>
      </c>
      <c r="I48" s="36" t="n">
        <f aca="false">G48+H48</f>
        <v>7000</v>
      </c>
      <c r="J48" s="36" t="n">
        <f aca="false">J49</f>
        <v>7000</v>
      </c>
      <c r="K48" s="36" t="n">
        <f aca="false">K49</f>
        <v>0</v>
      </c>
      <c r="L48" s="36" t="n">
        <f aca="false">J48+K48</f>
        <v>7000</v>
      </c>
      <c r="M48" s="36" t="n">
        <f aca="false">M49</f>
        <v>7000</v>
      </c>
      <c r="N48" s="36" t="n">
        <f aca="false">N49</f>
        <v>0</v>
      </c>
      <c r="O48" s="36" t="n">
        <f aca="false">M48+N48</f>
        <v>7000</v>
      </c>
    </row>
    <row r="49" s="2" customFormat="true" ht="12" hidden="false" customHeight="false" outlineLevel="0" collapsed="false">
      <c r="A49" s="34" t="s">
        <v>43</v>
      </c>
      <c r="B49" s="35" t="s">
        <v>20</v>
      </c>
      <c r="C49" s="35" t="s">
        <v>22</v>
      </c>
      <c r="D49" s="35" t="s">
        <v>51</v>
      </c>
      <c r="E49" s="35" t="s">
        <v>65</v>
      </c>
      <c r="F49" s="35" t="s">
        <v>44</v>
      </c>
      <c r="G49" s="36" t="n">
        <f aca="false">G50</f>
        <v>7000</v>
      </c>
      <c r="H49" s="36" t="n">
        <f aca="false">H50</f>
        <v>0</v>
      </c>
      <c r="I49" s="36" t="n">
        <f aca="false">G49+H49</f>
        <v>7000</v>
      </c>
      <c r="J49" s="36" t="n">
        <f aca="false">J50</f>
        <v>7000</v>
      </c>
      <c r="K49" s="36" t="n">
        <f aca="false">K50</f>
        <v>0</v>
      </c>
      <c r="L49" s="36" t="n">
        <f aca="false">J49+K49</f>
        <v>7000</v>
      </c>
      <c r="M49" s="36" t="n">
        <f aca="false">M50</f>
        <v>7000</v>
      </c>
      <c r="N49" s="36" t="n">
        <f aca="false">N50</f>
        <v>0</v>
      </c>
      <c r="O49" s="36" t="n">
        <f aca="false">M49+N49</f>
        <v>7000</v>
      </c>
    </row>
    <row r="50" s="2" customFormat="true" ht="12" hidden="false" customHeight="false" outlineLevel="0" collapsed="false">
      <c r="A50" s="34" t="s">
        <v>45</v>
      </c>
      <c r="B50" s="35" t="s">
        <v>20</v>
      </c>
      <c r="C50" s="35" t="s">
        <v>22</v>
      </c>
      <c r="D50" s="35" t="s">
        <v>51</v>
      </c>
      <c r="E50" s="35" t="s">
        <v>65</v>
      </c>
      <c r="F50" s="35" t="s">
        <v>46</v>
      </c>
      <c r="G50" s="36" t="n">
        <v>7000</v>
      </c>
      <c r="H50" s="36"/>
      <c r="I50" s="36" t="n">
        <f aca="false">G50+H50</f>
        <v>7000</v>
      </c>
      <c r="J50" s="39" t="n">
        <v>7000</v>
      </c>
      <c r="K50" s="36"/>
      <c r="L50" s="36" t="n">
        <f aca="false">J50+K50</f>
        <v>7000</v>
      </c>
      <c r="M50" s="36" t="n">
        <v>7000</v>
      </c>
      <c r="N50" s="36"/>
      <c r="O50" s="36" t="n">
        <f aca="false">M50+N50</f>
        <v>7000</v>
      </c>
    </row>
    <row r="51" s="2" customFormat="true" ht="12" hidden="false" customHeight="false" outlineLevel="0" collapsed="false">
      <c r="A51" s="34" t="s">
        <v>66</v>
      </c>
      <c r="B51" s="35" t="s">
        <v>20</v>
      </c>
      <c r="C51" s="35" t="s">
        <v>22</v>
      </c>
      <c r="D51" s="35" t="s">
        <v>51</v>
      </c>
      <c r="E51" s="35" t="s">
        <v>67</v>
      </c>
      <c r="F51" s="35"/>
      <c r="G51" s="36" t="n">
        <f aca="false">G52+G54</f>
        <v>435301.86</v>
      </c>
      <c r="H51" s="36" t="n">
        <f aca="false">H52+H54</f>
        <v>0</v>
      </c>
      <c r="I51" s="36" t="n">
        <f aca="false">G51+H51</f>
        <v>435301.86</v>
      </c>
      <c r="J51" s="36" t="n">
        <f aca="false">J52+J54</f>
        <v>455226.77</v>
      </c>
      <c r="K51" s="36" t="n">
        <f aca="false">K52+K54</f>
        <v>0</v>
      </c>
      <c r="L51" s="36" t="n">
        <f aca="false">J51+K51</f>
        <v>455226.77</v>
      </c>
      <c r="M51" s="36" t="n">
        <f aca="false">M52+M54</f>
        <v>471578.41</v>
      </c>
      <c r="N51" s="36" t="n">
        <f aca="false">N52+N54</f>
        <v>0</v>
      </c>
      <c r="O51" s="36" t="n">
        <f aca="false">M51+N51</f>
        <v>471578.41</v>
      </c>
    </row>
    <row r="52" s="2" customFormat="true" ht="36" hidden="false" customHeight="false" outlineLevel="0" collapsed="false">
      <c r="A52" s="34" t="s">
        <v>29</v>
      </c>
      <c r="B52" s="35" t="s">
        <v>20</v>
      </c>
      <c r="C52" s="35" t="s">
        <v>22</v>
      </c>
      <c r="D52" s="35" t="s">
        <v>51</v>
      </c>
      <c r="E52" s="35" t="s">
        <v>67</v>
      </c>
      <c r="F52" s="35" t="s">
        <v>30</v>
      </c>
      <c r="G52" s="36" t="n">
        <f aca="false">G53</f>
        <v>400301.86</v>
      </c>
      <c r="H52" s="36" t="n">
        <f aca="false">H53</f>
        <v>0</v>
      </c>
      <c r="I52" s="36" t="n">
        <f aca="false">G52+H52</f>
        <v>400301.86</v>
      </c>
      <c r="J52" s="36" t="n">
        <f aca="false">J53</f>
        <v>420226.77</v>
      </c>
      <c r="K52" s="36" t="n">
        <f aca="false">K53</f>
        <v>0</v>
      </c>
      <c r="L52" s="36" t="n">
        <f aca="false">J52+K52</f>
        <v>420226.77</v>
      </c>
      <c r="M52" s="36" t="n">
        <f aca="false">M53</f>
        <v>436578.41</v>
      </c>
      <c r="N52" s="36" t="n">
        <f aca="false">N53</f>
        <v>0</v>
      </c>
      <c r="O52" s="36" t="n">
        <f aca="false">M52+N52</f>
        <v>436578.41</v>
      </c>
    </row>
    <row r="53" s="2" customFormat="true" ht="12" hidden="false" customHeight="false" outlineLevel="0" collapsed="false">
      <c r="A53" s="34" t="s">
        <v>31</v>
      </c>
      <c r="B53" s="35" t="s">
        <v>20</v>
      </c>
      <c r="C53" s="35" t="s">
        <v>22</v>
      </c>
      <c r="D53" s="35" t="s">
        <v>51</v>
      </c>
      <c r="E53" s="35" t="s">
        <v>67</v>
      </c>
      <c r="F53" s="35" t="s">
        <v>32</v>
      </c>
      <c r="G53" s="36" t="n">
        <v>400301.86</v>
      </c>
      <c r="H53" s="36"/>
      <c r="I53" s="36" t="n">
        <f aca="false">G53+H53</f>
        <v>400301.86</v>
      </c>
      <c r="J53" s="39" t="n">
        <v>420226.77</v>
      </c>
      <c r="K53" s="36"/>
      <c r="L53" s="36" t="n">
        <f aca="false">J53+K53</f>
        <v>420226.77</v>
      </c>
      <c r="M53" s="36" t="n">
        <v>436578.41</v>
      </c>
      <c r="N53" s="36"/>
      <c r="O53" s="36" t="n">
        <f aca="false">M53+N53</f>
        <v>436578.41</v>
      </c>
    </row>
    <row r="54" s="2" customFormat="true" ht="12" hidden="false" customHeight="false" outlineLevel="0" collapsed="false">
      <c r="A54" s="34" t="s">
        <v>43</v>
      </c>
      <c r="B54" s="35" t="s">
        <v>20</v>
      </c>
      <c r="C54" s="35" t="s">
        <v>22</v>
      </c>
      <c r="D54" s="35" t="s">
        <v>51</v>
      </c>
      <c r="E54" s="35" t="s">
        <v>67</v>
      </c>
      <c r="F54" s="35" t="s">
        <v>44</v>
      </c>
      <c r="G54" s="36" t="n">
        <f aca="false">G55</f>
        <v>35000</v>
      </c>
      <c r="H54" s="36" t="n">
        <f aca="false">H55</f>
        <v>0</v>
      </c>
      <c r="I54" s="36" t="n">
        <f aca="false">G54+H54</f>
        <v>35000</v>
      </c>
      <c r="J54" s="36" t="n">
        <f aca="false">J55</f>
        <v>35000</v>
      </c>
      <c r="K54" s="36" t="n">
        <f aca="false">K55</f>
        <v>0</v>
      </c>
      <c r="L54" s="36" t="n">
        <f aca="false">J54+K54</f>
        <v>35000</v>
      </c>
      <c r="M54" s="36" t="n">
        <f aca="false">M55</f>
        <v>35000</v>
      </c>
      <c r="N54" s="36" t="n">
        <f aca="false">N55</f>
        <v>0</v>
      </c>
      <c r="O54" s="36" t="n">
        <f aca="false">M54+N54</f>
        <v>35000</v>
      </c>
    </row>
    <row r="55" s="2" customFormat="true" ht="12" hidden="false" customHeight="false" outlineLevel="0" collapsed="false">
      <c r="A55" s="34" t="s">
        <v>45</v>
      </c>
      <c r="B55" s="35" t="s">
        <v>20</v>
      </c>
      <c r="C55" s="35" t="s">
        <v>22</v>
      </c>
      <c r="D55" s="35" t="s">
        <v>51</v>
      </c>
      <c r="E55" s="35" t="s">
        <v>67</v>
      </c>
      <c r="F55" s="35" t="s">
        <v>46</v>
      </c>
      <c r="G55" s="36" t="n">
        <v>35000</v>
      </c>
      <c r="H55" s="36"/>
      <c r="I55" s="36" t="n">
        <f aca="false">G55+H55</f>
        <v>35000</v>
      </c>
      <c r="J55" s="39" t="n">
        <v>35000</v>
      </c>
      <c r="K55" s="36"/>
      <c r="L55" s="36" t="n">
        <f aca="false">J55+K55</f>
        <v>35000</v>
      </c>
      <c r="M55" s="36" t="n">
        <v>35000</v>
      </c>
      <c r="N55" s="36"/>
      <c r="O55" s="36" t="n">
        <f aca="false">M55+N55</f>
        <v>35000</v>
      </c>
    </row>
    <row r="56" s="2" customFormat="true" ht="12" hidden="false" customHeight="false" outlineLevel="0" collapsed="false">
      <c r="A56" s="38" t="s">
        <v>27</v>
      </c>
      <c r="B56" s="35" t="s">
        <v>20</v>
      </c>
      <c r="C56" s="35" t="s">
        <v>22</v>
      </c>
      <c r="D56" s="35" t="s">
        <v>51</v>
      </c>
      <c r="E56" s="35" t="s">
        <v>68</v>
      </c>
      <c r="F56" s="35"/>
      <c r="G56" s="36" t="n">
        <f aca="false">G57+G59+G61</f>
        <v>27392263</v>
      </c>
      <c r="H56" s="36" t="n">
        <f aca="false">H57+H59+H61</f>
        <v>5464800</v>
      </c>
      <c r="I56" s="36" t="n">
        <f aca="false">G56+H56</f>
        <v>32857063</v>
      </c>
      <c r="J56" s="36" t="n">
        <f aca="false">J57+J59+J61</f>
        <v>28750625</v>
      </c>
      <c r="K56" s="36" t="n">
        <f aca="false">K57+K59+K61</f>
        <v>0</v>
      </c>
      <c r="L56" s="36" t="n">
        <f aca="false">J56+K56</f>
        <v>28750625</v>
      </c>
      <c r="M56" s="36" t="n">
        <f aca="false">M57+M59+M61</f>
        <v>29833022</v>
      </c>
      <c r="N56" s="36" t="n">
        <f aca="false">N57+N59+N61</f>
        <v>0</v>
      </c>
      <c r="O56" s="36" t="n">
        <f aca="false">M56+N56</f>
        <v>29833022</v>
      </c>
    </row>
    <row r="57" s="2" customFormat="true" ht="36" hidden="false" customHeight="false" outlineLevel="0" collapsed="false">
      <c r="A57" s="34" t="s">
        <v>29</v>
      </c>
      <c r="B57" s="35" t="s">
        <v>20</v>
      </c>
      <c r="C57" s="35" t="s">
        <v>22</v>
      </c>
      <c r="D57" s="35" t="s">
        <v>51</v>
      </c>
      <c r="E57" s="35" t="s">
        <v>68</v>
      </c>
      <c r="F57" s="35" t="s">
        <v>30</v>
      </c>
      <c r="G57" s="36" t="n">
        <f aca="false">G58</f>
        <v>25911560</v>
      </c>
      <c r="H57" s="36" t="n">
        <f aca="false">H58</f>
        <v>5211440</v>
      </c>
      <c r="I57" s="36" t="n">
        <f aca="false">G57+H57</f>
        <v>31123000</v>
      </c>
      <c r="J57" s="36" t="n">
        <f aca="false">J58</f>
        <v>27269922</v>
      </c>
      <c r="K57" s="36" t="n">
        <f aca="false">K58</f>
        <v>0</v>
      </c>
      <c r="L57" s="36" t="n">
        <f aca="false">J57+K57</f>
        <v>27269922</v>
      </c>
      <c r="M57" s="36" t="n">
        <f aca="false">M58</f>
        <v>28352319</v>
      </c>
      <c r="N57" s="36" t="n">
        <f aca="false">N58</f>
        <v>0</v>
      </c>
      <c r="O57" s="36" t="n">
        <f aca="false">M57+N57</f>
        <v>28352319</v>
      </c>
    </row>
    <row r="58" s="2" customFormat="true" ht="12" hidden="false" customHeight="false" outlineLevel="0" collapsed="false">
      <c r="A58" s="34" t="s">
        <v>31</v>
      </c>
      <c r="B58" s="35" t="s">
        <v>20</v>
      </c>
      <c r="C58" s="35" t="s">
        <v>22</v>
      </c>
      <c r="D58" s="35" t="s">
        <v>51</v>
      </c>
      <c r="E58" s="35" t="s">
        <v>68</v>
      </c>
      <c r="F58" s="35" t="s">
        <v>32</v>
      </c>
      <c r="G58" s="36" t="n">
        <v>25911560</v>
      </c>
      <c r="H58" s="36" t="n">
        <f aca="false">4000000+1211440</f>
        <v>5211440</v>
      </c>
      <c r="I58" s="36" t="n">
        <f aca="false">G58+H58</f>
        <v>31123000</v>
      </c>
      <c r="J58" s="39" t="n">
        <v>27269922</v>
      </c>
      <c r="K58" s="36"/>
      <c r="L58" s="36" t="n">
        <f aca="false">J58+K58</f>
        <v>27269922</v>
      </c>
      <c r="M58" s="36" t="n">
        <v>28352319</v>
      </c>
      <c r="N58" s="36"/>
      <c r="O58" s="36" t="n">
        <f aca="false">M58+N58</f>
        <v>28352319</v>
      </c>
    </row>
    <row r="59" s="2" customFormat="true" ht="12" hidden="false" customHeight="false" outlineLevel="0" collapsed="false">
      <c r="A59" s="34" t="s">
        <v>43</v>
      </c>
      <c r="B59" s="35" t="s">
        <v>20</v>
      </c>
      <c r="C59" s="35" t="s">
        <v>22</v>
      </c>
      <c r="D59" s="35" t="s">
        <v>51</v>
      </c>
      <c r="E59" s="35" t="s">
        <v>68</v>
      </c>
      <c r="F59" s="35" t="s">
        <v>44</v>
      </c>
      <c r="G59" s="36" t="n">
        <f aca="false">G60</f>
        <v>1446499</v>
      </c>
      <c r="H59" s="36" t="n">
        <f aca="false">H60</f>
        <v>253360</v>
      </c>
      <c r="I59" s="36" t="n">
        <f aca="false">G59+H59</f>
        <v>1699859</v>
      </c>
      <c r="J59" s="36" t="n">
        <f aca="false">J60</f>
        <v>1446499</v>
      </c>
      <c r="K59" s="36" t="n">
        <f aca="false">K60</f>
        <v>0</v>
      </c>
      <c r="L59" s="36" t="n">
        <f aca="false">J59+K59</f>
        <v>1446499</v>
      </c>
      <c r="M59" s="36" t="n">
        <f aca="false">M60</f>
        <v>1446499</v>
      </c>
      <c r="N59" s="36" t="n">
        <f aca="false">N60</f>
        <v>0</v>
      </c>
      <c r="O59" s="36" t="n">
        <f aca="false">M59+N59</f>
        <v>1446499</v>
      </c>
    </row>
    <row r="60" s="2" customFormat="true" ht="12" hidden="false" customHeight="false" outlineLevel="0" collapsed="false">
      <c r="A60" s="34" t="s">
        <v>45</v>
      </c>
      <c r="B60" s="35" t="s">
        <v>20</v>
      </c>
      <c r="C60" s="35" t="s">
        <v>22</v>
      </c>
      <c r="D60" s="35" t="s">
        <v>51</v>
      </c>
      <c r="E60" s="35" t="s">
        <v>68</v>
      </c>
      <c r="F60" s="35" t="s">
        <v>46</v>
      </c>
      <c r="G60" s="36" t="n">
        <v>1446499</v>
      </c>
      <c r="H60" s="36" t="n">
        <f aca="false">8360+140000+25000+80000</f>
        <v>253360</v>
      </c>
      <c r="I60" s="36" t="n">
        <f aca="false">G60+H60</f>
        <v>1699859</v>
      </c>
      <c r="J60" s="39" t="n">
        <v>1446499</v>
      </c>
      <c r="K60" s="36"/>
      <c r="L60" s="36" t="n">
        <f aca="false">J60+K60</f>
        <v>1446499</v>
      </c>
      <c r="M60" s="36" t="n">
        <v>1446499</v>
      </c>
      <c r="N60" s="36"/>
      <c r="O60" s="36" t="n">
        <f aca="false">M60+N60</f>
        <v>1446499</v>
      </c>
    </row>
    <row r="61" s="2" customFormat="true" ht="12" hidden="false" customHeight="false" outlineLevel="0" collapsed="false">
      <c r="A61" s="34" t="s">
        <v>47</v>
      </c>
      <c r="B61" s="35" t="s">
        <v>20</v>
      </c>
      <c r="C61" s="35" t="s">
        <v>22</v>
      </c>
      <c r="D61" s="35" t="s">
        <v>51</v>
      </c>
      <c r="E61" s="35" t="s">
        <v>68</v>
      </c>
      <c r="F61" s="35" t="s">
        <v>20</v>
      </c>
      <c r="G61" s="36" t="n">
        <f aca="false">G62</f>
        <v>34204</v>
      </c>
      <c r="H61" s="36" t="n">
        <f aca="false">H62</f>
        <v>0</v>
      </c>
      <c r="I61" s="36" t="n">
        <f aca="false">G61+H61</f>
        <v>34204</v>
      </c>
      <c r="J61" s="36" t="n">
        <f aca="false">J62</f>
        <v>34204</v>
      </c>
      <c r="K61" s="36" t="n">
        <f aca="false">K62</f>
        <v>0</v>
      </c>
      <c r="L61" s="36" t="n">
        <f aca="false">J61+K61</f>
        <v>34204</v>
      </c>
      <c r="M61" s="36" t="n">
        <f aca="false">M62</f>
        <v>34204</v>
      </c>
      <c r="N61" s="36" t="n">
        <f aca="false">N62</f>
        <v>0</v>
      </c>
      <c r="O61" s="36" t="n">
        <f aca="false">M61+N61</f>
        <v>34204</v>
      </c>
    </row>
    <row r="62" s="2" customFormat="true" ht="12" hidden="false" customHeight="false" outlineLevel="0" collapsed="false">
      <c r="A62" s="34" t="s">
        <v>48</v>
      </c>
      <c r="B62" s="35" t="s">
        <v>20</v>
      </c>
      <c r="C62" s="35" t="s">
        <v>22</v>
      </c>
      <c r="D62" s="35" t="s">
        <v>51</v>
      </c>
      <c r="E62" s="35" t="s">
        <v>68</v>
      </c>
      <c r="F62" s="35" t="s">
        <v>49</v>
      </c>
      <c r="G62" s="36" t="n">
        <v>34204</v>
      </c>
      <c r="H62" s="36"/>
      <c r="I62" s="36" t="n">
        <f aca="false">G62+H62</f>
        <v>34204</v>
      </c>
      <c r="J62" s="39" t="n">
        <v>34204</v>
      </c>
      <c r="K62" s="36"/>
      <c r="L62" s="36" t="n">
        <f aca="false">J62+K62</f>
        <v>34204</v>
      </c>
      <c r="M62" s="36" t="n">
        <v>34204</v>
      </c>
      <c r="N62" s="36"/>
      <c r="O62" s="36" t="n">
        <f aca="false">M62+N62</f>
        <v>34204</v>
      </c>
    </row>
    <row r="63" s="41" customFormat="true" ht="12" hidden="false" customHeight="false" outlineLevel="0" collapsed="false">
      <c r="A63" s="30" t="s">
        <v>69</v>
      </c>
      <c r="B63" s="31" t="s">
        <v>20</v>
      </c>
      <c r="C63" s="31" t="s">
        <v>22</v>
      </c>
      <c r="D63" s="31" t="s">
        <v>70</v>
      </c>
      <c r="E63" s="31"/>
      <c r="F63" s="31"/>
      <c r="G63" s="32" t="n">
        <f aca="false">G64</f>
        <v>990.33</v>
      </c>
      <c r="H63" s="32" t="n">
        <f aca="false">H64</f>
        <v>0</v>
      </c>
      <c r="I63" s="32" t="n">
        <f aca="false">G63+H63</f>
        <v>990.33</v>
      </c>
      <c r="J63" s="32" t="n">
        <f aca="false">J64</f>
        <v>1041.39</v>
      </c>
      <c r="K63" s="32" t="n">
        <f aca="false">K64</f>
        <v>0</v>
      </c>
      <c r="L63" s="32" t="n">
        <f aca="false">J63+K63</f>
        <v>1041.39</v>
      </c>
      <c r="M63" s="32" t="n">
        <f aca="false">M64</f>
        <v>928.92</v>
      </c>
      <c r="N63" s="32" t="n">
        <f aca="false">N64</f>
        <v>0</v>
      </c>
      <c r="O63" s="32" t="n">
        <f aca="false">M63+N63</f>
        <v>928.92</v>
      </c>
      <c r="P63" s="40"/>
      <c r="Q63" s="40"/>
    </row>
    <row r="64" s="2" customFormat="true" ht="12" hidden="false" customHeight="false" outlineLevel="0" collapsed="false">
      <c r="A64" s="34" t="s">
        <v>58</v>
      </c>
      <c r="B64" s="35" t="s">
        <v>20</v>
      </c>
      <c r="C64" s="35" t="s">
        <v>22</v>
      </c>
      <c r="D64" s="35" t="s">
        <v>70</v>
      </c>
      <c r="E64" s="35" t="s">
        <v>59</v>
      </c>
      <c r="F64" s="35"/>
      <c r="G64" s="36" t="n">
        <f aca="false">G65</f>
        <v>990.33</v>
      </c>
      <c r="H64" s="36" t="n">
        <f aca="false">H65</f>
        <v>0</v>
      </c>
      <c r="I64" s="36" t="n">
        <f aca="false">G64+H64</f>
        <v>990.33</v>
      </c>
      <c r="J64" s="36" t="n">
        <f aca="false">J65</f>
        <v>1041.39</v>
      </c>
      <c r="K64" s="36" t="n">
        <f aca="false">K65</f>
        <v>0</v>
      </c>
      <c r="L64" s="36" t="n">
        <f aca="false">J64+K64</f>
        <v>1041.39</v>
      </c>
      <c r="M64" s="36" t="n">
        <f aca="false">M65</f>
        <v>928.92</v>
      </c>
      <c r="N64" s="36" t="n">
        <f aca="false">N65</f>
        <v>0</v>
      </c>
      <c r="O64" s="36" t="n">
        <f aca="false">M64+N64</f>
        <v>928.92</v>
      </c>
    </row>
    <row r="65" s="2" customFormat="true" ht="24" hidden="false" customHeight="false" outlineLevel="0" collapsed="false">
      <c r="A65" s="34" t="s">
        <v>71</v>
      </c>
      <c r="B65" s="35" t="s">
        <v>20</v>
      </c>
      <c r="C65" s="35" t="s">
        <v>22</v>
      </c>
      <c r="D65" s="35" t="s">
        <v>70</v>
      </c>
      <c r="E65" s="35" t="s">
        <v>72</v>
      </c>
      <c r="F65" s="35"/>
      <c r="G65" s="36" t="n">
        <f aca="false">G66</f>
        <v>990.33</v>
      </c>
      <c r="H65" s="36" t="n">
        <f aca="false">H66</f>
        <v>0</v>
      </c>
      <c r="I65" s="36" t="n">
        <f aca="false">G65+H65</f>
        <v>990.33</v>
      </c>
      <c r="J65" s="36" t="n">
        <f aca="false">J66</f>
        <v>1041.39</v>
      </c>
      <c r="K65" s="36" t="n">
        <f aca="false">K66</f>
        <v>0</v>
      </c>
      <c r="L65" s="36" t="n">
        <f aca="false">J65+K65</f>
        <v>1041.39</v>
      </c>
      <c r="M65" s="36" t="n">
        <f aca="false">M66</f>
        <v>928.92</v>
      </c>
      <c r="N65" s="36" t="n">
        <f aca="false">N66</f>
        <v>0</v>
      </c>
      <c r="O65" s="36" t="n">
        <f aca="false">M65+N65</f>
        <v>928.92</v>
      </c>
    </row>
    <row r="66" s="2" customFormat="true" ht="12" hidden="false" customHeight="false" outlineLevel="0" collapsed="false">
      <c r="A66" s="34" t="s">
        <v>43</v>
      </c>
      <c r="B66" s="35" t="s">
        <v>20</v>
      </c>
      <c r="C66" s="35" t="s">
        <v>22</v>
      </c>
      <c r="D66" s="35" t="s">
        <v>70</v>
      </c>
      <c r="E66" s="35" t="s">
        <v>72</v>
      </c>
      <c r="F66" s="35" t="s">
        <v>44</v>
      </c>
      <c r="G66" s="36" t="n">
        <f aca="false">G67</f>
        <v>990.33</v>
      </c>
      <c r="H66" s="36" t="n">
        <f aca="false">H67</f>
        <v>0</v>
      </c>
      <c r="I66" s="36" t="n">
        <f aca="false">G66+H66</f>
        <v>990.33</v>
      </c>
      <c r="J66" s="36" t="n">
        <f aca="false">J67</f>
        <v>1041.39</v>
      </c>
      <c r="K66" s="36" t="n">
        <f aca="false">K67</f>
        <v>0</v>
      </c>
      <c r="L66" s="36" t="n">
        <f aca="false">J66+K66</f>
        <v>1041.39</v>
      </c>
      <c r="M66" s="36" t="n">
        <f aca="false">M67</f>
        <v>928.92</v>
      </c>
      <c r="N66" s="36" t="n">
        <f aca="false">N67</f>
        <v>0</v>
      </c>
      <c r="O66" s="36" t="n">
        <f aca="false">M66+N66</f>
        <v>928.92</v>
      </c>
    </row>
    <row r="67" s="2" customFormat="true" ht="13.2" hidden="false" customHeight="false" outlineLevel="0" collapsed="false">
      <c r="A67" s="34" t="s">
        <v>45</v>
      </c>
      <c r="B67" s="35" t="s">
        <v>20</v>
      </c>
      <c r="C67" s="35" t="s">
        <v>22</v>
      </c>
      <c r="D67" s="35" t="s">
        <v>70</v>
      </c>
      <c r="E67" s="35" t="s">
        <v>72</v>
      </c>
      <c r="F67" s="35" t="s">
        <v>46</v>
      </c>
      <c r="G67" s="36" t="n">
        <v>990.33</v>
      </c>
      <c r="H67" s="42"/>
      <c r="I67" s="36" t="n">
        <f aca="false">G67+H67</f>
        <v>990.33</v>
      </c>
      <c r="J67" s="39" t="n">
        <v>1041.39</v>
      </c>
      <c r="K67" s="42"/>
      <c r="L67" s="36" t="n">
        <f aca="false">J67+K67</f>
        <v>1041.39</v>
      </c>
      <c r="M67" s="36" t="n">
        <v>928.92</v>
      </c>
      <c r="N67" s="42"/>
      <c r="O67" s="36" t="n">
        <f aca="false">M67+N67</f>
        <v>928.92</v>
      </c>
    </row>
    <row r="68" s="2" customFormat="true" ht="24" hidden="true" customHeight="false" outlineLevel="0" collapsed="false">
      <c r="A68" s="30" t="s">
        <v>73</v>
      </c>
      <c r="B68" s="31" t="s">
        <v>20</v>
      </c>
      <c r="C68" s="31" t="s">
        <v>22</v>
      </c>
      <c r="D68" s="31" t="s">
        <v>74</v>
      </c>
      <c r="E68" s="31"/>
      <c r="F68" s="31"/>
      <c r="G68" s="32" t="n">
        <f aca="false">G69</f>
        <v>0</v>
      </c>
      <c r="H68" s="32" t="n">
        <f aca="false">H69</f>
        <v>0</v>
      </c>
      <c r="I68" s="32" t="n">
        <f aca="false">G68+H68</f>
        <v>0</v>
      </c>
      <c r="J68" s="32" t="n">
        <f aca="false">J69</f>
        <v>0</v>
      </c>
      <c r="K68" s="32" t="n">
        <f aca="false">K69</f>
        <v>0</v>
      </c>
      <c r="L68" s="32" t="n">
        <f aca="false">J68+K68</f>
        <v>0</v>
      </c>
      <c r="M68" s="32" t="n">
        <f aca="false">M69</f>
        <v>0</v>
      </c>
      <c r="N68" s="32" t="n">
        <f aca="false">N69</f>
        <v>0</v>
      </c>
      <c r="O68" s="32" t="n">
        <f aca="false">M68+N68</f>
        <v>0</v>
      </c>
    </row>
    <row r="69" s="43" customFormat="true" ht="12" hidden="true" customHeight="false" outlineLevel="0" collapsed="false">
      <c r="A69" s="34" t="s">
        <v>58</v>
      </c>
      <c r="B69" s="35" t="s">
        <v>20</v>
      </c>
      <c r="C69" s="35" t="s">
        <v>22</v>
      </c>
      <c r="D69" s="35" t="s">
        <v>74</v>
      </c>
      <c r="E69" s="35" t="s">
        <v>59</v>
      </c>
      <c r="F69" s="35"/>
      <c r="G69" s="36" t="n">
        <f aca="false">G70</f>
        <v>0</v>
      </c>
      <c r="H69" s="36" t="n">
        <f aca="false">H70</f>
        <v>0</v>
      </c>
      <c r="I69" s="36" t="n">
        <f aca="false">G69+H69</f>
        <v>0</v>
      </c>
      <c r="J69" s="36" t="n">
        <f aca="false">J70</f>
        <v>0</v>
      </c>
      <c r="K69" s="36" t="n">
        <f aca="false">K70</f>
        <v>0</v>
      </c>
      <c r="L69" s="36" t="n">
        <f aca="false">J69+K69</f>
        <v>0</v>
      </c>
      <c r="M69" s="36" t="n">
        <f aca="false">M70</f>
        <v>0</v>
      </c>
      <c r="N69" s="36" t="n">
        <f aca="false">N70</f>
        <v>0</v>
      </c>
      <c r="O69" s="36" t="n">
        <f aca="false">M69+N69</f>
        <v>0</v>
      </c>
      <c r="P69" s="37"/>
      <c r="Q69" s="37"/>
    </row>
    <row r="70" s="44" customFormat="true" ht="12" hidden="true" customHeight="false" outlineLevel="0" collapsed="false">
      <c r="A70" s="38" t="s">
        <v>27</v>
      </c>
      <c r="B70" s="35" t="s">
        <v>20</v>
      </c>
      <c r="C70" s="35" t="s">
        <v>22</v>
      </c>
      <c r="D70" s="35" t="s">
        <v>74</v>
      </c>
      <c r="E70" s="35" t="s">
        <v>68</v>
      </c>
      <c r="F70" s="35"/>
      <c r="G70" s="36" t="n">
        <f aca="false">G71+G73+G75</f>
        <v>0</v>
      </c>
      <c r="H70" s="36" t="n">
        <f aca="false">H71+H73+H75</f>
        <v>0</v>
      </c>
      <c r="I70" s="36" t="n">
        <f aca="false">G70+H70</f>
        <v>0</v>
      </c>
      <c r="J70" s="36" t="n">
        <f aca="false">J71+J73+J75</f>
        <v>0</v>
      </c>
      <c r="K70" s="36" t="n">
        <f aca="false">K71+K73+K75</f>
        <v>0</v>
      </c>
      <c r="L70" s="36" t="n">
        <f aca="false">J70+K70</f>
        <v>0</v>
      </c>
      <c r="M70" s="36" t="n">
        <f aca="false">M71+M73+M75</f>
        <v>0</v>
      </c>
      <c r="N70" s="36" t="n">
        <f aca="false">N71+N73+N75</f>
        <v>0</v>
      </c>
      <c r="O70" s="36" t="n">
        <f aca="false">M70+N70</f>
        <v>0</v>
      </c>
      <c r="P70" s="2"/>
      <c r="Q70" s="2"/>
    </row>
    <row r="71" s="44" customFormat="true" ht="36" hidden="true" customHeight="false" outlineLevel="0" collapsed="false">
      <c r="A71" s="34" t="s">
        <v>29</v>
      </c>
      <c r="B71" s="35" t="s">
        <v>20</v>
      </c>
      <c r="C71" s="35" t="s">
        <v>22</v>
      </c>
      <c r="D71" s="35" t="s">
        <v>74</v>
      </c>
      <c r="E71" s="35" t="s">
        <v>68</v>
      </c>
      <c r="F71" s="35" t="s">
        <v>30</v>
      </c>
      <c r="G71" s="36" t="n">
        <f aca="false">G72</f>
        <v>0</v>
      </c>
      <c r="H71" s="36" t="n">
        <f aca="false">H72</f>
        <v>0</v>
      </c>
      <c r="I71" s="36" t="n">
        <f aca="false">G71+H71</f>
        <v>0</v>
      </c>
      <c r="J71" s="36" t="n">
        <f aca="false">J72</f>
        <v>0</v>
      </c>
      <c r="K71" s="36" t="n">
        <f aca="false">K72</f>
        <v>0</v>
      </c>
      <c r="L71" s="36" t="n">
        <f aca="false">J71+K71</f>
        <v>0</v>
      </c>
      <c r="M71" s="36" t="n">
        <f aca="false">M72</f>
        <v>0</v>
      </c>
      <c r="N71" s="36" t="n">
        <f aca="false">N72</f>
        <v>0</v>
      </c>
      <c r="O71" s="36" t="n">
        <f aca="false">M71+N71</f>
        <v>0</v>
      </c>
      <c r="P71" s="2"/>
      <c r="Q71" s="2"/>
    </row>
    <row r="72" s="44" customFormat="true" ht="12" hidden="true" customHeight="false" outlineLevel="0" collapsed="false">
      <c r="A72" s="34" t="s">
        <v>31</v>
      </c>
      <c r="B72" s="35" t="s">
        <v>20</v>
      </c>
      <c r="C72" s="35" t="s">
        <v>22</v>
      </c>
      <c r="D72" s="35" t="s">
        <v>74</v>
      </c>
      <c r="E72" s="35" t="s">
        <v>68</v>
      </c>
      <c r="F72" s="35" t="s">
        <v>32</v>
      </c>
      <c r="G72" s="36" t="n">
        <v>0</v>
      </c>
      <c r="H72" s="36" t="n">
        <v>0</v>
      </c>
      <c r="I72" s="36" t="n">
        <f aca="false">G72+H72</f>
        <v>0</v>
      </c>
      <c r="J72" s="39" t="n">
        <v>0</v>
      </c>
      <c r="K72" s="36" t="n">
        <v>0</v>
      </c>
      <c r="L72" s="36" t="n">
        <f aca="false">J72+K72</f>
        <v>0</v>
      </c>
      <c r="M72" s="36" t="n">
        <v>0</v>
      </c>
      <c r="N72" s="36" t="n">
        <v>0</v>
      </c>
      <c r="O72" s="36" t="n">
        <f aca="false">M72+N72</f>
        <v>0</v>
      </c>
      <c r="P72" s="2"/>
      <c r="Q72" s="2"/>
    </row>
    <row r="73" s="44" customFormat="true" ht="12" hidden="true" customHeight="false" outlineLevel="0" collapsed="false">
      <c r="A73" s="34" t="s">
        <v>43</v>
      </c>
      <c r="B73" s="35" t="s">
        <v>20</v>
      </c>
      <c r="C73" s="35" t="s">
        <v>22</v>
      </c>
      <c r="D73" s="35" t="s">
        <v>74</v>
      </c>
      <c r="E73" s="35" t="s">
        <v>68</v>
      </c>
      <c r="F73" s="35" t="s">
        <v>44</v>
      </c>
      <c r="G73" s="36" t="n">
        <f aca="false">G74</f>
        <v>0</v>
      </c>
      <c r="H73" s="36" t="n">
        <f aca="false">H74</f>
        <v>0</v>
      </c>
      <c r="I73" s="36" t="n">
        <f aca="false">G73+H73</f>
        <v>0</v>
      </c>
      <c r="J73" s="36" t="n">
        <f aca="false">J74</f>
        <v>0</v>
      </c>
      <c r="K73" s="36" t="n">
        <f aca="false">K74</f>
        <v>0</v>
      </c>
      <c r="L73" s="36" t="n">
        <f aca="false">J73+K73</f>
        <v>0</v>
      </c>
      <c r="M73" s="36" t="n">
        <f aca="false">M74</f>
        <v>0</v>
      </c>
      <c r="N73" s="36" t="n">
        <f aca="false">N74</f>
        <v>0</v>
      </c>
      <c r="O73" s="36" t="n">
        <f aca="false">M73+N73</f>
        <v>0</v>
      </c>
      <c r="P73" s="2"/>
      <c r="Q73" s="2"/>
    </row>
    <row r="74" s="44" customFormat="true" ht="12" hidden="true" customHeight="false" outlineLevel="0" collapsed="false">
      <c r="A74" s="34" t="s">
        <v>45</v>
      </c>
      <c r="B74" s="35" t="s">
        <v>20</v>
      </c>
      <c r="C74" s="35" t="s">
        <v>22</v>
      </c>
      <c r="D74" s="35" t="s">
        <v>74</v>
      </c>
      <c r="E74" s="35" t="s">
        <v>68</v>
      </c>
      <c r="F74" s="35" t="s">
        <v>46</v>
      </c>
      <c r="G74" s="36" t="n">
        <v>0</v>
      </c>
      <c r="H74" s="36" t="n">
        <v>0</v>
      </c>
      <c r="I74" s="36" t="n">
        <f aca="false">G74+H74</f>
        <v>0</v>
      </c>
      <c r="J74" s="39" t="n">
        <v>0</v>
      </c>
      <c r="K74" s="36" t="n">
        <v>0</v>
      </c>
      <c r="L74" s="36" t="n">
        <f aca="false">J74+K74</f>
        <v>0</v>
      </c>
      <c r="M74" s="36" t="n">
        <v>0</v>
      </c>
      <c r="N74" s="36" t="n">
        <v>0</v>
      </c>
      <c r="O74" s="36" t="n">
        <f aca="false">M74+N74</f>
        <v>0</v>
      </c>
      <c r="P74" s="2"/>
      <c r="Q74" s="2"/>
    </row>
    <row r="75" s="44" customFormat="true" ht="12" hidden="true" customHeight="false" outlineLevel="0" collapsed="false">
      <c r="A75" s="34" t="s">
        <v>47</v>
      </c>
      <c r="B75" s="35" t="s">
        <v>20</v>
      </c>
      <c r="C75" s="35" t="s">
        <v>22</v>
      </c>
      <c r="D75" s="35" t="s">
        <v>74</v>
      </c>
      <c r="E75" s="35" t="s">
        <v>68</v>
      </c>
      <c r="F75" s="35" t="s">
        <v>20</v>
      </c>
      <c r="G75" s="36" t="n">
        <f aca="false">G76</f>
        <v>0</v>
      </c>
      <c r="H75" s="36" t="n">
        <f aca="false">H76</f>
        <v>0</v>
      </c>
      <c r="I75" s="27" t="n">
        <f aca="false">G75+H75</f>
        <v>0</v>
      </c>
      <c r="J75" s="36" t="n">
        <f aca="false">J76</f>
        <v>0</v>
      </c>
      <c r="K75" s="36"/>
      <c r="L75" s="36"/>
      <c r="M75" s="36" t="n">
        <f aca="false">M76</f>
        <v>0</v>
      </c>
      <c r="N75" s="2"/>
      <c r="O75" s="2"/>
      <c r="P75" s="2"/>
      <c r="Q75" s="2"/>
    </row>
    <row r="76" s="44" customFormat="true" ht="12" hidden="true" customHeight="false" outlineLevel="0" collapsed="false">
      <c r="A76" s="34" t="s">
        <v>48</v>
      </c>
      <c r="B76" s="35" t="s">
        <v>20</v>
      </c>
      <c r="C76" s="35" t="s">
        <v>22</v>
      </c>
      <c r="D76" s="35" t="s">
        <v>74</v>
      </c>
      <c r="E76" s="35" t="s">
        <v>68</v>
      </c>
      <c r="F76" s="35" t="s">
        <v>49</v>
      </c>
      <c r="G76" s="36" t="n">
        <v>0</v>
      </c>
      <c r="H76" s="36" t="n">
        <v>0</v>
      </c>
      <c r="I76" s="27" t="n">
        <f aca="false">G76+H76</f>
        <v>0</v>
      </c>
      <c r="J76" s="39" t="n">
        <v>0</v>
      </c>
      <c r="K76" s="39"/>
      <c r="L76" s="39"/>
      <c r="M76" s="36" t="n">
        <v>0</v>
      </c>
      <c r="N76" s="2"/>
      <c r="O76" s="2"/>
      <c r="P76" s="2"/>
      <c r="Q76" s="2"/>
    </row>
    <row r="77" s="41" customFormat="true" ht="15.75" hidden="false" customHeight="true" outlineLevel="0" collapsed="false">
      <c r="A77" s="30" t="s">
        <v>75</v>
      </c>
      <c r="B77" s="31" t="s">
        <v>20</v>
      </c>
      <c r="C77" s="31" t="s">
        <v>22</v>
      </c>
      <c r="D77" s="31" t="s">
        <v>76</v>
      </c>
      <c r="E77" s="31"/>
      <c r="F77" s="31"/>
      <c r="G77" s="32" t="n">
        <f aca="false">G109+G122+G78+G118+G90+G99+G94+G103</f>
        <v>13437167.5</v>
      </c>
      <c r="H77" s="32" t="n">
        <f aca="false">H109+H122+H78+H118+H90+H99+H94+H103</f>
        <v>666650</v>
      </c>
      <c r="I77" s="32" t="n">
        <f aca="false">G77+H77</f>
        <v>14103817.5</v>
      </c>
      <c r="J77" s="32" t="n">
        <f aca="false">J109+J122+J78+J118+J90+J99+J94+J103</f>
        <v>12395590.5</v>
      </c>
      <c r="K77" s="32" t="n">
        <f aca="false">K109+K122+K78+K118+K90+K99+K94+K103</f>
        <v>0</v>
      </c>
      <c r="L77" s="32" t="n">
        <f aca="false">J77+K77</f>
        <v>12395590.5</v>
      </c>
      <c r="M77" s="32" t="n">
        <f aca="false">M109+M122+M78+M118+M90+M99+M94+M103</f>
        <v>12816158.5</v>
      </c>
      <c r="N77" s="32" t="n">
        <f aca="false">N109+N122+N78+N118+N90+N99+N94+N103</f>
        <v>0</v>
      </c>
      <c r="O77" s="32" t="n">
        <f aca="false">M77+N77</f>
        <v>12816158.5</v>
      </c>
      <c r="P77" s="40"/>
      <c r="Q77" s="40"/>
    </row>
    <row r="78" s="2" customFormat="true" ht="24" hidden="false" customHeight="false" outlineLevel="0" collapsed="false">
      <c r="A78" s="34" t="s">
        <v>77</v>
      </c>
      <c r="B78" s="35" t="s">
        <v>20</v>
      </c>
      <c r="C78" s="35" t="s">
        <v>22</v>
      </c>
      <c r="D78" s="35" t="s">
        <v>76</v>
      </c>
      <c r="E78" s="35" t="s">
        <v>78</v>
      </c>
      <c r="F78" s="35"/>
      <c r="G78" s="36" t="n">
        <f aca="false">G83+G79</f>
        <v>278000</v>
      </c>
      <c r="H78" s="36" t="n">
        <f aca="false">H83+H79</f>
        <v>0</v>
      </c>
      <c r="I78" s="36" t="n">
        <f aca="false">G78+H78</f>
        <v>278000</v>
      </c>
      <c r="J78" s="36" t="n">
        <f aca="false">J83+J79</f>
        <v>78000</v>
      </c>
      <c r="K78" s="36" t="n">
        <f aca="false">K83+K79</f>
        <v>0</v>
      </c>
      <c r="L78" s="36" t="n">
        <f aca="false">J78+K78</f>
        <v>78000</v>
      </c>
      <c r="M78" s="36" t="n">
        <f aca="false">M83+M79</f>
        <v>78000</v>
      </c>
      <c r="N78" s="36" t="n">
        <f aca="false">N83+N79</f>
        <v>0</v>
      </c>
      <c r="O78" s="36" t="n">
        <f aca="false">M78+N78</f>
        <v>78000</v>
      </c>
    </row>
    <row r="79" s="2" customFormat="true" ht="12" hidden="false" customHeight="false" outlineLevel="0" collapsed="false">
      <c r="A79" s="34" t="s">
        <v>79</v>
      </c>
      <c r="B79" s="35" t="s">
        <v>20</v>
      </c>
      <c r="C79" s="35" t="s">
        <v>22</v>
      </c>
      <c r="D79" s="35" t="s">
        <v>76</v>
      </c>
      <c r="E79" s="35" t="s">
        <v>80</v>
      </c>
      <c r="F79" s="35"/>
      <c r="G79" s="36" t="n">
        <f aca="false">G80</f>
        <v>200000</v>
      </c>
      <c r="H79" s="36" t="n">
        <f aca="false">H80</f>
        <v>0</v>
      </c>
      <c r="I79" s="36" t="n">
        <f aca="false">G79+H79</f>
        <v>200000</v>
      </c>
      <c r="J79" s="36" t="n">
        <f aca="false">J80</f>
        <v>0</v>
      </c>
      <c r="K79" s="36" t="n">
        <f aca="false">K80</f>
        <v>0</v>
      </c>
      <c r="L79" s="36" t="n">
        <f aca="false">J79+K79</f>
        <v>0</v>
      </c>
      <c r="M79" s="36" t="n">
        <f aca="false">M80</f>
        <v>0</v>
      </c>
      <c r="N79" s="36" t="n">
        <f aca="false">N80</f>
        <v>0</v>
      </c>
      <c r="O79" s="36" t="n">
        <f aca="false">M79+N79</f>
        <v>0</v>
      </c>
    </row>
    <row r="80" s="2" customFormat="true" ht="12" hidden="false" customHeight="false" outlineLevel="0" collapsed="false">
      <c r="A80" s="34" t="s">
        <v>81</v>
      </c>
      <c r="B80" s="35" t="s">
        <v>20</v>
      </c>
      <c r="C80" s="35" t="s">
        <v>22</v>
      </c>
      <c r="D80" s="35" t="s">
        <v>76</v>
      </c>
      <c r="E80" s="35" t="s">
        <v>82</v>
      </c>
      <c r="F80" s="35"/>
      <c r="G80" s="36" t="n">
        <f aca="false">G81</f>
        <v>200000</v>
      </c>
      <c r="H80" s="36" t="n">
        <f aca="false">H81</f>
        <v>0</v>
      </c>
      <c r="I80" s="36" t="n">
        <f aca="false">G80+H80</f>
        <v>200000</v>
      </c>
      <c r="J80" s="36" t="n">
        <f aca="false">J81</f>
        <v>0</v>
      </c>
      <c r="K80" s="36" t="n">
        <f aca="false">K81</f>
        <v>0</v>
      </c>
      <c r="L80" s="36" t="n">
        <f aca="false">J80+K80</f>
        <v>0</v>
      </c>
      <c r="M80" s="36" t="n">
        <f aca="false">M81</f>
        <v>0</v>
      </c>
      <c r="N80" s="36" t="n">
        <f aca="false">N81</f>
        <v>0</v>
      </c>
      <c r="O80" s="36" t="n">
        <f aca="false">M80+N80</f>
        <v>0</v>
      </c>
    </row>
    <row r="81" s="2" customFormat="true" ht="12" hidden="false" customHeight="false" outlineLevel="0" collapsed="false">
      <c r="A81" s="34" t="s">
        <v>43</v>
      </c>
      <c r="B81" s="35" t="s">
        <v>20</v>
      </c>
      <c r="C81" s="35" t="s">
        <v>22</v>
      </c>
      <c r="D81" s="35" t="s">
        <v>76</v>
      </c>
      <c r="E81" s="35" t="s">
        <v>82</v>
      </c>
      <c r="F81" s="35" t="s">
        <v>44</v>
      </c>
      <c r="G81" s="36" t="n">
        <f aca="false">G82</f>
        <v>200000</v>
      </c>
      <c r="H81" s="36" t="n">
        <f aca="false">H82</f>
        <v>0</v>
      </c>
      <c r="I81" s="36" t="n">
        <f aca="false">G81+H81</f>
        <v>200000</v>
      </c>
      <c r="J81" s="36" t="n">
        <f aca="false">J82</f>
        <v>0</v>
      </c>
      <c r="K81" s="36" t="n">
        <f aca="false">K82</f>
        <v>0</v>
      </c>
      <c r="L81" s="36" t="n">
        <f aca="false">J81+K81</f>
        <v>0</v>
      </c>
      <c r="M81" s="36" t="n">
        <f aca="false">M82</f>
        <v>0</v>
      </c>
      <c r="N81" s="36" t="n">
        <f aca="false">N82</f>
        <v>0</v>
      </c>
      <c r="O81" s="36" t="n">
        <f aca="false">M81+N81</f>
        <v>0</v>
      </c>
    </row>
    <row r="82" s="2" customFormat="true" ht="12" hidden="false" customHeight="false" outlineLevel="0" collapsed="false">
      <c r="A82" s="34" t="s">
        <v>45</v>
      </c>
      <c r="B82" s="35" t="s">
        <v>20</v>
      </c>
      <c r="C82" s="35" t="s">
        <v>22</v>
      </c>
      <c r="D82" s="35" t="s">
        <v>76</v>
      </c>
      <c r="E82" s="35" t="s">
        <v>82</v>
      </c>
      <c r="F82" s="35" t="s">
        <v>46</v>
      </c>
      <c r="G82" s="36" t="n">
        <v>200000</v>
      </c>
      <c r="H82" s="36"/>
      <c r="I82" s="36" t="n">
        <f aca="false">G82+H82</f>
        <v>200000</v>
      </c>
      <c r="J82" s="39" t="n">
        <v>0</v>
      </c>
      <c r="K82" s="36"/>
      <c r="L82" s="36" t="n">
        <f aca="false">J82+K82</f>
        <v>0</v>
      </c>
      <c r="M82" s="36" t="n">
        <v>0</v>
      </c>
      <c r="N82" s="36"/>
      <c r="O82" s="36" t="n">
        <f aca="false">M82+N82</f>
        <v>0</v>
      </c>
    </row>
    <row r="83" s="2" customFormat="true" ht="12" hidden="false" customHeight="false" outlineLevel="0" collapsed="false">
      <c r="A83" s="34" t="s">
        <v>83</v>
      </c>
      <c r="B83" s="35" t="s">
        <v>20</v>
      </c>
      <c r="C83" s="35" t="s">
        <v>22</v>
      </c>
      <c r="D83" s="35" t="s">
        <v>76</v>
      </c>
      <c r="E83" s="35" t="s">
        <v>84</v>
      </c>
      <c r="F83" s="35"/>
      <c r="G83" s="36" t="n">
        <f aca="false">G84+G87</f>
        <v>78000</v>
      </c>
      <c r="H83" s="36" t="n">
        <f aca="false">H84+H87</f>
        <v>0</v>
      </c>
      <c r="I83" s="36" t="n">
        <f aca="false">G83+H83</f>
        <v>78000</v>
      </c>
      <c r="J83" s="36" t="n">
        <f aca="false">J84+J87</f>
        <v>78000</v>
      </c>
      <c r="K83" s="36" t="n">
        <f aca="false">K84+K87</f>
        <v>0</v>
      </c>
      <c r="L83" s="36" t="n">
        <f aca="false">J83+K83</f>
        <v>78000</v>
      </c>
      <c r="M83" s="36" t="n">
        <f aca="false">M84+M87</f>
        <v>78000</v>
      </c>
      <c r="N83" s="36" t="n">
        <f aca="false">N84+N87</f>
        <v>0</v>
      </c>
      <c r="O83" s="36" t="n">
        <f aca="false">M83+N83</f>
        <v>78000</v>
      </c>
    </row>
    <row r="84" s="2" customFormat="true" ht="24" hidden="false" customHeight="false" outlineLevel="0" collapsed="false">
      <c r="A84" s="34" t="s">
        <v>85</v>
      </c>
      <c r="B84" s="35" t="s">
        <v>20</v>
      </c>
      <c r="C84" s="35" t="s">
        <v>22</v>
      </c>
      <c r="D84" s="35" t="s">
        <v>76</v>
      </c>
      <c r="E84" s="35" t="s">
        <v>86</v>
      </c>
      <c r="F84" s="35"/>
      <c r="G84" s="36" t="n">
        <f aca="false">G85</f>
        <v>78000</v>
      </c>
      <c r="H84" s="36" t="n">
        <f aca="false">H85</f>
        <v>0</v>
      </c>
      <c r="I84" s="36" t="n">
        <f aca="false">G84+H84</f>
        <v>78000</v>
      </c>
      <c r="J84" s="36" t="n">
        <f aca="false">J85</f>
        <v>78000</v>
      </c>
      <c r="K84" s="36" t="n">
        <f aca="false">K85</f>
        <v>0</v>
      </c>
      <c r="L84" s="36" t="n">
        <f aca="false">J84+K84</f>
        <v>78000</v>
      </c>
      <c r="M84" s="36" t="n">
        <f aca="false">M85</f>
        <v>78000</v>
      </c>
      <c r="N84" s="36" t="n">
        <f aca="false">N85</f>
        <v>0</v>
      </c>
      <c r="O84" s="36" t="n">
        <f aca="false">M84+N84</f>
        <v>78000</v>
      </c>
    </row>
    <row r="85" s="2" customFormat="true" ht="24" hidden="false" customHeight="false" outlineLevel="0" collapsed="false">
      <c r="A85" s="34" t="s">
        <v>87</v>
      </c>
      <c r="B85" s="35" t="s">
        <v>20</v>
      </c>
      <c r="C85" s="35" t="s">
        <v>22</v>
      </c>
      <c r="D85" s="35" t="s">
        <v>76</v>
      </c>
      <c r="E85" s="35" t="s">
        <v>86</v>
      </c>
      <c r="F85" s="35" t="s">
        <v>88</v>
      </c>
      <c r="G85" s="36" t="n">
        <f aca="false">G86</f>
        <v>78000</v>
      </c>
      <c r="H85" s="36" t="n">
        <f aca="false">H86</f>
        <v>0</v>
      </c>
      <c r="I85" s="36" t="n">
        <f aca="false">G85+H85</f>
        <v>78000</v>
      </c>
      <c r="J85" s="36" t="n">
        <f aca="false">J86</f>
        <v>78000</v>
      </c>
      <c r="K85" s="36" t="n">
        <f aca="false">K86</f>
        <v>0</v>
      </c>
      <c r="L85" s="36" t="n">
        <f aca="false">J85+K85</f>
        <v>78000</v>
      </c>
      <c r="M85" s="36" t="n">
        <f aca="false">M86</f>
        <v>78000</v>
      </c>
      <c r="N85" s="36" t="n">
        <f aca="false">N86</f>
        <v>0</v>
      </c>
      <c r="O85" s="36" t="n">
        <f aca="false">M85+N85</f>
        <v>78000</v>
      </c>
    </row>
    <row r="86" s="2" customFormat="true" ht="24" hidden="false" customHeight="false" outlineLevel="0" collapsed="false">
      <c r="A86" s="34" t="s">
        <v>89</v>
      </c>
      <c r="B86" s="35" t="s">
        <v>20</v>
      </c>
      <c r="C86" s="35" t="s">
        <v>22</v>
      </c>
      <c r="D86" s="35" t="s">
        <v>76</v>
      </c>
      <c r="E86" s="35" t="s">
        <v>86</v>
      </c>
      <c r="F86" s="35" t="s">
        <v>90</v>
      </c>
      <c r="G86" s="36" t="n">
        <v>78000</v>
      </c>
      <c r="H86" s="36"/>
      <c r="I86" s="36" t="n">
        <f aca="false">G86+H86</f>
        <v>78000</v>
      </c>
      <c r="J86" s="39" t="n">
        <v>78000</v>
      </c>
      <c r="K86" s="36"/>
      <c r="L86" s="36" t="n">
        <f aca="false">J86+K86</f>
        <v>78000</v>
      </c>
      <c r="M86" s="36" t="n">
        <v>78000</v>
      </c>
      <c r="N86" s="36"/>
      <c r="O86" s="36" t="n">
        <f aca="false">M86+N86</f>
        <v>78000</v>
      </c>
    </row>
    <row r="87" s="2" customFormat="true" ht="12" hidden="true" customHeight="false" outlineLevel="0" collapsed="false">
      <c r="A87" s="34" t="s">
        <v>91</v>
      </c>
      <c r="B87" s="35" t="s">
        <v>20</v>
      </c>
      <c r="C87" s="35" t="s">
        <v>22</v>
      </c>
      <c r="D87" s="35" t="s">
        <v>76</v>
      </c>
      <c r="E87" s="35" t="s">
        <v>92</v>
      </c>
      <c r="F87" s="35"/>
      <c r="G87" s="36" t="n">
        <f aca="false">G88</f>
        <v>0</v>
      </c>
      <c r="H87" s="36" t="n">
        <f aca="false">H88</f>
        <v>0</v>
      </c>
      <c r="I87" s="36" t="n">
        <f aca="false">G87+H87</f>
        <v>0</v>
      </c>
      <c r="J87" s="36" t="n">
        <f aca="false">J88</f>
        <v>0</v>
      </c>
      <c r="K87" s="36" t="n">
        <f aca="false">K88</f>
        <v>0</v>
      </c>
      <c r="L87" s="36" t="n">
        <f aca="false">J87+K87</f>
        <v>0</v>
      </c>
      <c r="M87" s="36" t="n">
        <f aca="false">M88</f>
        <v>0</v>
      </c>
      <c r="N87" s="36" t="n">
        <f aca="false">N88</f>
        <v>0</v>
      </c>
      <c r="O87" s="36" t="n">
        <f aca="false">M87+N87</f>
        <v>0</v>
      </c>
    </row>
    <row r="88" s="2" customFormat="true" ht="24" hidden="true" customHeight="false" outlineLevel="0" collapsed="false">
      <c r="A88" s="34" t="s">
        <v>87</v>
      </c>
      <c r="B88" s="35" t="s">
        <v>20</v>
      </c>
      <c r="C88" s="35" t="s">
        <v>22</v>
      </c>
      <c r="D88" s="35" t="s">
        <v>76</v>
      </c>
      <c r="E88" s="35" t="s">
        <v>92</v>
      </c>
      <c r="F88" s="35" t="s">
        <v>88</v>
      </c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24" hidden="true" customHeight="false" outlineLevel="0" collapsed="false">
      <c r="A89" s="34" t="s">
        <v>93</v>
      </c>
      <c r="B89" s="35" t="s">
        <v>20</v>
      </c>
      <c r="C89" s="35" t="s">
        <v>22</v>
      </c>
      <c r="D89" s="35" t="s">
        <v>76</v>
      </c>
      <c r="E89" s="35" t="s">
        <v>92</v>
      </c>
      <c r="F89" s="35" t="s">
        <v>90</v>
      </c>
      <c r="G89" s="36"/>
      <c r="H89" s="36"/>
      <c r="I89" s="36" t="n">
        <f aca="false">G89+H89</f>
        <v>0</v>
      </c>
      <c r="J89" s="39"/>
      <c r="K89" s="36"/>
      <c r="L89" s="36" t="n">
        <f aca="false">J89+K89</f>
        <v>0</v>
      </c>
      <c r="M89" s="36"/>
      <c r="N89" s="36"/>
      <c r="O89" s="36" t="n">
        <f aca="false">M89+N89</f>
        <v>0</v>
      </c>
    </row>
    <row r="90" s="2" customFormat="true" ht="24" hidden="true" customHeight="false" outlineLevel="0" collapsed="false">
      <c r="A90" s="34" t="s">
        <v>94</v>
      </c>
      <c r="B90" s="35" t="s">
        <v>20</v>
      </c>
      <c r="C90" s="35" t="s">
        <v>22</v>
      </c>
      <c r="D90" s="35" t="s">
        <v>76</v>
      </c>
      <c r="E90" s="35" t="s">
        <v>95</v>
      </c>
      <c r="F90" s="35"/>
      <c r="G90" s="36" t="n">
        <f aca="false">G91</f>
        <v>0</v>
      </c>
      <c r="H90" s="36" t="n">
        <f aca="false">H91</f>
        <v>0</v>
      </c>
      <c r="I90" s="36" t="n">
        <f aca="false">G90+H90</f>
        <v>0</v>
      </c>
      <c r="J90" s="36" t="n">
        <f aca="false">J91</f>
        <v>0</v>
      </c>
      <c r="K90" s="36" t="n">
        <f aca="false">K91</f>
        <v>0</v>
      </c>
      <c r="L90" s="36" t="n">
        <f aca="false">J90+K90</f>
        <v>0</v>
      </c>
      <c r="M90" s="36" t="n">
        <f aca="false">M91</f>
        <v>0</v>
      </c>
      <c r="N90" s="36" t="n">
        <f aca="false">N91</f>
        <v>0</v>
      </c>
      <c r="O90" s="36" t="n">
        <f aca="false">M90+N90</f>
        <v>0</v>
      </c>
    </row>
    <row r="91" s="2" customFormat="true" ht="12" hidden="true" customHeight="false" outlineLevel="0" collapsed="false">
      <c r="A91" s="34" t="s">
        <v>96</v>
      </c>
      <c r="B91" s="35" t="s">
        <v>20</v>
      </c>
      <c r="C91" s="35" t="s">
        <v>22</v>
      </c>
      <c r="D91" s="35" t="s">
        <v>76</v>
      </c>
      <c r="E91" s="35" t="s">
        <v>97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45" t="s">
        <v>98</v>
      </c>
      <c r="B92" s="35" t="s">
        <v>20</v>
      </c>
      <c r="C92" s="35" t="s">
        <v>22</v>
      </c>
      <c r="D92" s="35" t="s">
        <v>76</v>
      </c>
      <c r="E92" s="35" t="s">
        <v>97</v>
      </c>
      <c r="F92" s="35" t="s">
        <v>44</v>
      </c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45" t="s">
        <v>99</v>
      </c>
      <c r="B93" s="35" t="s">
        <v>20</v>
      </c>
      <c r="C93" s="35" t="s">
        <v>22</v>
      </c>
      <c r="D93" s="35" t="s">
        <v>76</v>
      </c>
      <c r="E93" s="35" t="s">
        <v>97</v>
      </c>
      <c r="F93" s="35" t="s">
        <v>46</v>
      </c>
      <c r="G93" s="36"/>
      <c r="H93" s="36"/>
      <c r="I93" s="36" t="n">
        <f aca="false">G93+H93</f>
        <v>0</v>
      </c>
      <c r="J93" s="39"/>
      <c r="K93" s="36"/>
      <c r="L93" s="36" t="n">
        <f aca="false">J93+K93</f>
        <v>0</v>
      </c>
      <c r="M93" s="36"/>
      <c r="N93" s="36"/>
      <c r="O93" s="36" t="n">
        <f aca="false">M93+N93</f>
        <v>0</v>
      </c>
    </row>
    <row r="94" s="2" customFormat="true" ht="24" hidden="true" customHeight="false" outlineLevel="0" collapsed="false">
      <c r="A94" s="34" t="s">
        <v>100</v>
      </c>
      <c r="B94" s="35" t="s">
        <v>20</v>
      </c>
      <c r="C94" s="35" t="s">
        <v>22</v>
      </c>
      <c r="D94" s="35" t="s">
        <v>76</v>
      </c>
      <c r="E94" s="35" t="s">
        <v>101</v>
      </c>
      <c r="F94" s="35"/>
      <c r="G94" s="36" t="n">
        <f aca="false">G95</f>
        <v>0</v>
      </c>
      <c r="H94" s="36" t="n">
        <f aca="false">H95</f>
        <v>0</v>
      </c>
      <c r="I94" s="36" t="n">
        <f aca="false">G94+H94</f>
        <v>0</v>
      </c>
      <c r="J94" s="36" t="n">
        <f aca="false">J95</f>
        <v>0</v>
      </c>
      <c r="K94" s="36" t="n">
        <f aca="false">K95</f>
        <v>0</v>
      </c>
      <c r="L94" s="36" t="n">
        <f aca="false">J94+K94</f>
        <v>0</v>
      </c>
      <c r="M94" s="36" t="n">
        <f aca="false">M95</f>
        <v>0</v>
      </c>
      <c r="N94" s="36" t="n">
        <f aca="false">N95</f>
        <v>0</v>
      </c>
      <c r="O94" s="36" t="n">
        <f aca="false">M94+N94</f>
        <v>0</v>
      </c>
    </row>
    <row r="95" s="2" customFormat="true" ht="12" hidden="true" customHeight="false" outlineLevel="0" collapsed="false">
      <c r="A95" s="34" t="s">
        <v>102</v>
      </c>
      <c r="B95" s="35" t="s">
        <v>20</v>
      </c>
      <c r="C95" s="35" t="s">
        <v>22</v>
      </c>
      <c r="D95" s="35" t="s">
        <v>76</v>
      </c>
      <c r="E95" s="35" t="s">
        <v>103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12" hidden="true" customHeight="false" outlineLevel="0" collapsed="false">
      <c r="A96" s="34" t="s">
        <v>96</v>
      </c>
      <c r="B96" s="35" t="s">
        <v>20</v>
      </c>
      <c r="C96" s="35" t="s">
        <v>22</v>
      </c>
      <c r="D96" s="35" t="s">
        <v>76</v>
      </c>
      <c r="E96" s="35" t="s">
        <v>104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12" hidden="true" customHeight="false" outlineLevel="0" collapsed="false">
      <c r="A97" s="34" t="s">
        <v>47</v>
      </c>
      <c r="B97" s="35" t="s">
        <v>20</v>
      </c>
      <c r="C97" s="35" t="s">
        <v>22</v>
      </c>
      <c r="D97" s="35" t="s">
        <v>76</v>
      </c>
      <c r="E97" s="35" t="s">
        <v>104</v>
      </c>
      <c r="F97" s="35" t="s">
        <v>105</v>
      </c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48</v>
      </c>
      <c r="B98" s="35" t="s">
        <v>20</v>
      </c>
      <c r="C98" s="35" t="s">
        <v>22</v>
      </c>
      <c r="D98" s="35" t="s">
        <v>76</v>
      </c>
      <c r="E98" s="35" t="s">
        <v>104</v>
      </c>
      <c r="F98" s="35" t="s">
        <v>49</v>
      </c>
      <c r="G98" s="36"/>
      <c r="H98" s="36"/>
      <c r="I98" s="36" t="n">
        <f aca="false">G98+H98</f>
        <v>0</v>
      </c>
      <c r="J98" s="39"/>
      <c r="K98" s="36"/>
      <c r="L98" s="36" t="n">
        <f aca="false">J98+K98</f>
        <v>0</v>
      </c>
      <c r="M98" s="36"/>
      <c r="N98" s="36"/>
      <c r="O98" s="36" t="n">
        <f aca="false">M98+N98</f>
        <v>0</v>
      </c>
    </row>
    <row r="99" s="2" customFormat="true" ht="24" hidden="true" customHeight="false" outlineLevel="0" collapsed="false">
      <c r="A99" s="34" t="s">
        <v>106</v>
      </c>
      <c r="B99" s="35" t="s">
        <v>20</v>
      </c>
      <c r="C99" s="35" t="s">
        <v>22</v>
      </c>
      <c r="D99" s="35" t="s">
        <v>76</v>
      </c>
      <c r="E99" s="35" t="s">
        <v>107</v>
      </c>
      <c r="F99" s="35"/>
      <c r="G99" s="36" t="n">
        <f aca="false">G100</f>
        <v>0</v>
      </c>
      <c r="H99" s="36" t="n">
        <f aca="false">H100</f>
        <v>0</v>
      </c>
      <c r="I99" s="36" t="n">
        <f aca="false">G99+H99</f>
        <v>0</v>
      </c>
      <c r="J99" s="36" t="n">
        <f aca="false">J100</f>
        <v>0</v>
      </c>
      <c r="K99" s="36" t="n">
        <f aca="false">K100</f>
        <v>0</v>
      </c>
      <c r="L99" s="36" t="n">
        <f aca="false">J99+K99</f>
        <v>0</v>
      </c>
      <c r="M99" s="36" t="n">
        <f aca="false">M100</f>
        <v>0</v>
      </c>
      <c r="N99" s="36" t="n">
        <f aca="false">N100</f>
        <v>0</v>
      </c>
      <c r="O99" s="36" t="n">
        <f aca="false">M99+N99</f>
        <v>0</v>
      </c>
    </row>
    <row r="100" s="2" customFormat="true" ht="24" hidden="true" customHeight="false" outlineLevel="0" collapsed="false">
      <c r="A100" s="34" t="s">
        <v>108</v>
      </c>
      <c r="B100" s="35" t="s">
        <v>20</v>
      </c>
      <c r="C100" s="35" t="s">
        <v>22</v>
      </c>
      <c r="D100" s="35" t="s">
        <v>76</v>
      </c>
      <c r="E100" s="35" t="s">
        <v>109</v>
      </c>
      <c r="F100" s="35"/>
      <c r="G100" s="36" t="n">
        <f aca="false">G101</f>
        <v>0</v>
      </c>
      <c r="H100" s="36" t="n">
        <f aca="false">H101</f>
        <v>0</v>
      </c>
      <c r="I100" s="36" t="n">
        <f aca="false">G100+H100</f>
        <v>0</v>
      </c>
      <c r="J100" s="36" t="n">
        <f aca="false">J101</f>
        <v>0</v>
      </c>
      <c r="K100" s="36" t="n">
        <f aca="false">K101</f>
        <v>0</v>
      </c>
      <c r="L100" s="36" t="n">
        <f aca="false">J100+K100</f>
        <v>0</v>
      </c>
      <c r="M100" s="36" t="n">
        <f aca="false">M101</f>
        <v>0</v>
      </c>
      <c r="N100" s="36" t="n">
        <f aca="false">N101</f>
        <v>0</v>
      </c>
      <c r="O100" s="36" t="n">
        <f aca="false">M100+N100</f>
        <v>0</v>
      </c>
    </row>
    <row r="101" s="2" customFormat="true" ht="24" hidden="true" customHeight="false" outlineLevel="0" collapsed="false">
      <c r="A101" s="34" t="s">
        <v>110</v>
      </c>
      <c r="B101" s="35" t="s">
        <v>20</v>
      </c>
      <c r="C101" s="35" t="s">
        <v>22</v>
      </c>
      <c r="D101" s="35" t="s">
        <v>76</v>
      </c>
      <c r="E101" s="35" t="s">
        <v>109</v>
      </c>
      <c r="F101" s="35" t="s">
        <v>111</v>
      </c>
      <c r="G101" s="36" t="n">
        <f aca="false">G102</f>
        <v>0</v>
      </c>
      <c r="H101" s="36" t="n">
        <f aca="false">H102</f>
        <v>0</v>
      </c>
      <c r="I101" s="36" t="n">
        <f aca="false">G101+H101</f>
        <v>0</v>
      </c>
      <c r="J101" s="36" t="n">
        <f aca="false">J102</f>
        <v>0</v>
      </c>
      <c r="K101" s="36" t="n">
        <f aca="false">K102</f>
        <v>0</v>
      </c>
      <c r="L101" s="36" t="n">
        <f aca="false">J101+K101</f>
        <v>0</v>
      </c>
      <c r="M101" s="36" t="n">
        <f aca="false">M102</f>
        <v>0</v>
      </c>
      <c r="N101" s="36" t="n">
        <f aca="false">N102</f>
        <v>0</v>
      </c>
      <c r="O101" s="36" t="n">
        <f aca="false">M101+N101</f>
        <v>0</v>
      </c>
    </row>
    <row r="102" s="2" customFormat="true" ht="12" hidden="true" customHeight="false" outlineLevel="0" collapsed="false">
      <c r="A102" s="34" t="s">
        <v>112</v>
      </c>
      <c r="B102" s="35" t="s">
        <v>20</v>
      </c>
      <c r="C102" s="35" t="s">
        <v>22</v>
      </c>
      <c r="D102" s="35" t="s">
        <v>76</v>
      </c>
      <c r="E102" s="35" t="s">
        <v>109</v>
      </c>
      <c r="F102" s="35" t="s">
        <v>113</v>
      </c>
      <c r="G102" s="36"/>
      <c r="H102" s="36"/>
      <c r="I102" s="36" t="n">
        <f aca="false">G102+H102</f>
        <v>0</v>
      </c>
      <c r="J102" s="39"/>
      <c r="K102" s="36"/>
      <c r="L102" s="36" t="n">
        <f aca="false">J102+K102</f>
        <v>0</v>
      </c>
      <c r="M102" s="36"/>
      <c r="N102" s="36"/>
      <c r="O102" s="36" t="n">
        <f aca="false">M102+N102</f>
        <v>0</v>
      </c>
    </row>
    <row r="103" s="2" customFormat="true" ht="24" hidden="false" customHeight="false" outlineLevel="0" collapsed="false">
      <c r="A103" s="34" t="s">
        <v>114</v>
      </c>
      <c r="B103" s="35" t="s">
        <v>20</v>
      </c>
      <c r="C103" s="35" t="s">
        <v>22</v>
      </c>
      <c r="D103" s="35" t="s">
        <v>76</v>
      </c>
      <c r="E103" s="35" t="s">
        <v>115</v>
      </c>
      <c r="F103" s="35"/>
      <c r="G103" s="36" t="n">
        <f aca="false">G104</f>
        <v>100000</v>
      </c>
      <c r="H103" s="36" t="n">
        <f aca="false">H104</f>
        <v>0</v>
      </c>
      <c r="I103" s="36" t="n">
        <f aca="false">G103+H103</f>
        <v>100000</v>
      </c>
      <c r="J103" s="36" t="n">
        <f aca="false">J104</f>
        <v>100000</v>
      </c>
      <c r="K103" s="36" t="n">
        <f aca="false">K104</f>
        <v>0</v>
      </c>
      <c r="L103" s="36" t="n">
        <f aca="false">J103+K103</f>
        <v>100000</v>
      </c>
      <c r="M103" s="36" t="n">
        <f aca="false">M104</f>
        <v>100000</v>
      </c>
      <c r="N103" s="36" t="n">
        <f aca="false">N104</f>
        <v>0</v>
      </c>
      <c r="O103" s="36" t="n">
        <f aca="false">M103+N103</f>
        <v>100000</v>
      </c>
    </row>
    <row r="104" s="2" customFormat="true" ht="24" hidden="false" customHeight="false" outlineLevel="0" collapsed="false">
      <c r="A104" s="34" t="s">
        <v>116</v>
      </c>
      <c r="B104" s="35" t="s">
        <v>20</v>
      </c>
      <c r="C104" s="35" t="s">
        <v>22</v>
      </c>
      <c r="D104" s="35" t="s">
        <v>76</v>
      </c>
      <c r="E104" s="35" t="s">
        <v>117</v>
      </c>
      <c r="F104" s="35"/>
      <c r="G104" s="36" t="n">
        <f aca="false">G107+G105</f>
        <v>100000</v>
      </c>
      <c r="H104" s="36" t="n">
        <f aca="false">H107+H105</f>
        <v>0</v>
      </c>
      <c r="I104" s="36" t="n">
        <f aca="false">G104+H104</f>
        <v>100000</v>
      </c>
      <c r="J104" s="36" t="n">
        <f aca="false">J107+J105</f>
        <v>100000</v>
      </c>
      <c r="K104" s="36" t="n">
        <f aca="false">K107+K105</f>
        <v>0</v>
      </c>
      <c r="L104" s="36" t="n">
        <f aca="false">J104+K104</f>
        <v>100000</v>
      </c>
      <c r="M104" s="36" t="n">
        <f aca="false">M107+M105</f>
        <v>100000</v>
      </c>
      <c r="N104" s="36" t="n">
        <f aca="false">N107+N105</f>
        <v>0</v>
      </c>
      <c r="O104" s="36" t="n">
        <f aca="false">M104+N104</f>
        <v>100000</v>
      </c>
    </row>
    <row r="105" s="2" customFormat="true" ht="12" hidden="false" customHeight="false" outlineLevel="0" collapsed="false">
      <c r="A105" s="34" t="s">
        <v>43</v>
      </c>
      <c r="B105" s="35" t="s">
        <v>20</v>
      </c>
      <c r="C105" s="35" t="s">
        <v>22</v>
      </c>
      <c r="D105" s="35" t="s">
        <v>76</v>
      </c>
      <c r="E105" s="35" t="s">
        <v>117</v>
      </c>
      <c r="F105" s="35" t="s">
        <v>118</v>
      </c>
      <c r="G105" s="36" t="n">
        <f aca="false">G106</f>
        <v>100000</v>
      </c>
      <c r="H105" s="36" t="n">
        <f aca="false">H106</f>
        <v>0</v>
      </c>
      <c r="I105" s="36" t="n">
        <f aca="false">G105+H105</f>
        <v>100000</v>
      </c>
      <c r="J105" s="36" t="n">
        <f aca="false">J106</f>
        <v>100000</v>
      </c>
      <c r="K105" s="36" t="n">
        <f aca="false">K106</f>
        <v>0</v>
      </c>
      <c r="L105" s="36" t="n">
        <f aca="false">J105+K105</f>
        <v>100000</v>
      </c>
      <c r="M105" s="36" t="n">
        <f aca="false">M106</f>
        <v>100000</v>
      </c>
      <c r="N105" s="36" t="n">
        <f aca="false">N106</f>
        <v>0</v>
      </c>
      <c r="O105" s="36" t="n">
        <f aca="false">M105+N105</f>
        <v>100000</v>
      </c>
    </row>
    <row r="106" s="2" customFormat="true" ht="11.25" hidden="false" customHeight="true" outlineLevel="0" collapsed="false">
      <c r="A106" s="34" t="s">
        <v>45</v>
      </c>
      <c r="B106" s="35" t="s">
        <v>20</v>
      </c>
      <c r="C106" s="35" t="s">
        <v>22</v>
      </c>
      <c r="D106" s="35" t="s">
        <v>76</v>
      </c>
      <c r="E106" s="35" t="s">
        <v>117</v>
      </c>
      <c r="F106" s="35" t="s">
        <v>46</v>
      </c>
      <c r="G106" s="36" t="n">
        <v>100000</v>
      </c>
      <c r="H106" s="36"/>
      <c r="I106" s="36" t="n">
        <f aca="false">G106+H106</f>
        <v>100000</v>
      </c>
      <c r="J106" s="36" t="n">
        <v>100000</v>
      </c>
      <c r="K106" s="36"/>
      <c r="L106" s="36" t="n">
        <f aca="false">J106+K106</f>
        <v>100000</v>
      </c>
      <c r="M106" s="36" t="n">
        <v>100000</v>
      </c>
      <c r="N106" s="36"/>
      <c r="O106" s="36" t="n">
        <f aca="false">M106+N106</f>
        <v>100000</v>
      </c>
    </row>
    <row r="107" s="2" customFormat="true" ht="24" hidden="true" customHeight="false" outlineLevel="0" collapsed="false">
      <c r="A107" s="34" t="s">
        <v>87</v>
      </c>
      <c r="B107" s="35" t="s">
        <v>20</v>
      </c>
      <c r="C107" s="35" t="s">
        <v>22</v>
      </c>
      <c r="D107" s="35" t="s">
        <v>76</v>
      </c>
      <c r="E107" s="35" t="s">
        <v>117</v>
      </c>
      <c r="F107" s="35" t="s">
        <v>88</v>
      </c>
      <c r="G107" s="36" t="n">
        <f aca="false">G108</f>
        <v>0</v>
      </c>
      <c r="H107" s="36" t="n">
        <f aca="false">H108</f>
        <v>0</v>
      </c>
      <c r="I107" s="36" t="n">
        <f aca="false">G107+H107</f>
        <v>0</v>
      </c>
      <c r="J107" s="36" t="n">
        <f aca="false">J108</f>
        <v>0</v>
      </c>
      <c r="K107" s="36" t="n">
        <f aca="false">K108</f>
        <v>0</v>
      </c>
      <c r="L107" s="36" t="n">
        <f aca="false">J107+K107</f>
        <v>0</v>
      </c>
      <c r="M107" s="36" t="n">
        <f aca="false">M108</f>
        <v>0</v>
      </c>
      <c r="N107" s="36" t="n">
        <f aca="false">N108</f>
        <v>0</v>
      </c>
      <c r="O107" s="36" t="n">
        <f aca="false">M107+N107</f>
        <v>0</v>
      </c>
    </row>
    <row r="108" s="2" customFormat="true" ht="12" hidden="true" customHeight="false" outlineLevel="0" collapsed="false">
      <c r="A108" s="34" t="s">
        <v>119</v>
      </c>
      <c r="B108" s="35" t="s">
        <v>20</v>
      </c>
      <c r="C108" s="35" t="s">
        <v>22</v>
      </c>
      <c r="D108" s="35" t="s">
        <v>76</v>
      </c>
      <c r="E108" s="35" t="s">
        <v>117</v>
      </c>
      <c r="F108" s="35" t="s">
        <v>120</v>
      </c>
      <c r="G108" s="36" t="n">
        <v>0</v>
      </c>
      <c r="H108" s="36"/>
      <c r="I108" s="36" t="n">
        <f aca="false">G108+H108</f>
        <v>0</v>
      </c>
      <c r="J108" s="36" t="n">
        <v>0</v>
      </c>
      <c r="K108" s="36"/>
      <c r="L108" s="36" t="n">
        <f aca="false">J108+K108</f>
        <v>0</v>
      </c>
      <c r="M108" s="36" t="n">
        <v>0</v>
      </c>
      <c r="N108" s="36"/>
      <c r="O108" s="36" t="n">
        <f aca="false">M108+N108</f>
        <v>0</v>
      </c>
    </row>
    <row r="109" s="44" customFormat="true" ht="12" hidden="false" customHeight="false" outlineLevel="0" collapsed="false">
      <c r="A109" s="34" t="s">
        <v>121</v>
      </c>
      <c r="B109" s="35" t="s">
        <v>20</v>
      </c>
      <c r="C109" s="35" t="s">
        <v>22</v>
      </c>
      <c r="D109" s="35" t="s">
        <v>76</v>
      </c>
      <c r="E109" s="35" t="s">
        <v>122</v>
      </c>
      <c r="F109" s="35"/>
      <c r="G109" s="36" t="n">
        <f aca="false">G110</f>
        <v>11353622.5</v>
      </c>
      <c r="H109" s="36" t="n">
        <f aca="false">H110</f>
        <v>0</v>
      </c>
      <c r="I109" s="36" t="n">
        <f aca="false">G109+H109</f>
        <v>11353622.5</v>
      </c>
      <c r="J109" s="36" t="n">
        <f aca="false">J110</f>
        <v>11767590.5</v>
      </c>
      <c r="K109" s="36" t="n">
        <f aca="false">K110</f>
        <v>0</v>
      </c>
      <c r="L109" s="36" t="n">
        <f aca="false">J109+K109</f>
        <v>11767590.5</v>
      </c>
      <c r="M109" s="36" t="n">
        <f aca="false">M110</f>
        <v>12188158.5</v>
      </c>
      <c r="N109" s="36" t="n">
        <f aca="false">N110</f>
        <v>0</v>
      </c>
      <c r="O109" s="36" t="n">
        <f aca="false">M109+N109</f>
        <v>12188158.5</v>
      </c>
      <c r="P109" s="2"/>
      <c r="Q109" s="2"/>
    </row>
    <row r="110" s="44" customFormat="true" ht="12" hidden="false" customHeight="false" outlineLevel="0" collapsed="false">
      <c r="A110" s="34" t="s">
        <v>123</v>
      </c>
      <c r="B110" s="35" t="s">
        <v>20</v>
      </c>
      <c r="C110" s="35" t="s">
        <v>22</v>
      </c>
      <c r="D110" s="35" t="s">
        <v>76</v>
      </c>
      <c r="E110" s="35" t="s">
        <v>124</v>
      </c>
      <c r="F110" s="35"/>
      <c r="G110" s="36" t="n">
        <f aca="false">G111+G113+G115</f>
        <v>11353622.5</v>
      </c>
      <c r="H110" s="36" t="n">
        <f aca="false">H111+H113+H115</f>
        <v>0</v>
      </c>
      <c r="I110" s="36" t="n">
        <f aca="false">G110+H110</f>
        <v>11353622.5</v>
      </c>
      <c r="J110" s="36" t="n">
        <f aca="false">J111+J113+J115</f>
        <v>11767590.5</v>
      </c>
      <c r="K110" s="36" t="n">
        <f aca="false">K111+K113+K115</f>
        <v>0</v>
      </c>
      <c r="L110" s="36" t="n">
        <f aca="false">J110+K110</f>
        <v>11767590.5</v>
      </c>
      <c r="M110" s="36" t="n">
        <f aca="false">M111+M113+M115</f>
        <v>12188158.5</v>
      </c>
      <c r="N110" s="36" t="n">
        <f aca="false">N111+N113+N115</f>
        <v>0</v>
      </c>
      <c r="O110" s="36" t="n">
        <f aca="false">M110+N110</f>
        <v>12188158.5</v>
      </c>
      <c r="P110" s="2"/>
      <c r="Q110" s="2"/>
    </row>
    <row r="111" s="44" customFormat="true" ht="36" hidden="false" customHeight="false" outlineLevel="0" collapsed="false">
      <c r="A111" s="34" t="s">
        <v>29</v>
      </c>
      <c r="B111" s="35" t="s">
        <v>20</v>
      </c>
      <c r="C111" s="35" t="s">
        <v>22</v>
      </c>
      <c r="D111" s="35" t="s">
        <v>76</v>
      </c>
      <c r="E111" s="35" t="s">
        <v>124</v>
      </c>
      <c r="F111" s="35" t="s">
        <v>30</v>
      </c>
      <c r="G111" s="36" t="n">
        <f aca="false">G112</f>
        <v>7213263</v>
      </c>
      <c r="H111" s="36" t="n">
        <f aca="false">H112</f>
        <v>0</v>
      </c>
      <c r="I111" s="36" t="n">
        <f aca="false">G111+H111</f>
        <v>7213263</v>
      </c>
      <c r="J111" s="36" t="n">
        <f aca="false">J112</f>
        <v>7504153</v>
      </c>
      <c r="K111" s="36" t="n">
        <f aca="false">K112</f>
        <v>0</v>
      </c>
      <c r="L111" s="36" t="n">
        <f aca="false">J111+K111</f>
        <v>7504153</v>
      </c>
      <c r="M111" s="36" t="n">
        <f aca="false">M112</f>
        <v>7796719</v>
      </c>
      <c r="N111" s="36" t="n">
        <f aca="false">N112</f>
        <v>0</v>
      </c>
      <c r="O111" s="36" t="n">
        <f aca="false">M111+N111</f>
        <v>7796719</v>
      </c>
      <c r="P111" s="2"/>
      <c r="Q111" s="2"/>
    </row>
    <row r="112" s="44" customFormat="true" ht="12" hidden="false" customHeight="false" outlineLevel="0" collapsed="false">
      <c r="A112" s="34" t="s">
        <v>125</v>
      </c>
      <c r="B112" s="35" t="s">
        <v>20</v>
      </c>
      <c r="C112" s="35" t="s">
        <v>22</v>
      </c>
      <c r="D112" s="35" t="s">
        <v>76</v>
      </c>
      <c r="E112" s="35" t="s">
        <v>124</v>
      </c>
      <c r="F112" s="35" t="s">
        <v>126</v>
      </c>
      <c r="G112" s="36" t="n">
        <v>7213263</v>
      </c>
      <c r="H112" s="36"/>
      <c r="I112" s="36" t="n">
        <f aca="false">G112+H112</f>
        <v>7213263</v>
      </c>
      <c r="J112" s="39" t="n">
        <v>7504153</v>
      </c>
      <c r="K112" s="36"/>
      <c r="L112" s="36" t="n">
        <f aca="false">J112+K112</f>
        <v>7504153</v>
      </c>
      <c r="M112" s="36" t="n">
        <v>7796719</v>
      </c>
      <c r="N112" s="36"/>
      <c r="O112" s="36" t="n">
        <f aca="false">M112+N112</f>
        <v>7796719</v>
      </c>
      <c r="P112" s="2"/>
      <c r="Q112" s="2"/>
    </row>
    <row r="113" s="44" customFormat="true" ht="12" hidden="false" customHeight="false" outlineLevel="0" collapsed="false">
      <c r="A113" s="34" t="s">
        <v>43</v>
      </c>
      <c r="B113" s="35" t="s">
        <v>20</v>
      </c>
      <c r="C113" s="35" t="s">
        <v>22</v>
      </c>
      <c r="D113" s="35" t="s">
        <v>76</v>
      </c>
      <c r="E113" s="35" t="s">
        <v>124</v>
      </c>
      <c r="F113" s="35" t="s">
        <v>44</v>
      </c>
      <c r="G113" s="36" t="n">
        <f aca="false">G114</f>
        <v>4127650.8</v>
      </c>
      <c r="H113" s="36" t="n">
        <f aca="false">H114</f>
        <v>0</v>
      </c>
      <c r="I113" s="36" t="n">
        <f aca="false">G113+H113</f>
        <v>4127650.8</v>
      </c>
      <c r="J113" s="36" t="n">
        <f aca="false">J114</f>
        <v>4250728.8</v>
      </c>
      <c r="K113" s="36" t="n">
        <f aca="false">K114</f>
        <v>0</v>
      </c>
      <c r="L113" s="36" t="n">
        <f aca="false">J113+K113</f>
        <v>4250728.8</v>
      </c>
      <c r="M113" s="36" t="n">
        <f aca="false">M114</f>
        <v>4378730.8</v>
      </c>
      <c r="N113" s="36" t="n">
        <f aca="false">N114</f>
        <v>0</v>
      </c>
      <c r="O113" s="36" t="n">
        <f aca="false">M113+N113</f>
        <v>4378730.8</v>
      </c>
      <c r="P113" s="2"/>
      <c r="Q113" s="2"/>
    </row>
    <row r="114" s="44" customFormat="true" ht="12" hidden="false" customHeight="false" outlineLevel="0" collapsed="false">
      <c r="A114" s="34" t="s">
        <v>45</v>
      </c>
      <c r="B114" s="35" t="s">
        <v>20</v>
      </c>
      <c r="C114" s="35" t="s">
        <v>22</v>
      </c>
      <c r="D114" s="35" t="s">
        <v>76</v>
      </c>
      <c r="E114" s="35" t="s">
        <v>124</v>
      </c>
      <c r="F114" s="35" t="s">
        <v>46</v>
      </c>
      <c r="G114" s="36" t="n">
        <v>4127650.8</v>
      </c>
      <c r="H114" s="36"/>
      <c r="I114" s="36" t="n">
        <f aca="false">G114+H114</f>
        <v>4127650.8</v>
      </c>
      <c r="J114" s="39" t="n">
        <v>4250728.8</v>
      </c>
      <c r="K114" s="36"/>
      <c r="L114" s="36" t="n">
        <f aca="false">J114+K114</f>
        <v>4250728.8</v>
      </c>
      <c r="M114" s="36" t="n">
        <v>4378730.8</v>
      </c>
      <c r="N114" s="36"/>
      <c r="O114" s="36" t="n">
        <f aca="false">M114+N114</f>
        <v>4378730.8</v>
      </c>
      <c r="P114" s="2"/>
      <c r="Q114" s="2"/>
    </row>
    <row r="115" s="44" customFormat="true" ht="12" hidden="false" customHeight="true" outlineLevel="0" collapsed="false">
      <c r="A115" s="34" t="s">
        <v>47</v>
      </c>
      <c r="B115" s="35" t="s">
        <v>20</v>
      </c>
      <c r="C115" s="35" t="s">
        <v>22</v>
      </c>
      <c r="D115" s="35" t="s">
        <v>76</v>
      </c>
      <c r="E115" s="35" t="s">
        <v>124</v>
      </c>
      <c r="F115" s="35" t="s">
        <v>20</v>
      </c>
      <c r="G115" s="36" t="n">
        <f aca="false">G116+G117</f>
        <v>12708.7</v>
      </c>
      <c r="H115" s="36" t="n">
        <f aca="false">H116+H117</f>
        <v>0</v>
      </c>
      <c r="I115" s="36" t="n">
        <f aca="false">G115+H115</f>
        <v>12708.7</v>
      </c>
      <c r="J115" s="36" t="n">
        <f aca="false">J116+J117</f>
        <v>12708.7</v>
      </c>
      <c r="K115" s="36" t="n">
        <f aca="false">K116+K117</f>
        <v>0</v>
      </c>
      <c r="L115" s="36" t="n">
        <f aca="false">J115+K115</f>
        <v>12708.7</v>
      </c>
      <c r="M115" s="36" t="n">
        <f aca="false">M116+M117</f>
        <v>12708.7</v>
      </c>
      <c r="N115" s="36" t="n">
        <f aca="false">N116+N117</f>
        <v>0</v>
      </c>
      <c r="O115" s="36" t="n">
        <f aca="false">M115+N115</f>
        <v>12708.7</v>
      </c>
      <c r="P115" s="2"/>
      <c r="Q115" s="2"/>
    </row>
    <row r="116" s="44" customFormat="true" ht="0.75" hidden="true" customHeight="true" outlineLevel="0" collapsed="false">
      <c r="A116" s="34" t="s">
        <v>127</v>
      </c>
      <c r="B116" s="35" t="s">
        <v>20</v>
      </c>
      <c r="C116" s="35" t="s">
        <v>22</v>
      </c>
      <c r="D116" s="35" t="s">
        <v>76</v>
      </c>
      <c r="E116" s="35" t="s">
        <v>124</v>
      </c>
      <c r="F116" s="35" t="s">
        <v>128</v>
      </c>
      <c r="G116" s="36"/>
      <c r="H116" s="36"/>
      <c r="I116" s="36" t="n">
        <f aca="false">G116+H116</f>
        <v>0</v>
      </c>
      <c r="J116" s="46"/>
      <c r="K116" s="36"/>
      <c r="L116" s="36" t="n">
        <f aca="false">J116+K116</f>
        <v>0</v>
      </c>
      <c r="M116" s="36"/>
      <c r="N116" s="36"/>
      <c r="O116" s="36" t="n">
        <f aca="false">M116+N116</f>
        <v>0</v>
      </c>
      <c r="P116" s="2"/>
      <c r="Q116" s="2"/>
    </row>
    <row r="117" s="44" customFormat="true" ht="13.5" hidden="false" customHeight="true" outlineLevel="0" collapsed="false">
      <c r="A117" s="34" t="s">
        <v>48</v>
      </c>
      <c r="B117" s="35" t="s">
        <v>20</v>
      </c>
      <c r="C117" s="35" t="s">
        <v>22</v>
      </c>
      <c r="D117" s="35" t="s">
        <v>76</v>
      </c>
      <c r="E117" s="35" t="s">
        <v>124</v>
      </c>
      <c r="F117" s="35" t="s">
        <v>49</v>
      </c>
      <c r="G117" s="36" t="n">
        <v>12708.7</v>
      </c>
      <c r="H117" s="36"/>
      <c r="I117" s="36" t="n">
        <f aca="false">G117+H117</f>
        <v>12708.7</v>
      </c>
      <c r="J117" s="39" t="n">
        <v>12708.7</v>
      </c>
      <c r="K117" s="36"/>
      <c r="L117" s="36" t="n">
        <f aca="false">J117+K117</f>
        <v>12708.7</v>
      </c>
      <c r="M117" s="36" t="n">
        <v>12708.7</v>
      </c>
      <c r="N117" s="36"/>
      <c r="O117" s="36" t="n">
        <f aca="false">M117+N117</f>
        <v>12708.7</v>
      </c>
      <c r="P117" s="2"/>
      <c r="Q117" s="2"/>
    </row>
    <row r="118" s="44" customFormat="true" ht="12" hidden="true" customHeight="false" outlineLevel="0" collapsed="false">
      <c r="A118" s="34" t="s">
        <v>129</v>
      </c>
      <c r="B118" s="35" t="s">
        <v>20</v>
      </c>
      <c r="C118" s="35" t="s">
        <v>22</v>
      </c>
      <c r="D118" s="35" t="s">
        <v>76</v>
      </c>
      <c r="E118" s="35" t="s">
        <v>130</v>
      </c>
      <c r="F118" s="35"/>
      <c r="G118" s="36" t="n">
        <f aca="false">G119</f>
        <v>0</v>
      </c>
      <c r="H118" s="36" t="n">
        <f aca="false">H119</f>
        <v>0</v>
      </c>
      <c r="I118" s="36" t="n">
        <f aca="false">G118+H118</f>
        <v>0</v>
      </c>
      <c r="J118" s="36" t="n">
        <f aca="false">J119</f>
        <v>0</v>
      </c>
      <c r="K118" s="36" t="n">
        <f aca="false">K119</f>
        <v>0</v>
      </c>
      <c r="L118" s="36" t="n">
        <f aca="false">J118+K118</f>
        <v>0</v>
      </c>
      <c r="M118" s="36" t="n">
        <f aca="false">M119</f>
        <v>0</v>
      </c>
      <c r="N118" s="36" t="n">
        <f aca="false">N119</f>
        <v>0</v>
      </c>
      <c r="O118" s="36" t="n">
        <f aca="false">M118+N118</f>
        <v>0</v>
      </c>
      <c r="P118" s="2"/>
      <c r="Q118" s="2"/>
    </row>
    <row r="119" s="44" customFormat="true" ht="12" hidden="true" customHeight="false" outlineLevel="0" collapsed="false">
      <c r="A119" s="34" t="s">
        <v>131</v>
      </c>
      <c r="B119" s="35" t="s">
        <v>20</v>
      </c>
      <c r="C119" s="35" t="s">
        <v>22</v>
      </c>
      <c r="D119" s="35" t="s">
        <v>76</v>
      </c>
      <c r="E119" s="35" t="s">
        <v>132</v>
      </c>
      <c r="F119" s="35"/>
      <c r="G119" s="36" t="n">
        <f aca="false">G120</f>
        <v>0</v>
      </c>
      <c r="H119" s="36" t="n">
        <f aca="false">H120</f>
        <v>0</v>
      </c>
      <c r="I119" s="36" t="n">
        <f aca="false">G119+H119</f>
        <v>0</v>
      </c>
      <c r="J119" s="36" t="n">
        <f aca="false">J120</f>
        <v>0</v>
      </c>
      <c r="K119" s="36" t="n">
        <f aca="false">K120</f>
        <v>0</v>
      </c>
      <c r="L119" s="36" t="n">
        <f aca="false">J119+K119</f>
        <v>0</v>
      </c>
      <c r="M119" s="36" t="n">
        <f aca="false">M120</f>
        <v>0</v>
      </c>
      <c r="N119" s="36" t="n">
        <f aca="false">N120</f>
        <v>0</v>
      </c>
      <c r="O119" s="36" t="n">
        <f aca="false">M119+N119</f>
        <v>0</v>
      </c>
      <c r="P119" s="2"/>
      <c r="Q119" s="2"/>
    </row>
    <row r="120" s="44" customFormat="true" ht="12" hidden="true" customHeight="false" outlineLevel="0" collapsed="false">
      <c r="A120" s="34" t="s">
        <v>47</v>
      </c>
      <c r="B120" s="35" t="s">
        <v>20</v>
      </c>
      <c r="C120" s="35" t="s">
        <v>22</v>
      </c>
      <c r="D120" s="35" t="s">
        <v>76</v>
      </c>
      <c r="E120" s="35" t="s">
        <v>132</v>
      </c>
      <c r="F120" s="35" t="s">
        <v>20</v>
      </c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4" customFormat="true" ht="2.25" hidden="true" customHeight="true" outlineLevel="0" collapsed="false">
      <c r="A121" s="34" t="s">
        <v>133</v>
      </c>
      <c r="B121" s="35" t="s">
        <v>20</v>
      </c>
      <c r="C121" s="35" t="s">
        <v>22</v>
      </c>
      <c r="D121" s="35" t="s">
        <v>76</v>
      </c>
      <c r="E121" s="35" t="s">
        <v>132</v>
      </c>
      <c r="F121" s="35" t="s">
        <v>134</v>
      </c>
      <c r="G121" s="36"/>
      <c r="H121" s="36"/>
      <c r="I121" s="36" t="n">
        <f aca="false">G121+H121</f>
        <v>0</v>
      </c>
      <c r="J121" s="39"/>
      <c r="K121" s="36"/>
      <c r="L121" s="36" t="n">
        <f aca="false">J121+K121</f>
        <v>0</v>
      </c>
      <c r="M121" s="36"/>
      <c r="N121" s="36"/>
      <c r="O121" s="36" t="n">
        <f aca="false">M121+N121</f>
        <v>0</v>
      </c>
      <c r="P121" s="2"/>
      <c r="Q121" s="2"/>
    </row>
    <row r="122" s="44" customFormat="true" ht="13.5" hidden="false" customHeight="true" outlineLevel="0" collapsed="false">
      <c r="A122" s="34" t="s">
        <v>75</v>
      </c>
      <c r="B122" s="47" t="s">
        <v>20</v>
      </c>
      <c r="C122" s="47" t="s">
        <v>22</v>
      </c>
      <c r="D122" s="47" t="s">
        <v>76</v>
      </c>
      <c r="E122" s="47" t="s">
        <v>135</v>
      </c>
      <c r="F122" s="35"/>
      <c r="G122" s="36" t="n">
        <f aca="false">G137+G142+G128+G123+G131</f>
        <v>1705545</v>
      </c>
      <c r="H122" s="36" t="n">
        <f aca="false">H137+H142+H128+H123+H131</f>
        <v>666650</v>
      </c>
      <c r="I122" s="36" t="n">
        <f aca="false">G122+H122</f>
        <v>2372195</v>
      </c>
      <c r="J122" s="36" t="n">
        <f aca="false">J137+J142+J128+J123+J131</f>
        <v>450000</v>
      </c>
      <c r="K122" s="36" t="n">
        <f aca="false">K137+K142+K128+K123+K131</f>
        <v>0</v>
      </c>
      <c r="L122" s="36" t="n">
        <f aca="false">J122+K122</f>
        <v>450000</v>
      </c>
      <c r="M122" s="36" t="n">
        <f aca="false">M137+M142+M128+M123+M131</f>
        <v>450000</v>
      </c>
      <c r="N122" s="36" t="n">
        <f aca="false">N137+N142+N128+N123+N131</f>
        <v>0</v>
      </c>
      <c r="O122" s="36" t="n">
        <f aca="false">M122+N122</f>
        <v>450000</v>
      </c>
      <c r="P122" s="2"/>
      <c r="Q122" s="2"/>
    </row>
    <row r="123" s="44" customFormat="true" ht="15.75" hidden="false" customHeight="true" outlineLevel="0" collapsed="false">
      <c r="A123" s="34" t="s">
        <v>96</v>
      </c>
      <c r="B123" s="47" t="s">
        <v>20</v>
      </c>
      <c r="C123" s="47" t="s">
        <v>22</v>
      </c>
      <c r="D123" s="47" t="s">
        <v>76</v>
      </c>
      <c r="E123" s="47" t="s">
        <v>136</v>
      </c>
      <c r="F123" s="35"/>
      <c r="G123" s="36" t="n">
        <f aca="false">G124+G126</f>
        <v>0</v>
      </c>
      <c r="H123" s="36" t="n">
        <f aca="false">H124+H126</f>
        <v>356650</v>
      </c>
      <c r="I123" s="36" t="n">
        <f aca="false">G123+H123</f>
        <v>356650</v>
      </c>
      <c r="J123" s="36" t="n">
        <f aca="false">J124+J126</f>
        <v>0</v>
      </c>
      <c r="K123" s="36" t="n">
        <f aca="false">K124+K126</f>
        <v>0</v>
      </c>
      <c r="L123" s="36" t="n">
        <f aca="false">J123+K123</f>
        <v>0</v>
      </c>
      <c r="M123" s="36" t="n">
        <f aca="false">M124+M126</f>
        <v>0</v>
      </c>
      <c r="N123" s="36" t="n">
        <f aca="false">N124+N126</f>
        <v>0</v>
      </c>
      <c r="O123" s="36" t="n">
        <f aca="false">M123+N123</f>
        <v>0</v>
      </c>
      <c r="P123" s="2"/>
      <c r="Q123" s="2"/>
    </row>
    <row r="124" s="44" customFormat="true" ht="12" hidden="false" customHeight="false" outlineLevel="0" collapsed="false">
      <c r="A124" s="34" t="s">
        <v>43</v>
      </c>
      <c r="B124" s="47" t="s">
        <v>20</v>
      </c>
      <c r="C124" s="47" t="s">
        <v>22</v>
      </c>
      <c r="D124" s="47" t="s">
        <v>76</v>
      </c>
      <c r="E124" s="47" t="s">
        <v>136</v>
      </c>
      <c r="F124" s="35" t="s">
        <v>44</v>
      </c>
      <c r="G124" s="36" t="n">
        <f aca="false">G125</f>
        <v>0</v>
      </c>
      <c r="H124" s="36" t="n">
        <f aca="false">H125</f>
        <v>356650</v>
      </c>
      <c r="I124" s="36" t="n">
        <f aca="false">G124+H124</f>
        <v>356650</v>
      </c>
      <c r="J124" s="36" t="n">
        <f aca="false">J125</f>
        <v>0</v>
      </c>
      <c r="K124" s="36" t="n">
        <f aca="false">K125</f>
        <v>0</v>
      </c>
      <c r="L124" s="36" t="n">
        <f aca="false">J124+K124</f>
        <v>0</v>
      </c>
      <c r="M124" s="36" t="n">
        <f aca="false">M125</f>
        <v>0</v>
      </c>
      <c r="N124" s="36" t="n">
        <f aca="false">N125</f>
        <v>0</v>
      </c>
      <c r="O124" s="36" t="n">
        <f aca="false">M124+N124</f>
        <v>0</v>
      </c>
      <c r="P124" s="2"/>
      <c r="Q124" s="2"/>
    </row>
    <row r="125" s="44" customFormat="true" ht="12" hidden="false" customHeight="false" outlineLevel="0" collapsed="false">
      <c r="A125" s="34" t="s">
        <v>45</v>
      </c>
      <c r="B125" s="47" t="s">
        <v>20</v>
      </c>
      <c r="C125" s="47" t="s">
        <v>22</v>
      </c>
      <c r="D125" s="47" t="s">
        <v>137</v>
      </c>
      <c r="E125" s="47" t="s">
        <v>136</v>
      </c>
      <c r="F125" s="35" t="s">
        <v>46</v>
      </c>
      <c r="G125" s="36"/>
      <c r="H125" s="36" t="n">
        <v>356650</v>
      </c>
      <c r="I125" s="36" t="n">
        <f aca="false">G125+H125</f>
        <v>356650</v>
      </c>
      <c r="J125" s="36"/>
      <c r="K125" s="36"/>
      <c r="L125" s="36" t="n">
        <f aca="false">J125+K125</f>
        <v>0</v>
      </c>
      <c r="M125" s="36"/>
      <c r="N125" s="36"/>
      <c r="O125" s="36" t="n">
        <f aca="false">M125+N125</f>
        <v>0</v>
      </c>
      <c r="P125" s="2"/>
      <c r="Q125" s="2"/>
    </row>
    <row r="126" s="44" customFormat="true" ht="12" hidden="true" customHeight="false" outlineLevel="0" collapsed="false">
      <c r="A126" s="34" t="s">
        <v>47</v>
      </c>
      <c r="B126" s="47" t="s">
        <v>20</v>
      </c>
      <c r="C126" s="47" t="s">
        <v>22</v>
      </c>
      <c r="D126" s="47" t="s">
        <v>137</v>
      </c>
      <c r="E126" s="47" t="s">
        <v>136</v>
      </c>
      <c r="F126" s="35" t="s">
        <v>20</v>
      </c>
      <c r="G126" s="36" t="n">
        <f aca="false">G127</f>
        <v>0</v>
      </c>
      <c r="H126" s="36" t="n">
        <f aca="false">H127</f>
        <v>0</v>
      </c>
      <c r="I126" s="36" t="n">
        <f aca="false">G126+H126</f>
        <v>0</v>
      </c>
      <c r="J126" s="36" t="n">
        <f aca="false">J127</f>
        <v>0</v>
      </c>
      <c r="K126" s="36" t="n">
        <f aca="false">K127</f>
        <v>0</v>
      </c>
      <c r="L126" s="36" t="n">
        <f aca="false">J126+K126</f>
        <v>0</v>
      </c>
      <c r="M126" s="36" t="n">
        <f aca="false">M127</f>
        <v>0</v>
      </c>
      <c r="N126" s="36" t="n">
        <f aca="false">N127</f>
        <v>0</v>
      </c>
      <c r="O126" s="36" t="n">
        <f aca="false">M126+N126</f>
        <v>0</v>
      </c>
      <c r="P126" s="2"/>
      <c r="Q126" s="2"/>
    </row>
    <row r="127" s="44" customFormat="true" ht="12" hidden="true" customHeight="false" outlineLevel="0" collapsed="false">
      <c r="A127" s="34" t="s">
        <v>48</v>
      </c>
      <c r="B127" s="47" t="s">
        <v>20</v>
      </c>
      <c r="C127" s="47" t="s">
        <v>22</v>
      </c>
      <c r="D127" s="47" t="s">
        <v>137</v>
      </c>
      <c r="E127" s="47" t="s">
        <v>136</v>
      </c>
      <c r="F127" s="35" t="s">
        <v>49</v>
      </c>
      <c r="G127" s="36"/>
      <c r="H127" s="36"/>
      <c r="I127" s="36" t="n">
        <f aca="false">G127+H127</f>
        <v>0</v>
      </c>
      <c r="J127" s="36"/>
      <c r="K127" s="36"/>
      <c r="L127" s="36" t="n">
        <f aca="false">J127+K127</f>
        <v>0</v>
      </c>
      <c r="M127" s="36"/>
      <c r="N127" s="36"/>
      <c r="O127" s="36" t="n">
        <f aca="false">M127+N127</f>
        <v>0</v>
      </c>
      <c r="P127" s="2"/>
      <c r="Q127" s="2"/>
    </row>
    <row r="128" s="44" customFormat="true" ht="24" hidden="false" customHeight="false" outlineLevel="0" collapsed="false">
      <c r="A128" s="34" t="s">
        <v>108</v>
      </c>
      <c r="B128" s="47" t="s">
        <v>20</v>
      </c>
      <c r="C128" s="47" t="s">
        <v>22</v>
      </c>
      <c r="D128" s="47" t="s">
        <v>76</v>
      </c>
      <c r="E128" s="47" t="s">
        <v>138</v>
      </c>
      <c r="F128" s="35"/>
      <c r="G128" s="36" t="n">
        <f aca="false">G129</f>
        <v>1255545</v>
      </c>
      <c r="H128" s="36" t="n">
        <f aca="false">H129</f>
        <v>0</v>
      </c>
      <c r="I128" s="36" t="n">
        <f aca="false">G128+H128</f>
        <v>1255545</v>
      </c>
      <c r="J128" s="36" t="n">
        <f aca="false">J129</f>
        <v>0</v>
      </c>
      <c r="K128" s="36" t="n">
        <f aca="false">K129</f>
        <v>0</v>
      </c>
      <c r="L128" s="36" t="n">
        <f aca="false">J128+K128</f>
        <v>0</v>
      </c>
      <c r="M128" s="36" t="n">
        <f aca="false">M129</f>
        <v>0</v>
      </c>
      <c r="N128" s="36" t="n">
        <f aca="false">N129</f>
        <v>0</v>
      </c>
      <c r="O128" s="36" t="n">
        <f aca="false">M128+N128</f>
        <v>0</v>
      </c>
      <c r="P128" s="2"/>
      <c r="Q128" s="2"/>
    </row>
    <row r="129" s="44" customFormat="true" ht="24" hidden="false" customHeight="false" outlineLevel="0" collapsed="false">
      <c r="A129" s="34" t="s">
        <v>110</v>
      </c>
      <c r="B129" s="47" t="s">
        <v>20</v>
      </c>
      <c r="C129" s="47" t="s">
        <v>22</v>
      </c>
      <c r="D129" s="47" t="s">
        <v>76</v>
      </c>
      <c r="E129" s="47" t="s">
        <v>138</v>
      </c>
      <c r="F129" s="35" t="s">
        <v>111</v>
      </c>
      <c r="G129" s="36" t="n">
        <f aca="false">G130</f>
        <v>1255545</v>
      </c>
      <c r="H129" s="36" t="n">
        <f aca="false">H130</f>
        <v>0</v>
      </c>
      <c r="I129" s="36" t="n">
        <f aca="false">G129+H129</f>
        <v>1255545</v>
      </c>
      <c r="J129" s="36" t="n">
        <f aca="false">J130</f>
        <v>0</v>
      </c>
      <c r="K129" s="36" t="n">
        <f aca="false">K130</f>
        <v>0</v>
      </c>
      <c r="L129" s="36" t="n">
        <f aca="false">J129+K129</f>
        <v>0</v>
      </c>
      <c r="M129" s="36" t="n">
        <f aca="false">M130</f>
        <v>0</v>
      </c>
      <c r="N129" s="36" t="n">
        <f aca="false">N130</f>
        <v>0</v>
      </c>
      <c r="O129" s="36" t="n">
        <f aca="false">M129+N129</f>
        <v>0</v>
      </c>
      <c r="P129" s="2"/>
      <c r="Q129" s="2"/>
    </row>
    <row r="130" s="44" customFormat="true" ht="12" hidden="false" customHeight="false" outlineLevel="0" collapsed="false">
      <c r="A130" s="34" t="s">
        <v>112</v>
      </c>
      <c r="B130" s="47" t="s">
        <v>20</v>
      </c>
      <c r="C130" s="47" t="s">
        <v>22</v>
      </c>
      <c r="D130" s="47" t="s">
        <v>76</v>
      </c>
      <c r="E130" s="47" t="s">
        <v>138</v>
      </c>
      <c r="F130" s="35" t="s">
        <v>113</v>
      </c>
      <c r="G130" s="36" t="n">
        <v>1255545</v>
      </c>
      <c r="H130" s="36"/>
      <c r="I130" s="36" t="n">
        <f aca="false">G130+H130</f>
        <v>1255545</v>
      </c>
      <c r="J130" s="36"/>
      <c r="K130" s="36"/>
      <c r="L130" s="36" t="n">
        <f aca="false">J130+K130</f>
        <v>0</v>
      </c>
      <c r="M130" s="36"/>
      <c r="N130" s="36"/>
      <c r="O130" s="36" t="n">
        <f aca="false">M130+N130</f>
        <v>0</v>
      </c>
      <c r="P130" s="2"/>
      <c r="Q130" s="2"/>
    </row>
    <row r="131" s="44" customFormat="true" ht="12" hidden="false" customHeight="false" outlineLevel="0" collapsed="false">
      <c r="A131" s="34" t="s">
        <v>139</v>
      </c>
      <c r="B131" s="47" t="s">
        <v>20</v>
      </c>
      <c r="C131" s="47" t="s">
        <v>22</v>
      </c>
      <c r="D131" s="47" t="s">
        <v>76</v>
      </c>
      <c r="E131" s="47" t="s">
        <v>140</v>
      </c>
      <c r="F131" s="35"/>
      <c r="G131" s="36" t="n">
        <f aca="false">G132+G134</f>
        <v>0</v>
      </c>
      <c r="H131" s="36" t="n">
        <f aca="false">H132+H134</f>
        <v>310000</v>
      </c>
      <c r="I131" s="36" t="n">
        <f aca="false">G131+H131</f>
        <v>310000</v>
      </c>
      <c r="J131" s="36" t="n">
        <f aca="false">J132+J134</f>
        <v>0</v>
      </c>
      <c r="K131" s="36" t="n">
        <f aca="false">K132+K134</f>
        <v>0</v>
      </c>
      <c r="L131" s="36" t="n">
        <f aca="false">J131+K131</f>
        <v>0</v>
      </c>
      <c r="M131" s="36" t="n">
        <f aca="false">M132+M134</f>
        <v>0</v>
      </c>
      <c r="N131" s="36" t="n">
        <f aca="false">N132+N134</f>
        <v>0</v>
      </c>
      <c r="O131" s="36" t="n">
        <f aca="false">M131+N131</f>
        <v>0</v>
      </c>
      <c r="P131" s="2"/>
      <c r="Q131" s="2"/>
    </row>
    <row r="132" s="44" customFormat="true" ht="12" hidden="true" customHeight="false" outlineLevel="0" collapsed="false">
      <c r="A132" s="34" t="s">
        <v>43</v>
      </c>
      <c r="B132" s="47" t="s">
        <v>20</v>
      </c>
      <c r="C132" s="47" t="s">
        <v>22</v>
      </c>
      <c r="D132" s="47" t="s">
        <v>76</v>
      </c>
      <c r="E132" s="47" t="s">
        <v>140</v>
      </c>
      <c r="F132" s="35" t="s">
        <v>44</v>
      </c>
      <c r="G132" s="36" t="n">
        <f aca="false">G133</f>
        <v>0</v>
      </c>
      <c r="H132" s="36" t="n">
        <f aca="false">H133</f>
        <v>0</v>
      </c>
      <c r="I132" s="36" t="n">
        <f aca="false">G132+H132</f>
        <v>0</v>
      </c>
      <c r="J132" s="36" t="n">
        <f aca="false">J133</f>
        <v>0</v>
      </c>
      <c r="K132" s="36" t="n">
        <f aca="false">K133</f>
        <v>0</v>
      </c>
      <c r="L132" s="36" t="n">
        <f aca="false">J132+K132</f>
        <v>0</v>
      </c>
      <c r="M132" s="36" t="n">
        <f aca="false">M133</f>
        <v>0</v>
      </c>
      <c r="N132" s="36" t="n">
        <f aca="false">N133</f>
        <v>0</v>
      </c>
      <c r="O132" s="36" t="n">
        <f aca="false">M132+N132</f>
        <v>0</v>
      </c>
      <c r="P132" s="2"/>
      <c r="Q132" s="2"/>
    </row>
    <row r="133" s="44" customFormat="true" ht="12" hidden="true" customHeight="false" outlineLevel="0" collapsed="false">
      <c r="A133" s="34" t="s">
        <v>45</v>
      </c>
      <c r="B133" s="47" t="s">
        <v>20</v>
      </c>
      <c r="C133" s="47" t="s">
        <v>22</v>
      </c>
      <c r="D133" s="47" t="s">
        <v>76</v>
      </c>
      <c r="E133" s="47" t="s">
        <v>140</v>
      </c>
      <c r="F133" s="35" t="s">
        <v>46</v>
      </c>
      <c r="G133" s="36"/>
      <c r="H133" s="36"/>
      <c r="I133" s="36" t="n">
        <f aca="false">G133+H133</f>
        <v>0</v>
      </c>
      <c r="J133" s="36"/>
      <c r="K133" s="36"/>
      <c r="L133" s="36" t="n">
        <f aca="false">J133+K133</f>
        <v>0</v>
      </c>
      <c r="M133" s="36"/>
      <c r="N133" s="36"/>
      <c r="O133" s="36" t="n">
        <f aca="false">M133+N133</f>
        <v>0</v>
      </c>
      <c r="P133" s="2"/>
      <c r="Q133" s="2"/>
    </row>
    <row r="134" s="44" customFormat="true" ht="12" hidden="false" customHeight="false" outlineLevel="0" collapsed="false">
      <c r="A134" s="34" t="s">
        <v>47</v>
      </c>
      <c r="B134" s="47" t="s">
        <v>20</v>
      </c>
      <c r="C134" s="47" t="s">
        <v>22</v>
      </c>
      <c r="D134" s="47" t="s">
        <v>76</v>
      </c>
      <c r="E134" s="47" t="s">
        <v>140</v>
      </c>
      <c r="F134" s="35" t="s">
        <v>20</v>
      </c>
      <c r="G134" s="36" t="n">
        <f aca="false">G135+G136</f>
        <v>0</v>
      </c>
      <c r="H134" s="36" t="n">
        <f aca="false">H135+H136</f>
        <v>310000</v>
      </c>
      <c r="I134" s="36" t="n">
        <f aca="false">G134+H134</f>
        <v>310000</v>
      </c>
      <c r="J134" s="36" t="n">
        <f aca="false">J135+J136</f>
        <v>0</v>
      </c>
      <c r="K134" s="36" t="n">
        <f aca="false">K135+K136</f>
        <v>0</v>
      </c>
      <c r="L134" s="36" t="n">
        <f aca="false">J134+K134</f>
        <v>0</v>
      </c>
      <c r="M134" s="36" t="n">
        <f aca="false">M135+M136</f>
        <v>0</v>
      </c>
      <c r="N134" s="36" t="n">
        <f aca="false">N135+N136</f>
        <v>0</v>
      </c>
      <c r="O134" s="36" t="n">
        <f aca="false">M134+N134</f>
        <v>0</v>
      </c>
      <c r="P134" s="2"/>
      <c r="Q134" s="2"/>
    </row>
    <row r="135" s="44" customFormat="true" ht="12" hidden="true" customHeight="false" outlineLevel="0" collapsed="false">
      <c r="A135" s="34" t="s">
        <v>127</v>
      </c>
      <c r="B135" s="47" t="s">
        <v>20</v>
      </c>
      <c r="C135" s="47" t="s">
        <v>22</v>
      </c>
      <c r="D135" s="47" t="s">
        <v>76</v>
      </c>
      <c r="E135" s="47" t="s">
        <v>140</v>
      </c>
      <c r="F135" s="35" t="s">
        <v>128</v>
      </c>
      <c r="G135" s="36"/>
      <c r="H135" s="36"/>
      <c r="I135" s="36" t="n">
        <f aca="false">G135+H135</f>
        <v>0</v>
      </c>
      <c r="J135" s="36"/>
      <c r="K135" s="36"/>
      <c r="L135" s="36" t="n">
        <f aca="false">J135+K135</f>
        <v>0</v>
      </c>
      <c r="M135" s="36"/>
      <c r="N135" s="36"/>
      <c r="O135" s="36" t="n">
        <f aca="false">M135+N135</f>
        <v>0</v>
      </c>
      <c r="P135" s="2"/>
      <c r="Q135" s="2"/>
    </row>
    <row r="136" s="44" customFormat="true" ht="12" hidden="false" customHeight="false" outlineLevel="0" collapsed="false">
      <c r="A136" s="34" t="s">
        <v>48</v>
      </c>
      <c r="B136" s="47" t="s">
        <v>20</v>
      </c>
      <c r="C136" s="47" t="s">
        <v>22</v>
      </c>
      <c r="D136" s="47" t="s">
        <v>76</v>
      </c>
      <c r="E136" s="47" t="s">
        <v>140</v>
      </c>
      <c r="F136" s="35" t="s">
        <v>49</v>
      </c>
      <c r="G136" s="36"/>
      <c r="H136" s="36" t="n">
        <f aca="false">50000+260000</f>
        <v>310000</v>
      </c>
      <c r="I136" s="36" t="n">
        <f aca="false">G136+H136</f>
        <v>310000</v>
      </c>
      <c r="J136" s="36"/>
      <c r="K136" s="36"/>
      <c r="L136" s="36" t="n">
        <f aca="false">J136+K136</f>
        <v>0</v>
      </c>
      <c r="M136" s="36"/>
      <c r="N136" s="36"/>
      <c r="O136" s="36" t="n">
        <f aca="false">M136+N136</f>
        <v>0</v>
      </c>
      <c r="P136" s="2"/>
      <c r="Q136" s="2"/>
    </row>
    <row r="137" s="44" customFormat="true" ht="30.75" hidden="false" customHeight="true" outlineLevel="0" collapsed="false">
      <c r="A137" s="34" t="s">
        <v>141</v>
      </c>
      <c r="B137" s="47" t="s">
        <v>20</v>
      </c>
      <c r="C137" s="47" t="s">
        <v>22</v>
      </c>
      <c r="D137" s="47" t="s">
        <v>76</v>
      </c>
      <c r="E137" s="47" t="s">
        <v>142</v>
      </c>
      <c r="F137" s="47"/>
      <c r="G137" s="36" t="n">
        <f aca="false">G140+G138</f>
        <v>450000</v>
      </c>
      <c r="H137" s="36" t="n">
        <f aca="false">H140+H138</f>
        <v>0</v>
      </c>
      <c r="I137" s="36" t="n">
        <f aca="false">G137+H137</f>
        <v>450000</v>
      </c>
      <c r="J137" s="36" t="n">
        <f aca="false">J140+J138</f>
        <v>450000</v>
      </c>
      <c r="K137" s="36" t="n">
        <f aca="false">K140+K138</f>
        <v>0</v>
      </c>
      <c r="L137" s="36" t="n">
        <f aca="false">J137+K137</f>
        <v>450000</v>
      </c>
      <c r="M137" s="36" t="n">
        <f aca="false">M140+M138</f>
        <v>450000</v>
      </c>
      <c r="N137" s="36" t="n">
        <f aca="false">N140+N138</f>
        <v>0</v>
      </c>
      <c r="O137" s="36" t="n">
        <f aca="false">M137+N137</f>
        <v>450000</v>
      </c>
      <c r="P137" s="2"/>
      <c r="Q137" s="2"/>
    </row>
    <row r="138" s="44" customFormat="true" ht="12" hidden="true" customHeight="false" outlineLevel="0" collapsed="false">
      <c r="A138" s="34" t="s">
        <v>98</v>
      </c>
      <c r="B138" s="47" t="s">
        <v>20</v>
      </c>
      <c r="C138" s="47" t="s">
        <v>22</v>
      </c>
      <c r="D138" s="47" t="s">
        <v>76</v>
      </c>
      <c r="E138" s="47" t="s">
        <v>142</v>
      </c>
      <c r="F138" s="47" t="s">
        <v>44</v>
      </c>
      <c r="G138" s="36" t="n">
        <f aca="false">G139</f>
        <v>0</v>
      </c>
      <c r="H138" s="36" t="n">
        <f aca="false">H139</f>
        <v>0</v>
      </c>
      <c r="I138" s="36" t="n">
        <f aca="false">G138+H138</f>
        <v>0</v>
      </c>
      <c r="J138" s="36" t="n">
        <f aca="false">J139</f>
        <v>0</v>
      </c>
      <c r="K138" s="36" t="n">
        <f aca="false">K139</f>
        <v>0</v>
      </c>
      <c r="L138" s="36" t="n">
        <f aca="false">J138+K138</f>
        <v>0</v>
      </c>
      <c r="M138" s="36" t="n">
        <f aca="false">M139</f>
        <v>0</v>
      </c>
      <c r="N138" s="36" t="n">
        <f aca="false">N139</f>
        <v>0</v>
      </c>
      <c r="O138" s="36" t="n">
        <f aca="false">M138+N138</f>
        <v>0</v>
      </c>
      <c r="P138" s="2"/>
      <c r="Q138" s="2"/>
    </row>
    <row r="139" s="44" customFormat="true" ht="12" hidden="true" customHeight="false" outlineLevel="0" collapsed="false">
      <c r="A139" s="34" t="s">
        <v>45</v>
      </c>
      <c r="B139" s="47" t="s">
        <v>20</v>
      </c>
      <c r="C139" s="47" t="s">
        <v>22</v>
      </c>
      <c r="D139" s="47" t="s">
        <v>76</v>
      </c>
      <c r="E139" s="47" t="s">
        <v>142</v>
      </c>
      <c r="F139" s="47" t="s">
        <v>46</v>
      </c>
      <c r="G139" s="36"/>
      <c r="H139" s="36"/>
      <c r="I139" s="36" t="n">
        <f aca="false">G139+H139</f>
        <v>0</v>
      </c>
      <c r="J139" s="46"/>
      <c r="K139" s="36"/>
      <c r="L139" s="36" t="n">
        <f aca="false">J139+K139</f>
        <v>0</v>
      </c>
      <c r="M139" s="36"/>
      <c r="N139" s="36"/>
      <c r="O139" s="36" t="n">
        <f aca="false">M139+N139</f>
        <v>0</v>
      </c>
      <c r="P139" s="2"/>
      <c r="Q139" s="2"/>
    </row>
    <row r="140" s="44" customFormat="true" ht="12" hidden="false" customHeight="false" outlineLevel="0" collapsed="false">
      <c r="A140" s="34" t="s">
        <v>47</v>
      </c>
      <c r="B140" s="47" t="s">
        <v>20</v>
      </c>
      <c r="C140" s="47" t="s">
        <v>22</v>
      </c>
      <c r="D140" s="47" t="s">
        <v>76</v>
      </c>
      <c r="E140" s="47" t="s">
        <v>142</v>
      </c>
      <c r="F140" s="47" t="s">
        <v>20</v>
      </c>
      <c r="G140" s="36" t="n">
        <f aca="false">G141</f>
        <v>450000</v>
      </c>
      <c r="H140" s="36" t="n">
        <f aca="false">H141</f>
        <v>0</v>
      </c>
      <c r="I140" s="36" t="n">
        <f aca="false">G140+H140</f>
        <v>450000</v>
      </c>
      <c r="J140" s="36" t="n">
        <f aca="false">J141</f>
        <v>450000</v>
      </c>
      <c r="K140" s="36" t="n">
        <f aca="false">K141</f>
        <v>0</v>
      </c>
      <c r="L140" s="36" t="n">
        <f aca="false">J140+K140</f>
        <v>450000</v>
      </c>
      <c r="M140" s="36" t="n">
        <f aca="false">M141</f>
        <v>450000</v>
      </c>
      <c r="N140" s="36" t="n">
        <f aca="false">N141</f>
        <v>0</v>
      </c>
      <c r="O140" s="36" t="n">
        <f aca="false">M140+N140</f>
        <v>450000</v>
      </c>
      <c r="P140" s="2"/>
      <c r="Q140" s="2"/>
    </row>
    <row r="141" s="44" customFormat="true" ht="24" hidden="false" customHeight="false" outlineLevel="0" collapsed="false">
      <c r="A141" s="34" t="s">
        <v>143</v>
      </c>
      <c r="B141" s="47" t="s">
        <v>20</v>
      </c>
      <c r="C141" s="47" t="s">
        <v>22</v>
      </c>
      <c r="D141" s="47" t="s">
        <v>76</v>
      </c>
      <c r="E141" s="47" t="s">
        <v>142</v>
      </c>
      <c r="F141" s="47" t="s">
        <v>144</v>
      </c>
      <c r="G141" s="36" t="n">
        <v>450000</v>
      </c>
      <c r="H141" s="36"/>
      <c r="I141" s="36" t="n">
        <f aca="false">G141+H141</f>
        <v>450000</v>
      </c>
      <c r="J141" s="39" t="n">
        <v>450000</v>
      </c>
      <c r="K141" s="36"/>
      <c r="L141" s="36" t="n">
        <f aca="false">J141+K141</f>
        <v>450000</v>
      </c>
      <c r="M141" s="36" t="n">
        <v>450000</v>
      </c>
      <c r="N141" s="36"/>
      <c r="O141" s="36" t="n">
        <f aca="false">M141+N141</f>
        <v>450000</v>
      </c>
      <c r="P141" s="2"/>
      <c r="Q141" s="2"/>
    </row>
    <row r="142" s="2" customFormat="true" ht="0.75" hidden="true" customHeight="true" outlineLevel="0" collapsed="false">
      <c r="A142" s="34" t="s">
        <v>139</v>
      </c>
      <c r="B142" s="35" t="s">
        <v>20</v>
      </c>
      <c r="C142" s="35" t="s">
        <v>22</v>
      </c>
      <c r="D142" s="35" t="s">
        <v>76</v>
      </c>
      <c r="E142" s="35" t="s">
        <v>140</v>
      </c>
      <c r="F142" s="35"/>
      <c r="G142" s="36" t="n">
        <f aca="false">G145+G143</f>
        <v>0</v>
      </c>
      <c r="H142" s="36" t="n">
        <f aca="false">H145+H143</f>
        <v>0</v>
      </c>
      <c r="I142" s="27" t="n">
        <f aca="false">G142+H142</f>
        <v>0</v>
      </c>
      <c r="J142" s="36" t="n">
        <f aca="false">J145+J143</f>
        <v>0</v>
      </c>
      <c r="K142" s="36"/>
      <c r="L142" s="36"/>
      <c r="M142" s="36" t="n">
        <f aca="false">M145+M143</f>
        <v>0</v>
      </c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</row>
    <row r="143" s="2" customFormat="true" ht="12" hidden="true" customHeight="false" outlineLevel="0" collapsed="false">
      <c r="A143" s="34" t="s">
        <v>98</v>
      </c>
      <c r="B143" s="35" t="s">
        <v>20</v>
      </c>
      <c r="C143" s="35" t="s">
        <v>22</v>
      </c>
      <c r="D143" s="35" t="s">
        <v>76</v>
      </c>
      <c r="E143" s="35" t="s">
        <v>140</v>
      </c>
      <c r="F143" s="35" t="s">
        <v>44</v>
      </c>
      <c r="G143" s="36" t="n">
        <f aca="false">G144</f>
        <v>0</v>
      </c>
      <c r="H143" s="36" t="n">
        <f aca="false">H144</f>
        <v>0</v>
      </c>
      <c r="I143" s="27" t="n">
        <f aca="false">G143+H143</f>
        <v>0</v>
      </c>
      <c r="J143" s="36" t="n">
        <f aca="false">J144</f>
        <v>0</v>
      </c>
      <c r="K143" s="36"/>
      <c r="L143" s="36"/>
      <c r="M143" s="36" t="n">
        <f aca="false">M144</f>
        <v>0</v>
      </c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</row>
    <row r="144" s="2" customFormat="true" ht="12" hidden="true" customHeight="false" outlineLevel="0" collapsed="false">
      <c r="A144" s="34" t="s">
        <v>45</v>
      </c>
      <c r="B144" s="35" t="s">
        <v>20</v>
      </c>
      <c r="C144" s="35" t="s">
        <v>22</v>
      </c>
      <c r="D144" s="35" t="s">
        <v>76</v>
      </c>
      <c r="E144" s="35" t="s">
        <v>140</v>
      </c>
      <c r="F144" s="35" t="s">
        <v>46</v>
      </c>
      <c r="G144" s="36"/>
      <c r="H144" s="36"/>
      <c r="I144" s="27" t="n">
        <f aca="false">G144+H144</f>
        <v>0</v>
      </c>
      <c r="J144" s="39"/>
      <c r="K144" s="39"/>
      <c r="L144" s="39"/>
      <c r="M144" s="36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</row>
    <row r="145" s="2" customFormat="true" ht="12" hidden="true" customHeight="false" outlineLevel="0" collapsed="false">
      <c r="A145" s="49" t="s">
        <v>47</v>
      </c>
      <c r="B145" s="35" t="s">
        <v>20</v>
      </c>
      <c r="C145" s="35" t="s">
        <v>22</v>
      </c>
      <c r="D145" s="35" t="s">
        <v>76</v>
      </c>
      <c r="E145" s="35" t="s">
        <v>140</v>
      </c>
      <c r="F145" s="35" t="s">
        <v>20</v>
      </c>
      <c r="G145" s="36" t="n">
        <f aca="false">G146</f>
        <v>0</v>
      </c>
      <c r="H145" s="36" t="n">
        <f aca="false">H146</f>
        <v>0</v>
      </c>
      <c r="I145" s="27" t="n">
        <f aca="false">G145+H145</f>
        <v>0</v>
      </c>
      <c r="J145" s="36" t="n">
        <f aca="false">J146</f>
        <v>0</v>
      </c>
      <c r="K145" s="36"/>
      <c r="L145" s="36"/>
      <c r="M145" s="36" t="n">
        <f aca="false">M146</f>
        <v>0</v>
      </c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</row>
    <row r="146" s="2" customFormat="true" ht="12" hidden="true" customHeight="false" outlineLevel="0" collapsed="false">
      <c r="A146" s="34" t="s">
        <v>127</v>
      </c>
      <c r="B146" s="35" t="s">
        <v>20</v>
      </c>
      <c r="C146" s="35" t="s">
        <v>22</v>
      </c>
      <c r="D146" s="35" t="s">
        <v>76</v>
      </c>
      <c r="E146" s="35" t="s">
        <v>140</v>
      </c>
      <c r="F146" s="35" t="s">
        <v>128</v>
      </c>
      <c r="G146" s="36"/>
      <c r="H146" s="36"/>
      <c r="I146" s="27" t="n">
        <f aca="false">G146+H146</f>
        <v>0</v>
      </c>
      <c r="J146" s="39"/>
      <c r="K146" s="39"/>
      <c r="L146" s="39"/>
      <c r="M146" s="36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</row>
    <row r="147" s="44" customFormat="true" ht="12" hidden="false" customHeight="false" outlineLevel="0" collapsed="false">
      <c r="A147" s="24" t="s">
        <v>145</v>
      </c>
      <c r="B147" s="50" t="s">
        <v>20</v>
      </c>
      <c r="C147" s="50" t="s">
        <v>34</v>
      </c>
      <c r="D147" s="50"/>
      <c r="E147" s="50"/>
      <c r="F147" s="50"/>
      <c r="G147" s="27" t="n">
        <f aca="false">G148</f>
        <v>200000</v>
      </c>
      <c r="H147" s="27" t="n">
        <f aca="false">H148</f>
        <v>0</v>
      </c>
      <c r="I147" s="27" t="n">
        <f aca="false">G147+H147</f>
        <v>200000</v>
      </c>
      <c r="J147" s="27" t="n">
        <f aca="false">J148</f>
        <v>100000</v>
      </c>
      <c r="K147" s="27" t="n">
        <f aca="false">K148</f>
        <v>0</v>
      </c>
      <c r="L147" s="27" t="n">
        <f aca="false">J147+K147</f>
        <v>100000</v>
      </c>
      <c r="M147" s="27" t="n">
        <f aca="false">M148</f>
        <v>0</v>
      </c>
      <c r="N147" s="27" t="n">
        <f aca="false">N148</f>
        <v>0</v>
      </c>
      <c r="O147" s="27" t="n">
        <f aca="false">M147+N147</f>
        <v>0</v>
      </c>
      <c r="P147" s="2"/>
      <c r="Q147" s="2"/>
    </row>
    <row r="148" s="44" customFormat="true" ht="24" hidden="false" customHeight="false" outlineLevel="0" collapsed="false">
      <c r="A148" s="51" t="s">
        <v>146</v>
      </c>
      <c r="B148" s="52" t="s">
        <v>20</v>
      </c>
      <c r="C148" s="52" t="s">
        <v>34</v>
      </c>
      <c r="D148" s="52" t="s">
        <v>147</v>
      </c>
      <c r="E148" s="52"/>
      <c r="F148" s="52"/>
      <c r="G148" s="32" t="n">
        <f aca="false">G149+G158</f>
        <v>200000</v>
      </c>
      <c r="H148" s="32" t="n">
        <f aca="false">H149+H158</f>
        <v>0</v>
      </c>
      <c r="I148" s="32" t="n">
        <f aca="false">G148+H148</f>
        <v>200000</v>
      </c>
      <c r="J148" s="32" t="n">
        <f aca="false">J149+J158</f>
        <v>100000</v>
      </c>
      <c r="K148" s="32" t="n">
        <f aca="false">K149+K158</f>
        <v>0</v>
      </c>
      <c r="L148" s="32" t="n">
        <f aca="false">J148+K148</f>
        <v>100000</v>
      </c>
      <c r="M148" s="32" t="n">
        <f aca="false">M149+M158</f>
        <v>0</v>
      </c>
      <c r="N148" s="32" t="n">
        <f aca="false">N149+N158</f>
        <v>0</v>
      </c>
      <c r="O148" s="32" t="n">
        <f aca="false">M148+N148</f>
        <v>0</v>
      </c>
      <c r="P148" s="2"/>
      <c r="Q148" s="2"/>
    </row>
    <row r="149" s="44" customFormat="true" ht="36" hidden="false" customHeight="false" outlineLevel="0" collapsed="false">
      <c r="A149" s="49" t="s">
        <v>148</v>
      </c>
      <c r="B149" s="47" t="s">
        <v>20</v>
      </c>
      <c r="C149" s="47" t="s">
        <v>34</v>
      </c>
      <c r="D149" s="47" t="s">
        <v>147</v>
      </c>
      <c r="E149" s="47" t="s">
        <v>149</v>
      </c>
      <c r="F149" s="47"/>
      <c r="G149" s="36" t="n">
        <f aca="false">G150+G155</f>
        <v>200000</v>
      </c>
      <c r="H149" s="36" t="n">
        <f aca="false">H150+H155</f>
        <v>0</v>
      </c>
      <c r="I149" s="36" t="n">
        <f aca="false">G149+H149</f>
        <v>200000</v>
      </c>
      <c r="J149" s="36" t="n">
        <f aca="false">J150+J155</f>
        <v>100000</v>
      </c>
      <c r="K149" s="36" t="n">
        <f aca="false">K150+K155</f>
        <v>0</v>
      </c>
      <c r="L149" s="36" t="n">
        <f aca="false">J149+K149</f>
        <v>100000</v>
      </c>
      <c r="M149" s="36" t="n">
        <f aca="false">M150+M155</f>
        <v>0</v>
      </c>
      <c r="N149" s="36" t="n">
        <f aca="false">N150+N155</f>
        <v>0</v>
      </c>
      <c r="O149" s="36" t="n">
        <f aca="false">M149+N149</f>
        <v>0</v>
      </c>
      <c r="P149" s="2"/>
      <c r="Q149" s="2"/>
    </row>
    <row r="150" s="44" customFormat="true" ht="24" hidden="false" customHeight="false" outlineLevel="0" collapsed="false">
      <c r="A150" s="49" t="s">
        <v>150</v>
      </c>
      <c r="B150" s="47" t="s">
        <v>20</v>
      </c>
      <c r="C150" s="47" t="s">
        <v>34</v>
      </c>
      <c r="D150" s="47" t="s">
        <v>147</v>
      </c>
      <c r="E150" s="47" t="s">
        <v>151</v>
      </c>
      <c r="F150" s="53"/>
      <c r="G150" s="36" t="n">
        <f aca="false">G151+G153</f>
        <v>200000</v>
      </c>
      <c r="H150" s="36" t="n">
        <f aca="false">H151+H153</f>
        <v>0</v>
      </c>
      <c r="I150" s="36" t="n">
        <f aca="false">G150+H150</f>
        <v>200000</v>
      </c>
      <c r="J150" s="36" t="n">
        <f aca="false">J151+J153</f>
        <v>100000</v>
      </c>
      <c r="K150" s="36" t="n">
        <f aca="false">K151+K153</f>
        <v>0</v>
      </c>
      <c r="L150" s="36" t="n">
        <f aca="false">J150+K150</f>
        <v>100000</v>
      </c>
      <c r="M150" s="36" t="n">
        <f aca="false">M151+M153</f>
        <v>0</v>
      </c>
      <c r="N150" s="36" t="n">
        <f aca="false">N151+N153</f>
        <v>0</v>
      </c>
      <c r="O150" s="36" t="n">
        <f aca="false">M150+N150</f>
        <v>0</v>
      </c>
      <c r="P150" s="2"/>
      <c r="Q150" s="2"/>
    </row>
    <row r="151" s="44" customFormat="true" ht="12" hidden="false" customHeight="false" outlineLevel="0" collapsed="false">
      <c r="A151" s="34" t="s">
        <v>43</v>
      </c>
      <c r="B151" s="47" t="s">
        <v>20</v>
      </c>
      <c r="C151" s="47" t="s">
        <v>34</v>
      </c>
      <c r="D151" s="47" t="s">
        <v>147</v>
      </c>
      <c r="E151" s="47" t="s">
        <v>152</v>
      </c>
      <c r="F151" s="47" t="s">
        <v>44</v>
      </c>
      <c r="G151" s="36" t="n">
        <f aca="false">G152</f>
        <v>100000</v>
      </c>
      <c r="H151" s="36" t="n">
        <f aca="false">H152</f>
        <v>0</v>
      </c>
      <c r="I151" s="36" t="n">
        <f aca="false">G151+H151</f>
        <v>100000</v>
      </c>
      <c r="J151" s="36" t="n">
        <f aca="false">J152</f>
        <v>100000</v>
      </c>
      <c r="K151" s="36" t="n">
        <f aca="false">K152</f>
        <v>0</v>
      </c>
      <c r="L151" s="36" t="n">
        <f aca="false">J151+K151</f>
        <v>100000</v>
      </c>
      <c r="M151" s="36" t="n">
        <f aca="false">M152</f>
        <v>0</v>
      </c>
      <c r="N151" s="36" t="n">
        <f aca="false">N152</f>
        <v>0</v>
      </c>
      <c r="O151" s="36" t="n">
        <f aca="false">M151+N151</f>
        <v>0</v>
      </c>
      <c r="P151" s="2"/>
      <c r="Q151" s="2"/>
    </row>
    <row r="152" s="44" customFormat="true" ht="12" hidden="false" customHeight="false" outlineLevel="0" collapsed="false">
      <c r="A152" s="34" t="s">
        <v>45</v>
      </c>
      <c r="B152" s="47" t="s">
        <v>20</v>
      </c>
      <c r="C152" s="47" t="s">
        <v>34</v>
      </c>
      <c r="D152" s="47" t="s">
        <v>147</v>
      </c>
      <c r="E152" s="47" t="s">
        <v>152</v>
      </c>
      <c r="F152" s="47" t="s">
        <v>46</v>
      </c>
      <c r="G152" s="36" t="n">
        <v>100000</v>
      </c>
      <c r="H152" s="36"/>
      <c r="I152" s="36" t="n">
        <f aca="false">G152+H152</f>
        <v>100000</v>
      </c>
      <c r="J152" s="39" t="n">
        <v>100000</v>
      </c>
      <c r="K152" s="36"/>
      <c r="L152" s="36" t="n">
        <f aca="false">J152+K152</f>
        <v>100000</v>
      </c>
      <c r="M152" s="36"/>
      <c r="N152" s="36"/>
      <c r="O152" s="36" t="n">
        <f aca="false">M152+N152</f>
        <v>0</v>
      </c>
      <c r="P152" s="2"/>
      <c r="Q152" s="2"/>
    </row>
    <row r="153" s="44" customFormat="true" ht="12" hidden="false" customHeight="false" outlineLevel="0" collapsed="false">
      <c r="A153" s="49" t="s">
        <v>47</v>
      </c>
      <c r="B153" s="35" t="s">
        <v>20</v>
      </c>
      <c r="C153" s="35" t="s">
        <v>34</v>
      </c>
      <c r="D153" s="35" t="s">
        <v>147</v>
      </c>
      <c r="E153" s="35" t="s">
        <v>152</v>
      </c>
      <c r="F153" s="35" t="s">
        <v>20</v>
      </c>
      <c r="G153" s="36" t="n">
        <f aca="false">G154</f>
        <v>100000</v>
      </c>
      <c r="H153" s="36" t="n">
        <f aca="false">H154</f>
        <v>0</v>
      </c>
      <c r="I153" s="36" t="n">
        <f aca="false">G153+H153</f>
        <v>100000</v>
      </c>
      <c r="J153" s="36" t="n">
        <f aca="false">J154</f>
        <v>0</v>
      </c>
      <c r="K153" s="36" t="n">
        <f aca="false">K154</f>
        <v>0</v>
      </c>
      <c r="L153" s="36" t="n">
        <f aca="false">J153+K153</f>
        <v>0</v>
      </c>
      <c r="M153" s="36" t="n">
        <f aca="false">M154</f>
        <v>0</v>
      </c>
      <c r="N153" s="36" t="n">
        <f aca="false">N154</f>
        <v>0</v>
      </c>
      <c r="O153" s="36" t="n">
        <f aca="false">M153+N153</f>
        <v>0</v>
      </c>
      <c r="P153" s="2"/>
      <c r="Q153" s="2"/>
    </row>
    <row r="154" s="44" customFormat="true" ht="12" hidden="false" customHeight="false" outlineLevel="0" collapsed="false">
      <c r="A154" s="49" t="s">
        <v>153</v>
      </c>
      <c r="B154" s="35" t="s">
        <v>20</v>
      </c>
      <c r="C154" s="35" t="s">
        <v>34</v>
      </c>
      <c r="D154" s="35" t="s">
        <v>147</v>
      </c>
      <c r="E154" s="35" t="s">
        <v>152</v>
      </c>
      <c r="F154" s="35" t="s">
        <v>154</v>
      </c>
      <c r="G154" s="36" t="n">
        <v>100000</v>
      </c>
      <c r="H154" s="36"/>
      <c r="I154" s="36" t="n">
        <f aca="false">G154+H154</f>
        <v>100000</v>
      </c>
      <c r="J154" s="39"/>
      <c r="K154" s="36"/>
      <c r="L154" s="36" t="n">
        <f aca="false">J154+K154</f>
        <v>0</v>
      </c>
      <c r="M154" s="36"/>
      <c r="N154" s="36"/>
      <c r="O154" s="36" t="n">
        <f aca="false">M154+N154</f>
        <v>0</v>
      </c>
      <c r="P154" s="2"/>
      <c r="Q154" s="2"/>
    </row>
    <row r="155" s="44" customFormat="true" ht="12" hidden="true" customHeight="false" outlineLevel="0" collapsed="false">
      <c r="A155" s="34" t="s">
        <v>155</v>
      </c>
      <c r="B155" s="47" t="s">
        <v>20</v>
      </c>
      <c r="C155" s="47" t="s">
        <v>34</v>
      </c>
      <c r="D155" s="47" t="s">
        <v>147</v>
      </c>
      <c r="E155" s="47" t="s">
        <v>156</v>
      </c>
      <c r="F155" s="47"/>
      <c r="G155" s="36" t="n">
        <f aca="false">G156</f>
        <v>0</v>
      </c>
      <c r="H155" s="36" t="n">
        <f aca="false">H156</f>
        <v>0</v>
      </c>
      <c r="I155" s="27" t="n">
        <f aca="false">G155+H155</f>
        <v>0</v>
      </c>
      <c r="J155" s="36" t="n">
        <f aca="false">J156</f>
        <v>0</v>
      </c>
      <c r="K155" s="36"/>
      <c r="L155" s="36"/>
      <c r="M155" s="36" t="n">
        <f aca="false">M156</f>
        <v>0</v>
      </c>
      <c r="N155" s="2"/>
      <c r="O155" s="2"/>
      <c r="P155" s="2"/>
      <c r="Q155" s="2"/>
    </row>
    <row r="156" s="44" customFormat="true" ht="12" hidden="true" customHeight="false" outlineLevel="0" collapsed="false">
      <c r="A156" s="45" t="s">
        <v>157</v>
      </c>
      <c r="B156" s="47" t="s">
        <v>20</v>
      </c>
      <c r="C156" s="47" t="s">
        <v>34</v>
      </c>
      <c r="D156" s="47" t="s">
        <v>147</v>
      </c>
      <c r="E156" s="47" t="s">
        <v>156</v>
      </c>
      <c r="F156" s="47" t="s">
        <v>158</v>
      </c>
      <c r="G156" s="36" t="n">
        <f aca="false">G157</f>
        <v>0</v>
      </c>
      <c r="H156" s="36" t="n">
        <f aca="false">H157</f>
        <v>0</v>
      </c>
      <c r="I156" s="27" t="n">
        <f aca="false">G156+H156</f>
        <v>0</v>
      </c>
      <c r="J156" s="36" t="n">
        <f aca="false">J157</f>
        <v>0</v>
      </c>
      <c r="K156" s="36"/>
      <c r="L156" s="36"/>
      <c r="M156" s="36" t="n">
        <f aca="false">M157</f>
        <v>0</v>
      </c>
      <c r="N156" s="2"/>
      <c r="O156" s="2"/>
      <c r="P156" s="2"/>
      <c r="Q156" s="2"/>
    </row>
    <row r="157" s="44" customFormat="true" ht="12" hidden="true" customHeight="false" outlineLevel="0" collapsed="false">
      <c r="A157" s="34" t="s">
        <v>159</v>
      </c>
      <c r="B157" s="47" t="s">
        <v>20</v>
      </c>
      <c r="C157" s="47" t="s">
        <v>34</v>
      </c>
      <c r="D157" s="47" t="s">
        <v>147</v>
      </c>
      <c r="E157" s="47" t="s">
        <v>156</v>
      </c>
      <c r="F157" s="47" t="s">
        <v>160</v>
      </c>
      <c r="G157" s="36"/>
      <c r="H157" s="36"/>
      <c r="I157" s="27" t="n">
        <f aca="false">G157+H157</f>
        <v>0</v>
      </c>
      <c r="J157" s="39"/>
      <c r="K157" s="39"/>
      <c r="L157" s="39"/>
      <c r="M157" s="36"/>
      <c r="N157" s="2"/>
      <c r="O157" s="2"/>
      <c r="P157" s="2"/>
      <c r="Q157" s="2"/>
    </row>
    <row r="158" s="44" customFormat="true" ht="12" hidden="true" customHeight="false" outlineLevel="0" collapsed="false">
      <c r="A158" s="34" t="s">
        <v>129</v>
      </c>
      <c r="B158" s="47" t="s">
        <v>20</v>
      </c>
      <c r="C158" s="47" t="s">
        <v>34</v>
      </c>
      <c r="D158" s="47" t="s">
        <v>147</v>
      </c>
      <c r="E158" s="47" t="s">
        <v>130</v>
      </c>
      <c r="F158" s="47"/>
      <c r="G158" s="36" t="n">
        <f aca="false">G159</f>
        <v>0</v>
      </c>
      <c r="H158" s="36" t="n">
        <f aca="false">H159</f>
        <v>0</v>
      </c>
      <c r="I158" s="27" t="n">
        <f aca="false">G158+H158</f>
        <v>0</v>
      </c>
      <c r="J158" s="36" t="n">
        <f aca="false">J159</f>
        <v>0</v>
      </c>
      <c r="K158" s="36"/>
      <c r="L158" s="36"/>
      <c r="M158" s="36" t="n">
        <f aca="false">M159</f>
        <v>0</v>
      </c>
      <c r="N158" s="2"/>
      <c r="O158" s="2"/>
      <c r="P158" s="2"/>
      <c r="Q158" s="2"/>
    </row>
    <row r="159" s="44" customFormat="true" ht="12" hidden="true" customHeight="false" outlineLevel="0" collapsed="false">
      <c r="A159" s="34" t="s">
        <v>131</v>
      </c>
      <c r="B159" s="47" t="s">
        <v>20</v>
      </c>
      <c r="C159" s="47" t="s">
        <v>34</v>
      </c>
      <c r="D159" s="47" t="s">
        <v>147</v>
      </c>
      <c r="E159" s="47" t="s">
        <v>132</v>
      </c>
      <c r="F159" s="53"/>
      <c r="G159" s="36" t="n">
        <f aca="false">G160</f>
        <v>0</v>
      </c>
      <c r="H159" s="36" t="n">
        <f aca="false">H160</f>
        <v>0</v>
      </c>
      <c r="I159" s="27" t="n">
        <f aca="false">G159+H159</f>
        <v>0</v>
      </c>
      <c r="J159" s="36" t="n">
        <f aca="false">J160</f>
        <v>0</v>
      </c>
      <c r="K159" s="36"/>
      <c r="L159" s="36"/>
      <c r="M159" s="36" t="n">
        <f aca="false">M160</f>
        <v>0</v>
      </c>
      <c r="N159" s="2"/>
      <c r="O159" s="2"/>
      <c r="P159" s="2"/>
      <c r="Q159" s="2"/>
    </row>
    <row r="160" s="44" customFormat="true" ht="12" hidden="true" customHeight="false" outlineLevel="0" collapsed="false">
      <c r="A160" s="34" t="s">
        <v>47</v>
      </c>
      <c r="B160" s="47" t="s">
        <v>20</v>
      </c>
      <c r="C160" s="47" t="s">
        <v>34</v>
      </c>
      <c r="D160" s="47" t="s">
        <v>147</v>
      </c>
      <c r="E160" s="47" t="s">
        <v>132</v>
      </c>
      <c r="F160" s="47" t="s">
        <v>20</v>
      </c>
      <c r="G160" s="36" t="n">
        <f aca="false">G161</f>
        <v>0</v>
      </c>
      <c r="H160" s="36" t="n">
        <f aca="false">H161</f>
        <v>0</v>
      </c>
      <c r="I160" s="27" t="n">
        <f aca="false">G160+H160</f>
        <v>0</v>
      </c>
      <c r="J160" s="36" t="n">
        <f aca="false">J161</f>
        <v>0</v>
      </c>
      <c r="K160" s="36"/>
      <c r="L160" s="36"/>
      <c r="M160" s="36" t="n">
        <f aca="false">M161</f>
        <v>0</v>
      </c>
      <c r="N160" s="2"/>
      <c r="O160" s="2"/>
      <c r="P160" s="2"/>
      <c r="Q160" s="2"/>
    </row>
    <row r="161" s="44" customFormat="true" ht="12" hidden="true" customHeight="false" outlineLevel="0" collapsed="false">
      <c r="A161" s="34" t="s">
        <v>133</v>
      </c>
      <c r="B161" s="47" t="s">
        <v>20</v>
      </c>
      <c r="C161" s="47" t="s">
        <v>34</v>
      </c>
      <c r="D161" s="47" t="s">
        <v>147</v>
      </c>
      <c r="E161" s="47" t="s">
        <v>132</v>
      </c>
      <c r="F161" s="47" t="s">
        <v>134</v>
      </c>
      <c r="G161" s="36"/>
      <c r="H161" s="36"/>
      <c r="I161" s="27" t="n">
        <f aca="false">G161+H161</f>
        <v>0</v>
      </c>
      <c r="J161" s="39"/>
      <c r="K161" s="39"/>
      <c r="L161" s="39"/>
      <c r="M161" s="36"/>
      <c r="N161" s="2"/>
      <c r="O161" s="2"/>
      <c r="P161" s="2"/>
      <c r="Q161" s="2"/>
    </row>
    <row r="162" s="44" customFormat="true" ht="12" hidden="false" customHeight="false" outlineLevel="0" collapsed="false">
      <c r="A162" s="54" t="s">
        <v>161</v>
      </c>
      <c r="B162" s="55" t="n">
        <v>800</v>
      </c>
      <c r="C162" s="25" t="s">
        <v>51</v>
      </c>
      <c r="D162" s="25"/>
      <c r="E162" s="25"/>
      <c r="F162" s="25"/>
      <c r="G162" s="27" t="n">
        <f aca="false">G209+G188+G173+G163</f>
        <v>30209873</v>
      </c>
      <c r="H162" s="27" t="n">
        <f aca="false">H209+H188+H173+H163</f>
        <v>2043452.83</v>
      </c>
      <c r="I162" s="27" t="n">
        <f aca="false">G162+H162</f>
        <v>32253325.83</v>
      </c>
      <c r="J162" s="27" t="n">
        <f aca="false">J209+J188+J173+J163</f>
        <v>31886657</v>
      </c>
      <c r="K162" s="27" t="n">
        <f aca="false">K209+K188+K173+K163</f>
        <v>0</v>
      </c>
      <c r="L162" s="27" t="n">
        <f aca="false">J162+K162</f>
        <v>31886657</v>
      </c>
      <c r="M162" s="27" t="n">
        <f aca="false">M209+M188+M173+M163</f>
        <v>32901052</v>
      </c>
      <c r="N162" s="27" t="n">
        <f aca="false">N209+N188+N173+N163</f>
        <v>0</v>
      </c>
      <c r="O162" s="27" t="n">
        <f aca="false">M162+N162</f>
        <v>32901052</v>
      </c>
      <c r="P162" s="2"/>
      <c r="Q162" s="2"/>
    </row>
    <row r="163" s="41" customFormat="true" ht="12" hidden="false" customHeight="false" outlineLevel="0" collapsed="false">
      <c r="A163" s="30" t="s">
        <v>162</v>
      </c>
      <c r="B163" s="31" t="s">
        <v>20</v>
      </c>
      <c r="C163" s="31" t="s">
        <v>51</v>
      </c>
      <c r="D163" s="31" t="s">
        <v>70</v>
      </c>
      <c r="E163" s="56"/>
      <c r="F163" s="56"/>
      <c r="G163" s="32" t="n">
        <f aca="false">G164+G168</f>
        <v>0</v>
      </c>
      <c r="H163" s="32" t="n">
        <f aca="false">H164+H168</f>
        <v>12000</v>
      </c>
      <c r="I163" s="32" t="n">
        <f aca="false">G163+H163</f>
        <v>12000</v>
      </c>
      <c r="J163" s="32" t="n">
        <f aca="false">J164+J168</f>
        <v>0</v>
      </c>
      <c r="K163" s="32" t="n">
        <f aca="false">K164+K168</f>
        <v>0</v>
      </c>
      <c r="L163" s="32" t="n">
        <f aca="false">J163+K163</f>
        <v>0</v>
      </c>
      <c r="M163" s="32" t="n">
        <f aca="false">M164+M168</f>
        <v>0</v>
      </c>
      <c r="N163" s="32" t="n">
        <f aca="false">N164+N168</f>
        <v>0</v>
      </c>
      <c r="O163" s="32" t="n">
        <f aca="false">M163+N163</f>
        <v>0</v>
      </c>
      <c r="P163" s="40"/>
      <c r="Q163" s="40"/>
    </row>
    <row r="164" s="2" customFormat="true" ht="29.25" hidden="false" customHeight="true" outlineLevel="0" collapsed="false">
      <c r="A164" s="45" t="s">
        <v>163</v>
      </c>
      <c r="B164" s="57" t="n">
        <v>800</v>
      </c>
      <c r="C164" s="35" t="s">
        <v>51</v>
      </c>
      <c r="D164" s="35" t="s">
        <v>70</v>
      </c>
      <c r="E164" s="35" t="s">
        <v>164</v>
      </c>
      <c r="F164" s="35"/>
      <c r="G164" s="36" t="n">
        <f aca="false">G165</f>
        <v>0</v>
      </c>
      <c r="H164" s="36" t="n">
        <f aca="false">H165</f>
        <v>12000</v>
      </c>
      <c r="I164" s="36" t="n">
        <f aca="false">G164+H164</f>
        <v>12000</v>
      </c>
      <c r="J164" s="36" t="n">
        <f aca="false">J165</f>
        <v>0</v>
      </c>
      <c r="K164" s="36" t="n">
        <f aca="false">K165</f>
        <v>0</v>
      </c>
      <c r="L164" s="36" t="n">
        <f aca="false">J164+K164</f>
        <v>0</v>
      </c>
      <c r="M164" s="36" t="n">
        <f aca="false">M165</f>
        <v>0</v>
      </c>
      <c r="N164" s="36" t="n">
        <f aca="false">N165</f>
        <v>0</v>
      </c>
      <c r="O164" s="36" t="n">
        <f aca="false">M164+N164</f>
        <v>0</v>
      </c>
    </row>
    <row r="165" s="44" customFormat="true" ht="24" hidden="false" customHeight="false" outlineLevel="0" collapsed="false">
      <c r="A165" s="45" t="s">
        <v>165</v>
      </c>
      <c r="B165" s="57" t="n">
        <v>800</v>
      </c>
      <c r="C165" s="35" t="s">
        <v>51</v>
      </c>
      <c r="D165" s="35" t="s">
        <v>70</v>
      </c>
      <c r="E165" s="35" t="s">
        <v>166</v>
      </c>
      <c r="F165" s="35"/>
      <c r="G165" s="36" t="n">
        <f aca="false">G166</f>
        <v>0</v>
      </c>
      <c r="H165" s="36" t="n">
        <f aca="false">H166</f>
        <v>12000</v>
      </c>
      <c r="I165" s="36" t="n">
        <f aca="false">G165+H165</f>
        <v>12000</v>
      </c>
      <c r="J165" s="36" t="n">
        <f aca="false">J166</f>
        <v>0</v>
      </c>
      <c r="K165" s="36" t="n">
        <f aca="false">K166</f>
        <v>0</v>
      </c>
      <c r="L165" s="36" t="n">
        <f aca="false">J165+K165</f>
        <v>0</v>
      </c>
      <c r="M165" s="36" t="n">
        <f aca="false">M166</f>
        <v>0</v>
      </c>
      <c r="N165" s="36" t="n">
        <f aca="false">N166</f>
        <v>0</v>
      </c>
      <c r="O165" s="36" t="n">
        <f aca="false">M165+N165</f>
        <v>0</v>
      </c>
      <c r="P165" s="2"/>
      <c r="Q165" s="2"/>
    </row>
    <row r="166" s="44" customFormat="true" ht="12" hidden="false" customHeight="false" outlineLevel="0" collapsed="false">
      <c r="A166" s="34" t="s">
        <v>43</v>
      </c>
      <c r="B166" s="57" t="n">
        <v>800</v>
      </c>
      <c r="C166" s="35" t="s">
        <v>51</v>
      </c>
      <c r="D166" s="35" t="s">
        <v>70</v>
      </c>
      <c r="E166" s="35" t="s">
        <v>166</v>
      </c>
      <c r="F166" s="35" t="s">
        <v>44</v>
      </c>
      <c r="G166" s="36" t="n">
        <f aca="false">G167</f>
        <v>0</v>
      </c>
      <c r="H166" s="36" t="n">
        <f aca="false">H167</f>
        <v>12000</v>
      </c>
      <c r="I166" s="36" t="n">
        <f aca="false">G166+H166</f>
        <v>12000</v>
      </c>
      <c r="J166" s="36" t="n">
        <f aca="false">J167</f>
        <v>0</v>
      </c>
      <c r="K166" s="36" t="n">
        <f aca="false">K167</f>
        <v>0</v>
      </c>
      <c r="L166" s="36" t="n">
        <f aca="false">J166+K166</f>
        <v>0</v>
      </c>
      <c r="M166" s="36" t="n">
        <f aca="false">M167</f>
        <v>0</v>
      </c>
      <c r="N166" s="36" t="n">
        <f aca="false">N167</f>
        <v>0</v>
      </c>
      <c r="O166" s="36" t="n">
        <f aca="false">M166+N166</f>
        <v>0</v>
      </c>
      <c r="P166" s="2"/>
      <c r="Q166" s="2"/>
    </row>
    <row r="167" s="44" customFormat="true" ht="11.25" hidden="false" customHeight="true" outlineLevel="0" collapsed="false">
      <c r="A167" s="34" t="s">
        <v>45</v>
      </c>
      <c r="B167" s="57" t="n">
        <v>800</v>
      </c>
      <c r="C167" s="35" t="s">
        <v>51</v>
      </c>
      <c r="D167" s="35" t="s">
        <v>70</v>
      </c>
      <c r="E167" s="35" t="s">
        <v>166</v>
      </c>
      <c r="F167" s="35" t="s">
        <v>46</v>
      </c>
      <c r="G167" s="36"/>
      <c r="H167" s="36" t="n">
        <v>12000</v>
      </c>
      <c r="I167" s="36" t="n">
        <f aca="false">G167+H167</f>
        <v>12000</v>
      </c>
      <c r="J167" s="36"/>
      <c r="K167" s="36"/>
      <c r="L167" s="36" t="n">
        <f aca="false">J167+K167</f>
        <v>0</v>
      </c>
      <c r="M167" s="36"/>
      <c r="N167" s="36"/>
      <c r="O167" s="36" t="n">
        <f aca="false">M167+N167</f>
        <v>0</v>
      </c>
      <c r="P167" s="2"/>
      <c r="Q167" s="2"/>
    </row>
    <row r="168" s="44" customFormat="true" ht="12" hidden="true" customHeight="false" outlineLevel="0" collapsed="false">
      <c r="A168" s="34" t="s">
        <v>167</v>
      </c>
      <c r="B168" s="57" t="n">
        <v>800</v>
      </c>
      <c r="C168" s="35" t="s">
        <v>51</v>
      </c>
      <c r="D168" s="35" t="s">
        <v>70</v>
      </c>
      <c r="E168" s="35" t="s">
        <v>168</v>
      </c>
      <c r="F168" s="35"/>
      <c r="G168" s="36" t="n">
        <f aca="false">G169</f>
        <v>0</v>
      </c>
      <c r="H168" s="36" t="n">
        <f aca="false">H169</f>
        <v>0</v>
      </c>
      <c r="I168" s="36" t="n">
        <f aca="false">G168+H168</f>
        <v>0</v>
      </c>
      <c r="J168" s="36" t="n">
        <f aca="false">J169</f>
        <v>0</v>
      </c>
      <c r="K168" s="36" t="n">
        <f aca="false">K169</f>
        <v>0</v>
      </c>
      <c r="L168" s="36" t="n">
        <f aca="false">J168+K168</f>
        <v>0</v>
      </c>
      <c r="M168" s="36" t="n">
        <f aca="false">M169</f>
        <v>0</v>
      </c>
      <c r="N168" s="36" t="n">
        <f aca="false">N169</f>
        <v>0</v>
      </c>
      <c r="O168" s="36" t="n">
        <f aca="false">M168+N168</f>
        <v>0</v>
      </c>
      <c r="P168" s="2"/>
      <c r="Q168" s="2"/>
    </row>
    <row r="169" s="44" customFormat="true" ht="12" hidden="true" customHeight="false" outlineLevel="0" collapsed="false">
      <c r="A169" s="34" t="s">
        <v>169</v>
      </c>
      <c r="B169" s="57" t="n">
        <v>800</v>
      </c>
      <c r="C169" s="35" t="s">
        <v>51</v>
      </c>
      <c r="D169" s="35" t="s">
        <v>70</v>
      </c>
      <c r="E169" s="35" t="s">
        <v>170</v>
      </c>
      <c r="F169" s="35"/>
      <c r="G169" s="36" t="n">
        <f aca="false">G170</f>
        <v>0</v>
      </c>
      <c r="H169" s="36" t="n">
        <f aca="false">H170</f>
        <v>0</v>
      </c>
      <c r="I169" s="36" t="n">
        <f aca="false">G169+H169</f>
        <v>0</v>
      </c>
      <c r="J169" s="36" t="n">
        <f aca="false">J170</f>
        <v>0</v>
      </c>
      <c r="K169" s="36" t="n">
        <f aca="false">K170</f>
        <v>0</v>
      </c>
      <c r="L169" s="36" t="n">
        <f aca="false">J169+K169</f>
        <v>0</v>
      </c>
      <c r="M169" s="36" t="n">
        <f aca="false">M170</f>
        <v>0</v>
      </c>
      <c r="N169" s="36" t="n">
        <f aca="false">N170</f>
        <v>0</v>
      </c>
      <c r="O169" s="36" t="n">
        <f aca="false">M169+N169</f>
        <v>0</v>
      </c>
      <c r="P169" s="2"/>
      <c r="Q169" s="2"/>
    </row>
    <row r="170" s="44" customFormat="true" ht="12" hidden="true" customHeight="false" outlineLevel="0" collapsed="false">
      <c r="A170" s="34" t="s">
        <v>171</v>
      </c>
      <c r="B170" s="57" t="n">
        <v>800</v>
      </c>
      <c r="C170" s="35" t="s">
        <v>51</v>
      </c>
      <c r="D170" s="35" t="s">
        <v>70</v>
      </c>
      <c r="E170" s="35" t="s">
        <v>172</v>
      </c>
      <c r="F170" s="35"/>
      <c r="G170" s="36" t="n">
        <f aca="false">G171</f>
        <v>0</v>
      </c>
      <c r="H170" s="36" t="n">
        <f aca="false">H171</f>
        <v>0</v>
      </c>
      <c r="I170" s="36" t="n">
        <f aca="false">G170+H170</f>
        <v>0</v>
      </c>
      <c r="J170" s="36" t="n">
        <f aca="false">J171</f>
        <v>0</v>
      </c>
      <c r="K170" s="36" t="n">
        <f aca="false">K171</f>
        <v>0</v>
      </c>
      <c r="L170" s="36" t="n">
        <f aca="false">J170+K170</f>
        <v>0</v>
      </c>
      <c r="M170" s="36" t="n">
        <f aca="false">M171</f>
        <v>0</v>
      </c>
      <c r="N170" s="36" t="n">
        <f aca="false">N171</f>
        <v>0</v>
      </c>
      <c r="O170" s="36" t="n">
        <f aca="false">M170+N170</f>
        <v>0</v>
      </c>
      <c r="P170" s="2"/>
      <c r="Q170" s="2"/>
    </row>
    <row r="171" s="44" customFormat="true" ht="12" hidden="true" customHeight="false" outlineLevel="0" collapsed="false">
      <c r="A171" s="34" t="s">
        <v>47</v>
      </c>
      <c r="B171" s="57" t="n">
        <v>800</v>
      </c>
      <c r="C171" s="35" t="s">
        <v>51</v>
      </c>
      <c r="D171" s="35" t="s">
        <v>70</v>
      </c>
      <c r="E171" s="35" t="s">
        <v>172</v>
      </c>
      <c r="F171" s="35" t="s">
        <v>20</v>
      </c>
      <c r="G171" s="36" t="n">
        <f aca="false">G172</f>
        <v>0</v>
      </c>
      <c r="H171" s="36" t="n">
        <f aca="false">H172</f>
        <v>0</v>
      </c>
      <c r="I171" s="36" t="n">
        <f aca="false">G171+H171</f>
        <v>0</v>
      </c>
      <c r="J171" s="36" t="n">
        <f aca="false">J172</f>
        <v>0</v>
      </c>
      <c r="K171" s="36" t="n">
        <f aca="false">K172</f>
        <v>0</v>
      </c>
      <c r="L171" s="36" t="n">
        <f aca="false">J171+K171</f>
        <v>0</v>
      </c>
      <c r="M171" s="36" t="n">
        <f aca="false">M172</f>
        <v>0</v>
      </c>
      <c r="N171" s="36" t="n">
        <f aca="false">N172</f>
        <v>0</v>
      </c>
      <c r="O171" s="36" t="n">
        <f aca="false">M171+N171</f>
        <v>0</v>
      </c>
      <c r="P171" s="2"/>
      <c r="Q171" s="2"/>
    </row>
    <row r="172" s="44" customFormat="true" ht="24" hidden="true" customHeight="false" outlineLevel="0" collapsed="false">
      <c r="A172" s="34" t="s">
        <v>143</v>
      </c>
      <c r="B172" s="57" t="n">
        <v>800</v>
      </c>
      <c r="C172" s="35" t="s">
        <v>51</v>
      </c>
      <c r="D172" s="35" t="s">
        <v>70</v>
      </c>
      <c r="E172" s="35" t="s">
        <v>172</v>
      </c>
      <c r="F172" s="35" t="s">
        <v>144</v>
      </c>
      <c r="G172" s="36"/>
      <c r="H172" s="36"/>
      <c r="I172" s="36" t="n">
        <f aca="false">G172+H172</f>
        <v>0</v>
      </c>
      <c r="J172" s="36"/>
      <c r="K172" s="36" t="n">
        <v>0</v>
      </c>
      <c r="L172" s="36" t="n">
        <f aca="false">J172+K172</f>
        <v>0</v>
      </c>
      <c r="M172" s="36"/>
      <c r="N172" s="36" t="n">
        <v>0</v>
      </c>
      <c r="O172" s="36" t="n">
        <f aca="false">M172+N172</f>
        <v>0</v>
      </c>
      <c r="P172" s="2"/>
      <c r="Q172" s="2"/>
    </row>
    <row r="173" s="41" customFormat="true" ht="12" hidden="false" customHeight="false" outlineLevel="0" collapsed="false">
      <c r="A173" s="30" t="s">
        <v>173</v>
      </c>
      <c r="B173" s="31" t="s">
        <v>20</v>
      </c>
      <c r="C173" s="31" t="s">
        <v>51</v>
      </c>
      <c r="D173" s="31" t="s">
        <v>174</v>
      </c>
      <c r="E173" s="56"/>
      <c r="F173" s="56"/>
      <c r="G173" s="32" t="n">
        <f aca="false">G174</f>
        <v>2990454</v>
      </c>
      <c r="H173" s="32" t="n">
        <f aca="false">H174</f>
        <v>2031452.83</v>
      </c>
      <c r="I173" s="32" t="n">
        <f aca="false">G173+H173</f>
        <v>5021906.83</v>
      </c>
      <c r="J173" s="32" t="n">
        <f aca="false">J174</f>
        <v>2990454</v>
      </c>
      <c r="K173" s="32" t="n">
        <f aca="false">K174</f>
        <v>0</v>
      </c>
      <c r="L173" s="32" t="n">
        <f aca="false">J173+K173</f>
        <v>2990454</v>
      </c>
      <c r="M173" s="32" t="n">
        <f aca="false">M174</f>
        <v>2990454</v>
      </c>
      <c r="N173" s="32" t="n">
        <f aca="false">N174</f>
        <v>0</v>
      </c>
      <c r="O173" s="32" t="n">
        <f aca="false">M173+N173</f>
        <v>2990454</v>
      </c>
      <c r="P173" s="40"/>
      <c r="Q173" s="40"/>
    </row>
    <row r="174" s="2" customFormat="true" ht="24" hidden="false" customHeight="false" outlineLevel="0" collapsed="false">
      <c r="A174" s="34" t="s">
        <v>100</v>
      </c>
      <c r="B174" s="35" t="s">
        <v>20</v>
      </c>
      <c r="C174" s="35" t="s">
        <v>51</v>
      </c>
      <c r="D174" s="35" t="s">
        <v>174</v>
      </c>
      <c r="E174" s="35" t="s">
        <v>101</v>
      </c>
      <c r="F174" s="35"/>
      <c r="G174" s="36" t="n">
        <f aca="false">G175</f>
        <v>2990454</v>
      </c>
      <c r="H174" s="36" t="n">
        <f aca="false">H175</f>
        <v>2031452.83</v>
      </c>
      <c r="I174" s="36" t="n">
        <f aca="false">G174+H174</f>
        <v>5021906.83</v>
      </c>
      <c r="J174" s="36" t="n">
        <f aca="false">J175</f>
        <v>2990454</v>
      </c>
      <c r="K174" s="36" t="n">
        <f aca="false">K175</f>
        <v>0</v>
      </c>
      <c r="L174" s="36" t="n">
        <f aca="false">J174+K174</f>
        <v>2990454</v>
      </c>
      <c r="M174" s="36" t="n">
        <f aca="false">M175</f>
        <v>2990454</v>
      </c>
      <c r="N174" s="36" t="n">
        <f aca="false">N175</f>
        <v>0</v>
      </c>
      <c r="O174" s="36" t="n">
        <f aca="false">M174+N174</f>
        <v>2990454</v>
      </c>
    </row>
    <row r="175" s="2" customFormat="true" ht="12" hidden="false" customHeight="false" outlineLevel="0" collapsed="false">
      <c r="A175" s="34" t="s">
        <v>175</v>
      </c>
      <c r="B175" s="35" t="s">
        <v>20</v>
      </c>
      <c r="C175" s="35" t="s">
        <v>51</v>
      </c>
      <c r="D175" s="35" t="s">
        <v>174</v>
      </c>
      <c r="E175" s="35" t="s">
        <v>176</v>
      </c>
      <c r="F175" s="35"/>
      <c r="G175" s="36" t="n">
        <f aca="false">G179+G182+G185+G176</f>
        <v>2990454</v>
      </c>
      <c r="H175" s="36" t="n">
        <f aca="false">H179+H182+H185+H176</f>
        <v>2031452.83</v>
      </c>
      <c r="I175" s="36" t="n">
        <f aca="false">G175+H175</f>
        <v>5021906.83</v>
      </c>
      <c r="J175" s="36" t="n">
        <f aca="false">J179+J182+J185+J176</f>
        <v>2990454</v>
      </c>
      <c r="K175" s="36" t="n">
        <f aca="false">K179+K182+K185+K176</f>
        <v>0</v>
      </c>
      <c r="L175" s="36" t="n">
        <f aca="false">J175+K175</f>
        <v>2990454</v>
      </c>
      <c r="M175" s="36" t="n">
        <f aca="false">M179+M182+M185+M176</f>
        <v>2990454</v>
      </c>
      <c r="N175" s="36" t="n">
        <f aca="false">N179+N182+N185+N176</f>
        <v>0</v>
      </c>
      <c r="O175" s="36" t="n">
        <f aca="false">M175+N175</f>
        <v>2990454</v>
      </c>
    </row>
    <row r="176" s="2" customFormat="true" ht="24" hidden="false" customHeight="false" outlineLevel="0" collapsed="false">
      <c r="A176" s="34" t="s">
        <v>177</v>
      </c>
      <c r="B176" s="35" t="s">
        <v>20</v>
      </c>
      <c r="C176" s="35" t="s">
        <v>51</v>
      </c>
      <c r="D176" s="35" t="s">
        <v>174</v>
      </c>
      <c r="E176" s="35" t="s">
        <v>178</v>
      </c>
      <c r="F176" s="35"/>
      <c r="G176" s="36" t="n">
        <f aca="false">G177</f>
        <v>0</v>
      </c>
      <c r="H176" s="36" t="n">
        <f aca="false">H177</f>
        <v>1547769.6</v>
      </c>
      <c r="I176" s="36" t="n">
        <f aca="false">G176+H176</f>
        <v>1547769.6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</row>
    <row r="177" s="2" customFormat="true" ht="12" hidden="false" customHeight="false" outlineLevel="0" collapsed="false">
      <c r="A177" s="34" t="s">
        <v>43</v>
      </c>
      <c r="B177" s="35" t="s">
        <v>20</v>
      </c>
      <c r="C177" s="35" t="s">
        <v>51</v>
      </c>
      <c r="D177" s="35" t="s">
        <v>174</v>
      </c>
      <c r="E177" s="35" t="s">
        <v>178</v>
      </c>
      <c r="F177" s="35" t="s">
        <v>44</v>
      </c>
      <c r="G177" s="36" t="n">
        <f aca="false">G178</f>
        <v>0</v>
      </c>
      <c r="H177" s="36" t="n">
        <f aca="false">H178</f>
        <v>1547769.6</v>
      </c>
      <c r="I177" s="36" t="n">
        <f aca="false">G177+H177</f>
        <v>1547769.6</v>
      </c>
      <c r="J177" s="36" t="n">
        <f aca="false">J178</f>
        <v>0</v>
      </c>
      <c r="K177" s="36" t="n">
        <f aca="false">K178</f>
        <v>0</v>
      </c>
      <c r="L177" s="36" t="n">
        <f aca="false">J177+K177</f>
        <v>0</v>
      </c>
      <c r="M177" s="36" t="n">
        <f aca="false">M178</f>
        <v>0</v>
      </c>
      <c r="N177" s="36" t="n">
        <f aca="false">N178</f>
        <v>0</v>
      </c>
      <c r="O177" s="36" t="n">
        <f aca="false">M177+N177</f>
        <v>0</v>
      </c>
    </row>
    <row r="178" s="2" customFormat="true" ht="12" hidden="false" customHeight="false" outlineLevel="0" collapsed="false">
      <c r="A178" s="34" t="s">
        <v>45</v>
      </c>
      <c r="B178" s="35" t="s">
        <v>20</v>
      </c>
      <c r="C178" s="35" t="s">
        <v>51</v>
      </c>
      <c r="D178" s="35" t="s">
        <v>174</v>
      </c>
      <c r="E178" s="35" t="s">
        <v>178</v>
      </c>
      <c r="F178" s="35" t="s">
        <v>46</v>
      </c>
      <c r="G178" s="36"/>
      <c r="H178" s="36" t="n">
        <v>1547769.6</v>
      </c>
      <c r="I178" s="36" t="n">
        <f aca="false">G178+H178</f>
        <v>1547769.6</v>
      </c>
      <c r="J178" s="36"/>
      <c r="K178" s="36"/>
      <c r="L178" s="36" t="n">
        <f aca="false">J178+K178</f>
        <v>0</v>
      </c>
      <c r="M178" s="36"/>
      <c r="N178" s="36"/>
      <c r="O178" s="36" t="n">
        <f aca="false">M178+N178</f>
        <v>0</v>
      </c>
    </row>
    <row r="179" s="2" customFormat="true" ht="36" hidden="true" customHeight="false" outlineLevel="0" collapsed="false">
      <c r="A179" s="34" t="s">
        <v>179</v>
      </c>
      <c r="B179" s="35" t="s">
        <v>20</v>
      </c>
      <c r="C179" s="35" t="s">
        <v>51</v>
      </c>
      <c r="D179" s="35" t="s">
        <v>174</v>
      </c>
      <c r="E179" s="35" t="s">
        <v>180</v>
      </c>
      <c r="F179" s="35"/>
      <c r="G179" s="36" t="n">
        <f aca="false">G180</f>
        <v>0</v>
      </c>
      <c r="H179" s="36" t="n">
        <f aca="false">H180</f>
        <v>0</v>
      </c>
      <c r="I179" s="36" t="n">
        <f aca="false">G179+H179</f>
        <v>0</v>
      </c>
      <c r="J179" s="36" t="n">
        <f aca="false">J180</f>
        <v>0</v>
      </c>
      <c r="K179" s="36" t="n">
        <f aca="false">K180</f>
        <v>0</v>
      </c>
      <c r="L179" s="36" t="n">
        <f aca="false">J179+K179</f>
        <v>0</v>
      </c>
      <c r="M179" s="36" t="n">
        <f aca="false">M180</f>
        <v>0</v>
      </c>
      <c r="N179" s="36" t="n">
        <f aca="false">N180</f>
        <v>0</v>
      </c>
      <c r="O179" s="36" t="n">
        <f aca="false">M179+N179</f>
        <v>0</v>
      </c>
    </row>
    <row r="180" s="2" customFormat="true" ht="12" hidden="true" customHeight="false" outlineLevel="0" collapsed="false">
      <c r="A180" s="34" t="s">
        <v>43</v>
      </c>
      <c r="B180" s="35" t="s">
        <v>20</v>
      </c>
      <c r="C180" s="35" t="s">
        <v>51</v>
      </c>
      <c r="D180" s="35" t="s">
        <v>174</v>
      </c>
      <c r="E180" s="35" t="s">
        <v>180</v>
      </c>
      <c r="F180" s="35" t="s">
        <v>44</v>
      </c>
      <c r="G180" s="36" t="n">
        <f aca="false">G181</f>
        <v>0</v>
      </c>
      <c r="H180" s="36" t="n">
        <f aca="false">H181</f>
        <v>0</v>
      </c>
      <c r="I180" s="36" t="n">
        <f aca="false">G180+H180</f>
        <v>0</v>
      </c>
      <c r="J180" s="36" t="n">
        <f aca="false">J181</f>
        <v>0</v>
      </c>
      <c r="K180" s="36" t="n">
        <f aca="false">K181</f>
        <v>0</v>
      </c>
      <c r="L180" s="36" t="n">
        <f aca="false">J180+K180</f>
        <v>0</v>
      </c>
      <c r="M180" s="36" t="n">
        <f aca="false">M181</f>
        <v>0</v>
      </c>
      <c r="N180" s="36" t="n">
        <f aca="false">N181</f>
        <v>0</v>
      </c>
      <c r="O180" s="36" t="n">
        <f aca="false">M180+N180</f>
        <v>0</v>
      </c>
    </row>
    <row r="181" s="2" customFormat="true" ht="12" hidden="true" customHeight="false" outlineLevel="0" collapsed="false">
      <c r="A181" s="34" t="s">
        <v>45</v>
      </c>
      <c r="B181" s="35" t="s">
        <v>20</v>
      </c>
      <c r="C181" s="35" t="s">
        <v>51</v>
      </c>
      <c r="D181" s="35" t="s">
        <v>174</v>
      </c>
      <c r="E181" s="35" t="s">
        <v>180</v>
      </c>
      <c r="F181" s="35" t="s">
        <v>46</v>
      </c>
      <c r="G181" s="36"/>
      <c r="H181" s="36"/>
      <c r="I181" s="36" t="n">
        <f aca="false">G181+H181</f>
        <v>0</v>
      </c>
      <c r="J181" s="39"/>
      <c r="K181" s="36"/>
      <c r="L181" s="36" t="n">
        <f aca="false">J181+K181</f>
        <v>0</v>
      </c>
      <c r="M181" s="36"/>
      <c r="N181" s="36"/>
      <c r="O181" s="36" t="n">
        <f aca="false">M181+N181</f>
        <v>0</v>
      </c>
    </row>
    <row r="182" s="2" customFormat="true" ht="12" hidden="false" customHeight="false" outlineLevel="0" collapsed="false">
      <c r="A182" s="34" t="s">
        <v>181</v>
      </c>
      <c r="B182" s="35" t="s">
        <v>20</v>
      </c>
      <c r="C182" s="35" t="s">
        <v>51</v>
      </c>
      <c r="D182" s="35" t="s">
        <v>174</v>
      </c>
      <c r="E182" s="35" t="s">
        <v>182</v>
      </c>
      <c r="F182" s="35"/>
      <c r="G182" s="36" t="n">
        <f aca="false">G183</f>
        <v>0</v>
      </c>
      <c r="H182" s="36" t="n">
        <f aca="false">H183</f>
        <v>13728.23</v>
      </c>
      <c r="I182" s="36" t="n">
        <f aca="false">G182+H182</f>
        <v>13728.23</v>
      </c>
      <c r="J182" s="36" t="n">
        <f aca="false">J183</f>
        <v>0</v>
      </c>
      <c r="K182" s="36" t="n">
        <f aca="false">K183</f>
        <v>0</v>
      </c>
      <c r="L182" s="36" t="n">
        <f aca="false">J182+K182</f>
        <v>0</v>
      </c>
      <c r="M182" s="36" t="n">
        <f aca="false">M183</f>
        <v>0</v>
      </c>
      <c r="N182" s="36" t="n">
        <f aca="false">N183</f>
        <v>0</v>
      </c>
      <c r="O182" s="36" t="n">
        <f aca="false">M182+N182</f>
        <v>0</v>
      </c>
    </row>
    <row r="183" s="2" customFormat="true" ht="12" hidden="false" customHeight="false" outlineLevel="0" collapsed="false">
      <c r="A183" s="34" t="s">
        <v>43</v>
      </c>
      <c r="B183" s="35" t="s">
        <v>20</v>
      </c>
      <c r="C183" s="35" t="s">
        <v>51</v>
      </c>
      <c r="D183" s="35" t="s">
        <v>174</v>
      </c>
      <c r="E183" s="35" t="s">
        <v>182</v>
      </c>
      <c r="F183" s="35" t="s">
        <v>44</v>
      </c>
      <c r="G183" s="36" t="n">
        <f aca="false">G184</f>
        <v>0</v>
      </c>
      <c r="H183" s="36" t="n">
        <f aca="false">H184</f>
        <v>13728.23</v>
      </c>
      <c r="I183" s="36" t="n">
        <f aca="false">G183+H183</f>
        <v>13728.23</v>
      </c>
      <c r="J183" s="36" t="n">
        <f aca="false">J184</f>
        <v>0</v>
      </c>
      <c r="K183" s="36" t="n">
        <f aca="false">K184</f>
        <v>0</v>
      </c>
      <c r="L183" s="36" t="n">
        <f aca="false">J183+K183</f>
        <v>0</v>
      </c>
      <c r="M183" s="36" t="n">
        <f aca="false">M184</f>
        <v>0</v>
      </c>
      <c r="N183" s="36" t="n">
        <f aca="false">N184</f>
        <v>0</v>
      </c>
      <c r="O183" s="36" t="n">
        <f aca="false">M183+N183</f>
        <v>0</v>
      </c>
    </row>
    <row r="184" s="2" customFormat="true" ht="12" hidden="false" customHeight="false" outlineLevel="0" collapsed="false">
      <c r="A184" s="34" t="s">
        <v>45</v>
      </c>
      <c r="B184" s="35" t="s">
        <v>20</v>
      </c>
      <c r="C184" s="35" t="s">
        <v>51</v>
      </c>
      <c r="D184" s="35" t="s">
        <v>174</v>
      </c>
      <c r="E184" s="35" t="s">
        <v>182</v>
      </c>
      <c r="F184" s="35" t="s">
        <v>46</v>
      </c>
      <c r="G184" s="36" t="n">
        <v>0</v>
      </c>
      <c r="H184" s="36" t="n">
        <v>13728.23</v>
      </c>
      <c r="I184" s="36" t="n">
        <f aca="false">G184+H184</f>
        <v>13728.23</v>
      </c>
      <c r="J184" s="39"/>
      <c r="K184" s="36"/>
      <c r="L184" s="36" t="n">
        <f aca="false">J184+K184</f>
        <v>0</v>
      </c>
      <c r="M184" s="36"/>
      <c r="N184" s="36"/>
      <c r="O184" s="36" t="n">
        <f aca="false">M184+N184</f>
        <v>0</v>
      </c>
    </row>
    <row r="185" s="2" customFormat="true" ht="24" hidden="false" customHeight="false" outlineLevel="0" collapsed="false">
      <c r="A185" s="34" t="s">
        <v>183</v>
      </c>
      <c r="B185" s="35" t="s">
        <v>20</v>
      </c>
      <c r="C185" s="35" t="s">
        <v>51</v>
      </c>
      <c r="D185" s="35" t="s">
        <v>174</v>
      </c>
      <c r="E185" s="35" t="s">
        <v>184</v>
      </c>
      <c r="F185" s="35"/>
      <c r="G185" s="36" t="n">
        <f aca="false">G186</f>
        <v>2990454</v>
      </c>
      <c r="H185" s="36" t="n">
        <f aca="false">H186</f>
        <v>469955</v>
      </c>
      <c r="I185" s="36" t="n">
        <f aca="false">G185+H185</f>
        <v>3460409</v>
      </c>
      <c r="J185" s="36" t="n">
        <f aca="false">J186</f>
        <v>2990454</v>
      </c>
      <c r="K185" s="36" t="n">
        <f aca="false">K186</f>
        <v>0</v>
      </c>
      <c r="L185" s="36" t="n">
        <f aca="false">J185+K185</f>
        <v>2990454</v>
      </c>
      <c r="M185" s="36" t="n">
        <f aca="false">M186</f>
        <v>2990454</v>
      </c>
      <c r="N185" s="36" t="n">
        <f aca="false">N186</f>
        <v>0</v>
      </c>
      <c r="O185" s="36" t="n">
        <f aca="false">M185+N185</f>
        <v>2990454</v>
      </c>
    </row>
    <row r="186" s="2" customFormat="true" ht="12" hidden="false" customHeight="false" outlineLevel="0" collapsed="false">
      <c r="A186" s="34" t="s">
        <v>43</v>
      </c>
      <c r="B186" s="35" t="s">
        <v>20</v>
      </c>
      <c r="C186" s="35" t="s">
        <v>51</v>
      </c>
      <c r="D186" s="35" t="s">
        <v>174</v>
      </c>
      <c r="E186" s="35" t="s">
        <v>184</v>
      </c>
      <c r="F186" s="35" t="s">
        <v>44</v>
      </c>
      <c r="G186" s="36" t="n">
        <f aca="false">G187</f>
        <v>2990454</v>
      </c>
      <c r="H186" s="36" t="n">
        <f aca="false">H187</f>
        <v>469955</v>
      </c>
      <c r="I186" s="36" t="n">
        <f aca="false">G186+H186</f>
        <v>3460409</v>
      </c>
      <c r="J186" s="36" t="n">
        <f aca="false">J187</f>
        <v>2990454</v>
      </c>
      <c r="K186" s="36" t="n">
        <f aca="false">K187</f>
        <v>0</v>
      </c>
      <c r="L186" s="36" t="n">
        <f aca="false">J186+K186</f>
        <v>2990454</v>
      </c>
      <c r="M186" s="36" t="n">
        <f aca="false">M187</f>
        <v>2990454</v>
      </c>
      <c r="N186" s="36" t="n">
        <f aca="false">N187</f>
        <v>0</v>
      </c>
      <c r="O186" s="36" t="n">
        <f aca="false">M186+N186</f>
        <v>2990454</v>
      </c>
    </row>
    <row r="187" s="2" customFormat="true" ht="12" hidden="false" customHeight="false" outlineLevel="0" collapsed="false">
      <c r="A187" s="34" t="s">
        <v>45</v>
      </c>
      <c r="B187" s="35" t="s">
        <v>20</v>
      </c>
      <c r="C187" s="35" t="s">
        <v>51</v>
      </c>
      <c r="D187" s="35" t="s">
        <v>174</v>
      </c>
      <c r="E187" s="35" t="s">
        <v>184</v>
      </c>
      <c r="F187" s="35" t="s">
        <v>46</v>
      </c>
      <c r="G187" s="36" t="n">
        <v>2990454</v>
      </c>
      <c r="H187" s="36" t="n">
        <f aca="false">469955</f>
        <v>469955</v>
      </c>
      <c r="I187" s="36" t="n">
        <f aca="false">G187+H187</f>
        <v>3460409</v>
      </c>
      <c r="J187" s="39" t="n">
        <v>2990454</v>
      </c>
      <c r="K187" s="36"/>
      <c r="L187" s="36" t="n">
        <f aca="false">J187+K187</f>
        <v>2990454</v>
      </c>
      <c r="M187" s="36" t="n">
        <v>2990454</v>
      </c>
      <c r="N187" s="36"/>
      <c r="O187" s="36" t="n">
        <f aca="false">M187+N187</f>
        <v>2990454</v>
      </c>
    </row>
    <row r="188" s="41" customFormat="true" ht="12" hidden="false" customHeight="false" outlineLevel="0" collapsed="false">
      <c r="A188" s="58" t="s">
        <v>185</v>
      </c>
      <c r="B188" s="59" t="n">
        <v>800</v>
      </c>
      <c r="C188" s="60" t="s">
        <v>51</v>
      </c>
      <c r="D188" s="31" t="s">
        <v>186</v>
      </c>
      <c r="E188" s="31"/>
      <c r="F188" s="60"/>
      <c r="G188" s="32" t="n">
        <f aca="false">G189</f>
        <v>26209419</v>
      </c>
      <c r="H188" s="32" t="n">
        <f aca="false">H189</f>
        <v>0</v>
      </c>
      <c r="I188" s="32" t="n">
        <f aca="false">G188+H188</f>
        <v>26209419</v>
      </c>
      <c r="J188" s="32" t="n">
        <f aca="false">J189</f>
        <v>28197006</v>
      </c>
      <c r="K188" s="32" t="n">
        <f aca="false">K189</f>
        <v>0</v>
      </c>
      <c r="L188" s="32" t="n">
        <f aca="false">J188+K188</f>
        <v>28197006</v>
      </c>
      <c r="M188" s="32" t="n">
        <f aca="false">M189</f>
        <v>29211401</v>
      </c>
      <c r="N188" s="32" t="n">
        <f aca="false">N189</f>
        <v>0</v>
      </c>
      <c r="O188" s="32" t="n">
        <f aca="false">M188+N188</f>
        <v>29211401</v>
      </c>
      <c r="P188" s="40"/>
      <c r="Q188" s="40"/>
    </row>
    <row r="189" s="44" customFormat="true" ht="24" hidden="false" customHeight="false" outlineLevel="0" collapsed="false">
      <c r="A189" s="34" t="s">
        <v>100</v>
      </c>
      <c r="B189" s="35" t="s">
        <v>20</v>
      </c>
      <c r="C189" s="61" t="s">
        <v>51</v>
      </c>
      <c r="D189" s="35" t="s">
        <v>186</v>
      </c>
      <c r="E189" s="35" t="s">
        <v>101</v>
      </c>
      <c r="F189" s="62"/>
      <c r="G189" s="36" t="n">
        <f aca="false">G190</f>
        <v>26209419</v>
      </c>
      <c r="H189" s="36" t="n">
        <f aca="false">H190</f>
        <v>0</v>
      </c>
      <c r="I189" s="36" t="n">
        <f aca="false">G189+H189</f>
        <v>26209419</v>
      </c>
      <c r="J189" s="36" t="n">
        <f aca="false">J190</f>
        <v>28197006</v>
      </c>
      <c r="K189" s="36" t="n">
        <f aca="false">K190</f>
        <v>0</v>
      </c>
      <c r="L189" s="36" t="n">
        <f aca="false">J189+K189</f>
        <v>28197006</v>
      </c>
      <c r="M189" s="36" t="n">
        <f aca="false">M190</f>
        <v>29211401</v>
      </c>
      <c r="N189" s="36" t="n">
        <f aca="false">N190</f>
        <v>0</v>
      </c>
      <c r="O189" s="36" t="n">
        <f aca="false">M189+N189</f>
        <v>29211401</v>
      </c>
      <c r="P189" s="2"/>
      <c r="Q189" s="2"/>
    </row>
    <row r="190" s="44" customFormat="true" ht="12" hidden="false" customHeight="false" outlineLevel="0" collapsed="false">
      <c r="A190" s="34" t="s">
        <v>175</v>
      </c>
      <c r="B190" s="35" t="s">
        <v>20</v>
      </c>
      <c r="C190" s="61" t="s">
        <v>51</v>
      </c>
      <c r="D190" s="35" t="s">
        <v>186</v>
      </c>
      <c r="E190" s="35" t="s">
        <v>176</v>
      </c>
      <c r="F190" s="62"/>
      <c r="G190" s="36" t="n">
        <f aca="false">G191+G201+G206+G196</f>
        <v>26209419</v>
      </c>
      <c r="H190" s="36" t="n">
        <f aca="false">H191+H201+H206+H196</f>
        <v>0</v>
      </c>
      <c r="I190" s="36" t="n">
        <f aca="false">G190+H190</f>
        <v>26209419</v>
      </c>
      <c r="J190" s="36" t="n">
        <f aca="false">J191+J201+J206+J196</f>
        <v>28197006</v>
      </c>
      <c r="K190" s="36" t="n">
        <f aca="false">K191+K201+K206+K196</f>
        <v>0</v>
      </c>
      <c r="L190" s="36" t="n">
        <f aca="false">J190+K190</f>
        <v>28197006</v>
      </c>
      <c r="M190" s="36" t="n">
        <f aca="false">M191+M201+M206+M196</f>
        <v>29211401</v>
      </c>
      <c r="N190" s="36" t="n">
        <f aca="false">N191+N201+N206+N196</f>
        <v>0</v>
      </c>
      <c r="O190" s="36" t="n">
        <f aca="false">M190+N190</f>
        <v>29211401</v>
      </c>
      <c r="P190" s="2"/>
      <c r="Q190" s="2"/>
    </row>
    <row r="191" s="44" customFormat="true" ht="12" hidden="false" customHeight="false" outlineLevel="0" collapsed="false">
      <c r="A191" s="34" t="s">
        <v>123</v>
      </c>
      <c r="B191" s="35" t="s">
        <v>20</v>
      </c>
      <c r="C191" s="61" t="s">
        <v>51</v>
      </c>
      <c r="D191" s="35" t="s">
        <v>186</v>
      </c>
      <c r="E191" s="35" t="s">
        <v>187</v>
      </c>
      <c r="F191" s="61"/>
      <c r="G191" s="36" t="n">
        <f aca="false">G192+G194</f>
        <v>1283959.14</v>
      </c>
      <c r="H191" s="36" t="n">
        <f aca="false">H192+H194</f>
        <v>0</v>
      </c>
      <c r="I191" s="36" t="n">
        <f aca="false">G191+H191</f>
        <v>1283959.14</v>
      </c>
      <c r="J191" s="36" t="n">
        <f aca="false">J192+J194</f>
        <v>1309340</v>
      </c>
      <c r="K191" s="36" t="n">
        <f aca="false">K192+K194</f>
        <v>0</v>
      </c>
      <c r="L191" s="36" t="n">
        <f aca="false">J191+K191</f>
        <v>1309340</v>
      </c>
      <c r="M191" s="36" t="n">
        <f aca="false">M192+M194</f>
        <v>1333904.8</v>
      </c>
      <c r="N191" s="36" t="n">
        <f aca="false">N192+N194</f>
        <v>0</v>
      </c>
      <c r="O191" s="36" t="n">
        <f aca="false">M191+N191</f>
        <v>1333904.8</v>
      </c>
      <c r="P191" s="2"/>
      <c r="Q191" s="2"/>
    </row>
    <row r="192" s="44" customFormat="true" ht="36" hidden="false" customHeight="false" outlineLevel="0" collapsed="false">
      <c r="A192" s="34" t="s">
        <v>29</v>
      </c>
      <c r="B192" s="35" t="s">
        <v>20</v>
      </c>
      <c r="C192" s="61" t="s">
        <v>51</v>
      </c>
      <c r="D192" s="35" t="s">
        <v>186</v>
      </c>
      <c r="E192" s="35" t="s">
        <v>187</v>
      </c>
      <c r="F192" s="35" t="s">
        <v>30</v>
      </c>
      <c r="G192" s="36" t="n">
        <f aca="false">G193</f>
        <v>630459.14</v>
      </c>
      <c r="H192" s="36" t="n">
        <f aca="false">H193</f>
        <v>0</v>
      </c>
      <c r="I192" s="36" t="n">
        <f aca="false">G192+H192</f>
        <v>630459.14</v>
      </c>
      <c r="J192" s="36" t="n">
        <f aca="false">J193</f>
        <v>655840</v>
      </c>
      <c r="K192" s="36" t="n">
        <f aca="false">K193</f>
        <v>0</v>
      </c>
      <c r="L192" s="36" t="n">
        <f aca="false">J192+K192</f>
        <v>655840</v>
      </c>
      <c r="M192" s="36" t="n">
        <f aca="false">M193</f>
        <v>680404.8</v>
      </c>
      <c r="N192" s="36" t="n">
        <f aca="false">N193</f>
        <v>0</v>
      </c>
      <c r="O192" s="36" t="n">
        <f aca="false">M192+N192</f>
        <v>680404.8</v>
      </c>
      <c r="P192" s="2"/>
      <c r="Q192" s="2"/>
    </row>
    <row r="193" s="44" customFormat="true" ht="12" hidden="false" customHeight="false" outlineLevel="0" collapsed="false">
      <c r="A193" s="34" t="s">
        <v>125</v>
      </c>
      <c r="B193" s="35" t="s">
        <v>20</v>
      </c>
      <c r="C193" s="61" t="s">
        <v>51</v>
      </c>
      <c r="D193" s="35" t="s">
        <v>186</v>
      </c>
      <c r="E193" s="35" t="s">
        <v>187</v>
      </c>
      <c r="F193" s="35" t="s">
        <v>126</v>
      </c>
      <c r="G193" s="36" t="n">
        <v>630459.14</v>
      </c>
      <c r="H193" s="36"/>
      <c r="I193" s="36" t="n">
        <f aca="false">G193+H193</f>
        <v>630459.14</v>
      </c>
      <c r="J193" s="39" t="n">
        <v>655840</v>
      </c>
      <c r="K193" s="36"/>
      <c r="L193" s="36" t="n">
        <f aca="false">J193+K193</f>
        <v>655840</v>
      </c>
      <c r="M193" s="36" t="n">
        <v>680404.8</v>
      </c>
      <c r="N193" s="36"/>
      <c r="O193" s="36" t="n">
        <f aca="false">M193+N193</f>
        <v>680404.8</v>
      </c>
      <c r="P193" s="2"/>
      <c r="Q193" s="2"/>
    </row>
    <row r="194" s="44" customFormat="true" ht="12" hidden="false" customHeight="false" outlineLevel="0" collapsed="false">
      <c r="A194" s="34" t="s">
        <v>43</v>
      </c>
      <c r="B194" s="35" t="s">
        <v>20</v>
      </c>
      <c r="C194" s="61" t="s">
        <v>51</v>
      </c>
      <c r="D194" s="35" t="s">
        <v>186</v>
      </c>
      <c r="E194" s="35" t="s">
        <v>187</v>
      </c>
      <c r="F194" s="35" t="s">
        <v>44</v>
      </c>
      <c r="G194" s="36" t="n">
        <f aca="false">G195</f>
        <v>653500</v>
      </c>
      <c r="H194" s="36" t="n">
        <f aca="false">H195</f>
        <v>0</v>
      </c>
      <c r="I194" s="36" t="n">
        <f aca="false">G194+H194</f>
        <v>653500</v>
      </c>
      <c r="J194" s="36" t="n">
        <f aca="false">J195</f>
        <v>653500</v>
      </c>
      <c r="K194" s="36" t="n">
        <f aca="false">K195</f>
        <v>0</v>
      </c>
      <c r="L194" s="36" t="n">
        <f aca="false">J194+K194</f>
        <v>653500</v>
      </c>
      <c r="M194" s="36" t="n">
        <f aca="false">M195</f>
        <v>653500</v>
      </c>
      <c r="N194" s="36" t="n">
        <f aca="false">N195</f>
        <v>0</v>
      </c>
      <c r="O194" s="36" t="n">
        <f aca="false">M194+N194</f>
        <v>653500</v>
      </c>
      <c r="P194" s="2"/>
      <c r="Q194" s="2"/>
    </row>
    <row r="195" s="44" customFormat="true" ht="12" hidden="false" customHeight="false" outlineLevel="0" collapsed="false">
      <c r="A195" s="34" t="s">
        <v>45</v>
      </c>
      <c r="B195" s="35" t="s">
        <v>20</v>
      </c>
      <c r="C195" s="61" t="s">
        <v>51</v>
      </c>
      <c r="D195" s="35" t="s">
        <v>186</v>
      </c>
      <c r="E195" s="35" t="s">
        <v>187</v>
      </c>
      <c r="F195" s="35" t="s">
        <v>46</v>
      </c>
      <c r="G195" s="36" t="n">
        <v>653500</v>
      </c>
      <c r="H195" s="36"/>
      <c r="I195" s="36" t="n">
        <f aca="false">G195+H195</f>
        <v>653500</v>
      </c>
      <c r="J195" s="39" t="n">
        <v>653500</v>
      </c>
      <c r="K195" s="36"/>
      <c r="L195" s="36" t="n">
        <f aca="false">J195+K195</f>
        <v>653500</v>
      </c>
      <c r="M195" s="36" t="n">
        <v>653500</v>
      </c>
      <c r="N195" s="36"/>
      <c r="O195" s="36" t="n">
        <f aca="false">M195+N195</f>
        <v>653500</v>
      </c>
      <c r="P195" s="2"/>
      <c r="Q195" s="2"/>
    </row>
    <row r="196" s="44" customFormat="true" ht="52.5" hidden="false" customHeight="true" outlineLevel="0" collapsed="false">
      <c r="A196" s="34" t="s">
        <v>188</v>
      </c>
      <c r="B196" s="35" t="s">
        <v>20</v>
      </c>
      <c r="C196" s="61" t="s">
        <v>51</v>
      </c>
      <c r="D196" s="35" t="s">
        <v>186</v>
      </c>
      <c r="E196" s="35" t="s">
        <v>189</v>
      </c>
      <c r="F196" s="35"/>
      <c r="G196" s="36" t="n">
        <f aca="false">G197+G199</f>
        <v>24925459.86</v>
      </c>
      <c r="H196" s="36" t="n">
        <f aca="false">H197+H199</f>
        <v>0</v>
      </c>
      <c r="I196" s="36" t="n">
        <f aca="false">G196+H196</f>
        <v>24925459.86</v>
      </c>
      <c r="J196" s="36" t="n">
        <f aca="false">J197+J199</f>
        <v>26887666</v>
      </c>
      <c r="K196" s="36" t="n">
        <f aca="false">K197+K199</f>
        <v>0</v>
      </c>
      <c r="L196" s="36" t="n">
        <f aca="false">J196+K196</f>
        <v>26887666</v>
      </c>
      <c r="M196" s="36" t="n">
        <f aca="false">M197+M199</f>
        <v>27877496.2</v>
      </c>
      <c r="N196" s="36" t="n">
        <f aca="false">N197+N199</f>
        <v>0</v>
      </c>
      <c r="O196" s="36" t="n">
        <f aca="false">M196+N196</f>
        <v>27877496.2</v>
      </c>
      <c r="P196" s="2"/>
      <c r="Q196" s="2"/>
    </row>
    <row r="197" s="44" customFormat="true" ht="12" hidden="false" customHeight="false" outlineLevel="0" collapsed="false">
      <c r="A197" s="34" t="s">
        <v>43</v>
      </c>
      <c r="B197" s="35" t="s">
        <v>20</v>
      </c>
      <c r="C197" s="61" t="s">
        <v>51</v>
      </c>
      <c r="D197" s="35" t="s">
        <v>186</v>
      </c>
      <c r="E197" s="35" t="s">
        <v>189</v>
      </c>
      <c r="F197" s="35" t="s">
        <v>44</v>
      </c>
      <c r="G197" s="36" t="n">
        <f aca="false">G198</f>
        <v>24725459.86</v>
      </c>
      <c r="H197" s="36" t="n">
        <f aca="false">H198</f>
        <v>0</v>
      </c>
      <c r="I197" s="36" t="n">
        <f aca="false">G197+H197</f>
        <v>24725459.86</v>
      </c>
      <c r="J197" s="36" t="n">
        <f aca="false">J198</f>
        <v>26887666</v>
      </c>
      <c r="K197" s="36" t="n">
        <f aca="false">K198</f>
        <v>0</v>
      </c>
      <c r="L197" s="36" t="n">
        <f aca="false">J197+K197</f>
        <v>26887666</v>
      </c>
      <c r="M197" s="36" t="n">
        <f aca="false">M198</f>
        <v>27877496.2</v>
      </c>
      <c r="N197" s="36" t="n">
        <f aca="false">N198</f>
        <v>0</v>
      </c>
      <c r="O197" s="36" t="n">
        <f aca="false">M197+N197</f>
        <v>27877496.2</v>
      </c>
      <c r="P197" s="2"/>
      <c r="Q197" s="2"/>
    </row>
    <row r="198" s="44" customFormat="true" ht="12" hidden="false" customHeight="false" outlineLevel="0" collapsed="false">
      <c r="A198" s="34" t="s">
        <v>45</v>
      </c>
      <c r="B198" s="35" t="s">
        <v>20</v>
      </c>
      <c r="C198" s="61" t="s">
        <v>51</v>
      </c>
      <c r="D198" s="35" t="s">
        <v>186</v>
      </c>
      <c r="E198" s="35" t="s">
        <v>189</v>
      </c>
      <c r="F198" s="35" t="s">
        <v>46</v>
      </c>
      <c r="G198" s="36" t="n">
        <v>24725459.86</v>
      </c>
      <c r="H198" s="36"/>
      <c r="I198" s="36" t="n">
        <f aca="false">G198+H198</f>
        <v>24725459.86</v>
      </c>
      <c r="J198" s="39" t="n">
        <v>26887666</v>
      </c>
      <c r="K198" s="36"/>
      <c r="L198" s="36" t="n">
        <f aca="false">J198+K198</f>
        <v>26887666</v>
      </c>
      <c r="M198" s="36" t="n">
        <v>27877496.2</v>
      </c>
      <c r="N198" s="36"/>
      <c r="O198" s="36" t="n">
        <f aca="false">M198+N198</f>
        <v>27877496.2</v>
      </c>
      <c r="P198" s="2"/>
      <c r="Q198" s="2"/>
    </row>
    <row r="199" s="44" customFormat="true" ht="12" hidden="false" customHeight="false" outlineLevel="0" collapsed="false">
      <c r="A199" s="34" t="s">
        <v>190</v>
      </c>
      <c r="B199" s="35" t="s">
        <v>20</v>
      </c>
      <c r="C199" s="61" t="s">
        <v>51</v>
      </c>
      <c r="D199" s="35" t="s">
        <v>186</v>
      </c>
      <c r="E199" s="35" t="s">
        <v>189</v>
      </c>
      <c r="F199" s="35" t="s">
        <v>111</v>
      </c>
      <c r="G199" s="36" t="n">
        <f aca="false">G200</f>
        <v>200000</v>
      </c>
      <c r="H199" s="36" t="n">
        <f aca="false">H200</f>
        <v>0</v>
      </c>
      <c r="I199" s="36" t="n">
        <f aca="false">G199+H199</f>
        <v>200000</v>
      </c>
      <c r="J199" s="36" t="n">
        <f aca="false">J200</f>
        <v>0</v>
      </c>
      <c r="K199" s="36" t="n">
        <f aca="false">K200</f>
        <v>0</v>
      </c>
      <c r="L199" s="36" t="n">
        <f aca="false">J199+K199</f>
        <v>0</v>
      </c>
      <c r="M199" s="36" t="n">
        <f aca="false">M200</f>
        <v>0</v>
      </c>
      <c r="N199" s="36" t="n">
        <f aca="false">N200</f>
        <v>0</v>
      </c>
      <c r="O199" s="36" t="n">
        <f aca="false">M199+N199</f>
        <v>0</v>
      </c>
      <c r="P199" s="2"/>
      <c r="Q199" s="2"/>
    </row>
    <row r="200" s="44" customFormat="true" ht="11.25" hidden="false" customHeight="true" outlineLevel="0" collapsed="false">
      <c r="A200" s="34" t="s">
        <v>112</v>
      </c>
      <c r="B200" s="35" t="s">
        <v>20</v>
      </c>
      <c r="C200" s="61" t="s">
        <v>51</v>
      </c>
      <c r="D200" s="35" t="s">
        <v>186</v>
      </c>
      <c r="E200" s="35" t="s">
        <v>189</v>
      </c>
      <c r="F200" s="35" t="s">
        <v>113</v>
      </c>
      <c r="G200" s="36" t="n">
        <v>200000</v>
      </c>
      <c r="H200" s="36"/>
      <c r="I200" s="36" t="n">
        <f aca="false">G200+H200</f>
        <v>200000</v>
      </c>
      <c r="J200" s="39" t="n">
        <v>0</v>
      </c>
      <c r="K200" s="36"/>
      <c r="L200" s="36" t="n">
        <f aca="false">J200+K200</f>
        <v>0</v>
      </c>
      <c r="M200" s="36" t="n">
        <v>0</v>
      </c>
      <c r="N200" s="36"/>
      <c r="O200" s="36" t="n">
        <f aca="false">M200+N200</f>
        <v>0</v>
      </c>
      <c r="P200" s="2"/>
      <c r="Q200" s="2"/>
    </row>
    <row r="201" s="44" customFormat="true" ht="48" hidden="true" customHeight="false" outlineLevel="0" collapsed="false">
      <c r="A201" s="34" t="s">
        <v>191</v>
      </c>
      <c r="B201" s="35" t="s">
        <v>20</v>
      </c>
      <c r="C201" s="61" t="s">
        <v>51</v>
      </c>
      <c r="D201" s="35" t="s">
        <v>186</v>
      </c>
      <c r="E201" s="35" t="s">
        <v>192</v>
      </c>
      <c r="F201" s="35"/>
      <c r="G201" s="36" t="n">
        <f aca="false">G202+G204</f>
        <v>0</v>
      </c>
      <c r="H201" s="36" t="n">
        <f aca="false">H202+H204</f>
        <v>0</v>
      </c>
      <c r="I201" s="36" t="n">
        <f aca="false">G201+H201</f>
        <v>0</v>
      </c>
      <c r="J201" s="63" t="n">
        <f aca="false">J202+J204</f>
        <v>0</v>
      </c>
      <c r="K201" s="63" t="n">
        <f aca="false">K202+K204</f>
        <v>0</v>
      </c>
      <c r="L201" s="63" t="n">
        <f aca="false">J201+K201</f>
        <v>0</v>
      </c>
      <c r="M201" s="63" t="n">
        <f aca="false">M202+M204</f>
        <v>0</v>
      </c>
      <c r="N201" s="63" t="n">
        <f aca="false">N202+N204</f>
        <v>0</v>
      </c>
      <c r="O201" s="63" t="n">
        <f aca="false">M201+N201</f>
        <v>0</v>
      </c>
      <c r="P201" s="2"/>
      <c r="Q201" s="2"/>
    </row>
    <row r="202" s="44" customFormat="true" ht="12" hidden="true" customHeight="false" outlineLevel="0" collapsed="false">
      <c r="A202" s="34" t="s">
        <v>43</v>
      </c>
      <c r="B202" s="35" t="s">
        <v>20</v>
      </c>
      <c r="C202" s="61" t="s">
        <v>51</v>
      </c>
      <c r="D202" s="35" t="s">
        <v>186</v>
      </c>
      <c r="E202" s="35" t="s">
        <v>192</v>
      </c>
      <c r="F202" s="35" t="s">
        <v>118</v>
      </c>
      <c r="G202" s="36" t="n">
        <f aca="false">G203</f>
        <v>0</v>
      </c>
      <c r="H202" s="36" t="n">
        <f aca="false">H203</f>
        <v>0</v>
      </c>
      <c r="I202" s="36" t="n">
        <f aca="false">G202+H202</f>
        <v>0</v>
      </c>
      <c r="J202" s="63" t="n">
        <f aca="false">J203</f>
        <v>0</v>
      </c>
      <c r="K202" s="63" t="n">
        <f aca="false">K203</f>
        <v>0</v>
      </c>
      <c r="L202" s="63" t="n">
        <f aca="false">J202+K202</f>
        <v>0</v>
      </c>
      <c r="M202" s="63" t="n">
        <f aca="false">M203</f>
        <v>0</v>
      </c>
      <c r="N202" s="63" t="n">
        <f aca="false">N203</f>
        <v>0</v>
      </c>
      <c r="O202" s="63" t="n">
        <f aca="false">M202+N202</f>
        <v>0</v>
      </c>
      <c r="P202" s="2"/>
      <c r="Q202" s="2"/>
    </row>
    <row r="203" s="44" customFormat="true" ht="12" hidden="true" customHeight="false" outlineLevel="0" collapsed="false">
      <c r="A203" s="34" t="s">
        <v>45</v>
      </c>
      <c r="B203" s="35" t="s">
        <v>20</v>
      </c>
      <c r="C203" s="61" t="s">
        <v>51</v>
      </c>
      <c r="D203" s="35" t="s">
        <v>186</v>
      </c>
      <c r="E203" s="35" t="s">
        <v>192</v>
      </c>
      <c r="F203" s="35" t="s">
        <v>46</v>
      </c>
      <c r="G203" s="36"/>
      <c r="H203" s="36"/>
      <c r="I203" s="36" t="n">
        <f aca="false">G203+H203</f>
        <v>0</v>
      </c>
      <c r="J203" s="64"/>
      <c r="K203" s="63"/>
      <c r="L203" s="63" t="n">
        <f aca="false">J203+K203</f>
        <v>0</v>
      </c>
      <c r="M203" s="63"/>
      <c r="N203" s="63"/>
      <c r="O203" s="63" t="n">
        <f aca="false">M203+N203</f>
        <v>0</v>
      </c>
      <c r="P203" s="2"/>
      <c r="Q203" s="2"/>
    </row>
    <row r="204" s="44" customFormat="true" ht="12" hidden="true" customHeight="false" outlineLevel="0" collapsed="false">
      <c r="A204" s="34" t="s">
        <v>190</v>
      </c>
      <c r="B204" s="35" t="s">
        <v>20</v>
      </c>
      <c r="C204" s="61" t="s">
        <v>51</v>
      </c>
      <c r="D204" s="35" t="s">
        <v>186</v>
      </c>
      <c r="E204" s="35" t="s">
        <v>192</v>
      </c>
      <c r="F204" s="35" t="s">
        <v>111</v>
      </c>
      <c r="G204" s="36" t="n">
        <f aca="false">G205</f>
        <v>0</v>
      </c>
      <c r="H204" s="36" t="n">
        <f aca="false">H205</f>
        <v>0</v>
      </c>
      <c r="I204" s="36" t="n">
        <f aca="false">G204+H204</f>
        <v>0</v>
      </c>
      <c r="J204" s="63" t="n">
        <f aca="false">J205</f>
        <v>0</v>
      </c>
      <c r="K204" s="63" t="n">
        <f aca="false">K205</f>
        <v>0</v>
      </c>
      <c r="L204" s="63" t="n">
        <f aca="false">J204+K204</f>
        <v>0</v>
      </c>
      <c r="M204" s="63" t="n">
        <f aca="false">M205</f>
        <v>0</v>
      </c>
      <c r="N204" s="63" t="n">
        <f aca="false">N205</f>
        <v>0</v>
      </c>
      <c r="O204" s="63" t="n">
        <f aca="false">M204+N204</f>
        <v>0</v>
      </c>
      <c r="P204" s="2"/>
      <c r="Q204" s="2"/>
    </row>
    <row r="205" s="44" customFormat="true" ht="12" hidden="true" customHeight="false" outlineLevel="0" collapsed="false">
      <c r="A205" s="34" t="s">
        <v>112</v>
      </c>
      <c r="B205" s="35" t="s">
        <v>20</v>
      </c>
      <c r="C205" s="61" t="s">
        <v>51</v>
      </c>
      <c r="D205" s="35" t="s">
        <v>186</v>
      </c>
      <c r="E205" s="35" t="s">
        <v>192</v>
      </c>
      <c r="F205" s="35" t="s">
        <v>113</v>
      </c>
      <c r="G205" s="36"/>
      <c r="H205" s="36"/>
      <c r="I205" s="36" t="n">
        <f aca="false">G205+H205</f>
        <v>0</v>
      </c>
      <c r="J205" s="64" t="n">
        <v>0</v>
      </c>
      <c r="K205" s="63"/>
      <c r="L205" s="63" t="n">
        <f aca="false">J205+K205</f>
        <v>0</v>
      </c>
      <c r="M205" s="63" t="n">
        <v>0</v>
      </c>
      <c r="N205" s="63"/>
      <c r="O205" s="63" t="n">
        <f aca="false">M205+N205</f>
        <v>0</v>
      </c>
      <c r="P205" s="2"/>
      <c r="Q205" s="2"/>
    </row>
    <row r="206" s="44" customFormat="true" ht="24" hidden="true" customHeight="false" outlineLevel="0" collapsed="false">
      <c r="A206" s="34" t="s">
        <v>193</v>
      </c>
      <c r="B206" s="35" t="s">
        <v>20</v>
      </c>
      <c r="C206" s="61" t="s">
        <v>51</v>
      </c>
      <c r="D206" s="35" t="s">
        <v>186</v>
      </c>
      <c r="E206" s="35" t="s">
        <v>194</v>
      </c>
      <c r="F206" s="35"/>
      <c r="G206" s="36" t="n">
        <f aca="false">G207</f>
        <v>0</v>
      </c>
      <c r="H206" s="36" t="n">
        <f aca="false">H207</f>
        <v>0</v>
      </c>
      <c r="I206" s="36" t="n">
        <f aca="false">G206+H206</f>
        <v>0</v>
      </c>
      <c r="J206" s="36" t="n">
        <f aca="false">J207</f>
        <v>0</v>
      </c>
      <c r="K206" s="36" t="n">
        <f aca="false">K207</f>
        <v>0</v>
      </c>
      <c r="L206" s="27" t="n">
        <f aca="false">J206+K206</f>
        <v>0</v>
      </c>
      <c r="M206" s="36" t="n">
        <f aca="false">M207</f>
        <v>0</v>
      </c>
      <c r="N206" s="36" t="n">
        <f aca="false">N207</f>
        <v>0</v>
      </c>
      <c r="O206" s="27" t="n">
        <f aca="false">M206+N206</f>
        <v>0</v>
      </c>
      <c r="P206" s="2"/>
      <c r="Q206" s="2"/>
    </row>
    <row r="207" s="44" customFormat="true" ht="12" hidden="true" customHeight="false" outlineLevel="0" collapsed="false">
      <c r="A207" s="45" t="s">
        <v>98</v>
      </c>
      <c r="B207" s="35" t="s">
        <v>20</v>
      </c>
      <c r="C207" s="61" t="s">
        <v>51</v>
      </c>
      <c r="D207" s="35" t="s">
        <v>186</v>
      </c>
      <c r="E207" s="35" t="s">
        <v>194</v>
      </c>
      <c r="F207" s="35" t="s">
        <v>118</v>
      </c>
      <c r="G207" s="36" t="n">
        <f aca="false">G208</f>
        <v>0</v>
      </c>
      <c r="H207" s="36" t="n">
        <f aca="false">H208</f>
        <v>0</v>
      </c>
      <c r="I207" s="36" t="n">
        <f aca="false">G207+H207</f>
        <v>0</v>
      </c>
      <c r="J207" s="36" t="n">
        <f aca="false">J208</f>
        <v>0</v>
      </c>
      <c r="K207" s="36" t="n">
        <f aca="false">K208</f>
        <v>0</v>
      </c>
      <c r="L207" s="27" t="n">
        <f aca="false">J207+K207</f>
        <v>0</v>
      </c>
      <c r="M207" s="36" t="n">
        <f aca="false">M208</f>
        <v>0</v>
      </c>
      <c r="N207" s="36" t="n">
        <f aca="false">N208</f>
        <v>0</v>
      </c>
      <c r="O207" s="27" t="n">
        <f aca="false">M207+N207</f>
        <v>0</v>
      </c>
      <c r="P207" s="2"/>
      <c r="Q207" s="2"/>
    </row>
    <row r="208" s="44" customFormat="true" ht="12" hidden="true" customHeight="false" outlineLevel="0" collapsed="false">
      <c r="A208" s="45" t="s">
        <v>99</v>
      </c>
      <c r="B208" s="35" t="s">
        <v>20</v>
      </c>
      <c r="C208" s="61" t="s">
        <v>51</v>
      </c>
      <c r="D208" s="35" t="s">
        <v>186</v>
      </c>
      <c r="E208" s="35" t="s">
        <v>194</v>
      </c>
      <c r="F208" s="35" t="s">
        <v>46</v>
      </c>
      <c r="G208" s="36"/>
      <c r="H208" s="36"/>
      <c r="I208" s="36" t="n">
        <f aca="false">G208+H208</f>
        <v>0</v>
      </c>
      <c r="J208" s="39"/>
      <c r="K208" s="36"/>
      <c r="L208" s="27" t="n">
        <f aca="false">J208+K208</f>
        <v>0</v>
      </c>
      <c r="M208" s="36"/>
      <c r="N208" s="36"/>
      <c r="O208" s="27" t="n">
        <f aca="false">M208+N208</f>
        <v>0</v>
      </c>
      <c r="P208" s="2"/>
      <c r="Q208" s="2"/>
    </row>
    <row r="209" s="2" customFormat="true" ht="12" hidden="false" customHeight="false" outlineLevel="0" collapsed="false">
      <c r="A209" s="58" t="s">
        <v>195</v>
      </c>
      <c r="B209" s="59" t="n">
        <v>800</v>
      </c>
      <c r="C209" s="31" t="s">
        <v>51</v>
      </c>
      <c r="D209" s="31" t="s">
        <v>196</v>
      </c>
      <c r="E209" s="31"/>
      <c r="F209" s="60"/>
      <c r="G209" s="32" t="n">
        <f aca="false">G210+G217</f>
        <v>1010000</v>
      </c>
      <c r="H209" s="32" t="n">
        <f aca="false">H210+H217</f>
        <v>0</v>
      </c>
      <c r="I209" s="32" t="n">
        <f aca="false">G209+H209</f>
        <v>1010000</v>
      </c>
      <c r="J209" s="32" t="n">
        <f aca="false">J210+J217</f>
        <v>699197</v>
      </c>
      <c r="K209" s="32" t="n">
        <f aca="false">K210+K217</f>
        <v>0</v>
      </c>
      <c r="L209" s="32" t="n">
        <f aca="false">J209+K209</f>
        <v>699197</v>
      </c>
      <c r="M209" s="32" t="n">
        <f aca="false">M210+M217</f>
        <v>699197</v>
      </c>
      <c r="N209" s="32" t="n">
        <f aca="false">N210+N217</f>
        <v>0</v>
      </c>
      <c r="O209" s="32" t="n">
        <f aca="false">M209+N209</f>
        <v>699197</v>
      </c>
    </row>
    <row r="210" s="2" customFormat="true" ht="12" hidden="false" customHeight="false" outlineLevel="0" collapsed="false">
      <c r="A210" s="34" t="s">
        <v>197</v>
      </c>
      <c r="B210" s="57" t="n">
        <v>800</v>
      </c>
      <c r="C210" s="35" t="s">
        <v>51</v>
      </c>
      <c r="D210" s="35" t="s">
        <v>196</v>
      </c>
      <c r="E210" s="65" t="s">
        <v>198</v>
      </c>
      <c r="F210" s="61"/>
      <c r="G210" s="36" t="n">
        <f aca="false">G211+G214</f>
        <v>60000</v>
      </c>
      <c r="H210" s="36" t="n">
        <f aca="false">H211+H214</f>
        <v>0</v>
      </c>
      <c r="I210" s="36" t="n">
        <f aca="false">G210+H210</f>
        <v>60000</v>
      </c>
      <c r="J210" s="36" t="n">
        <f aca="false">J211+J214</f>
        <v>60000</v>
      </c>
      <c r="K210" s="36" t="n">
        <f aca="false">K211+K214</f>
        <v>0</v>
      </c>
      <c r="L210" s="36" t="n">
        <f aca="false">J210+K210</f>
        <v>60000</v>
      </c>
      <c r="M210" s="36" t="n">
        <f aca="false">M211+M214</f>
        <v>60000</v>
      </c>
      <c r="N210" s="36" t="n">
        <f aca="false">N211+N214</f>
        <v>0</v>
      </c>
      <c r="O210" s="36" t="n">
        <f aca="false">M210+N210</f>
        <v>60000</v>
      </c>
    </row>
    <row r="211" s="2" customFormat="true" ht="12" hidden="false" customHeight="false" outlineLevel="0" collapsed="false">
      <c r="A211" s="34" t="s">
        <v>199</v>
      </c>
      <c r="B211" s="57" t="n">
        <v>800</v>
      </c>
      <c r="C211" s="35" t="s">
        <v>51</v>
      </c>
      <c r="D211" s="35" t="s">
        <v>196</v>
      </c>
      <c r="E211" s="65" t="s">
        <v>200</v>
      </c>
      <c r="F211" s="61"/>
      <c r="G211" s="36" t="n">
        <f aca="false">G212</f>
        <v>30000</v>
      </c>
      <c r="H211" s="36" t="n">
        <f aca="false">H212</f>
        <v>30000</v>
      </c>
      <c r="I211" s="36" t="n">
        <f aca="false">G211+H211</f>
        <v>60000</v>
      </c>
      <c r="J211" s="36" t="n">
        <f aca="false">J212</f>
        <v>30000</v>
      </c>
      <c r="K211" s="36" t="n">
        <f aca="false">K212</f>
        <v>0</v>
      </c>
      <c r="L211" s="36" t="n">
        <f aca="false">J211+K211</f>
        <v>30000</v>
      </c>
      <c r="M211" s="36" t="n">
        <f aca="false">M212</f>
        <v>30000</v>
      </c>
      <c r="N211" s="36" t="n">
        <f aca="false">N212</f>
        <v>0</v>
      </c>
      <c r="O211" s="36" t="n">
        <f aca="false">M211+N211</f>
        <v>30000</v>
      </c>
    </row>
    <row r="212" s="2" customFormat="true" ht="24" hidden="false" customHeight="false" outlineLevel="0" collapsed="false">
      <c r="A212" s="34" t="s">
        <v>87</v>
      </c>
      <c r="B212" s="57" t="n">
        <v>800</v>
      </c>
      <c r="C212" s="35" t="s">
        <v>51</v>
      </c>
      <c r="D212" s="35" t="s">
        <v>196</v>
      </c>
      <c r="E212" s="65" t="s">
        <v>200</v>
      </c>
      <c r="F212" s="61" t="s">
        <v>88</v>
      </c>
      <c r="G212" s="36" t="n">
        <f aca="false">G213</f>
        <v>30000</v>
      </c>
      <c r="H212" s="36" t="n">
        <f aca="false">H213</f>
        <v>30000</v>
      </c>
      <c r="I212" s="36" t="n">
        <f aca="false">G212+H212</f>
        <v>60000</v>
      </c>
      <c r="J212" s="36" t="n">
        <f aca="false">J213</f>
        <v>30000</v>
      </c>
      <c r="K212" s="36" t="n">
        <f aca="false">K213</f>
        <v>0</v>
      </c>
      <c r="L212" s="36" t="n">
        <f aca="false">J212+K212</f>
        <v>30000</v>
      </c>
      <c r="M212" s="36" t="n">
        <f aca="false">M213</f>
        <v>30000</v>
      </c>
      <c r="N212" s="36" t="n">
        <f aca="false">N213</f>
        <v>0</v>
      </c>
      <c r="O212" s="36" t="n">
        <f aca="false">M212+N212</f>
        <v>30000</v>
      </c>
    </row>
    <row r="213" s="2" customFormat="true" ht="12" hidden="false" customHeight="false" outlineLevel="0" collapsed="false">
      <c r="A213" s="34" t="s">
        <v>119</v>
      </c>
      <c r="B213" s="57" t="n">
        <v>800</v>
      </c>
      <c r="C213" s="35" t="s">
        <v>51</v>
      </c>
      <c r="D213" s="35" t="s">
        <v>196</v>
      </c>
      <c r="E213" s="65" t="s">
        <v>200</v>
      </c>
      <c r="F213" s="61" t="s">
        <v>120</v>
      </c>
      <c r="G213" s="36" t="n">
        <v>30000</v>
      </c>
      <c r="H213" s="36" t="n">
        <v>30000</v>
      </c>
      <c r="I213" s="36" t="n">
        <f aca="false">G213+H213</f>
        <v>60000</v>
      </c>
      <c r="J213" s="36" t="n">
        <v>30000</v>
      </c>
      <c r="K213" s="36"/>
      <c r="L213" s="36" t="n">
        <f aca="false">J213+K213</f>
        <v>30000</v>
      </c>
      <c r="M213" s="36" t="n">
        <v>30000</v>
      </c>
      <c r="N213" s="36"/>
      <c r="O213" s="36" t="n">
        <f aca="false">M213+N213</f>
        <v>30000</v>
      </c>
    </row>
    <row r="214" s="2" customFormat="true" ht="12" hidden="false" customHeight="false" outlineLevel="0" collapsed="false">
      <c r="A214" s="34" t="s">
        <v>201</v>
      </c>
      <c r="B214" s="57" t="n">
        <v>800</v>
      </c>
      <c r="C214" s="35" t="s">
        <v>51</v>
      </c>
      <c r="D214" s="35" t="s">
        <v>196</v>
      </c>
      <c r="E214" s="65" t="s">
        <v>202</v>
      </c>
      <c r="F214" s="61"/>
      <c r="G214" s="36" t="n">
        <f aca="false">G215</f>
        <v>30000</v>
      </c>
      <c r="H214" s="36" t="n">
        <f aca="false">H215</f>
        <v>-30000</v>
      </c>
      <c r="I214" s="36" t="n">
        <f aca="false">G214+H214</f>
        <v>0</v>
      </c>
      <c r="J214" s="36" t="n">
        <f aca="false">J215</f>
        <v>30000</v>
      </c>
      <c r="K214" s="36" t="n">
        <f aca="false">K215</f>
        <v>0</v>
      </c>
      <c r="L214" s="36" t="n">
        <f aca="false">J214+K214</f>
        <v>30000</v>
      </c>
      <c r="M214" s="36" t="n">
        <f aca="false">M215</f>
        <v>30000</v>
      </c>
      <c r="N214" s="36" t="n">
        <f aca="false">N215</f>
        <v>0</v>
      </c>
      <c r="O214" s="36" t="n">
        <f aca="false">M214+N214</f>
        <v>30000</v>
      </c>
    </row>
    <row r="215" s="2" customFormat="true" ht="24" hidden="false" customHeight="false" outlineLevel="0" collapsed="false">
      <c r="A215" s="34" t="s">
        <v>87</v>
      </c>
      <c r="B215" s="57" t="n">
        <v>800</v>
      </c>
      <c r="C215" s="35" t="s">
        <v>51</v>
      </c>
      <c r="D215" s="35" t="s">
        <v>196</v>
      </c>
      <c r="E215" s="65" t="s">
        <v>202</v>
      </c>
      <c r="F215" s="61" t="s">
        <v>88</v>
      </c>
      <c r="G215" s="36" t="n">
        <f aca="false">G216</f>
        <v>30000</v>
      </c>
      <c r="H215" s="36" t="n">
        <f aca="false">H216</f>
        <v>-30000</v>
      </c>
      <c r="I215" s="36" t="n">
        <f aca="false">G215+H215</f>
        <v>0</v>
      </c>
      <c r="J215" s="36" t="n">
        <f aca="false">J216</f>
        <v>30000</v>
      </c>
      <c r="K215" s="36" t="n">
        <f aca="false">K216</f>
        <v>0</v>
      </c>
      <c r="L215" s="36" t="n">
        <f aca="false">J215+K215</f>
        <v>30000</v>
      </c>
      <c r="M215" s="36" t="n">
        <f aca="false">M216</f>
        <v>30000</v>
      </c>
      <c r="N215" s="36" t="n">
        <f aca="false">N216</f>
        <v>0</v>
      </c>
      <c r="O215" s="36" t="n">
        <f aca="false">M215+N215</f>
        <v>30000</v>
      </c>
    </row>
    <row r="216" s="2" customFormat="true" ht="12" hidden="false" customHeight="false" outlineLevel="0" collapsed="false">
      <c r="A216" s="34" t="s">
        <v>119</v>
      </c>
      <c r="B216" s="57" t="n">
        <v>800</v>
      </c>
      <c r="C216" s="35" t="s">
        <v>51</v>
      </c>
      <c r="D216" s="35" t="s">
        <v>196</v>
      </c>
      <c r="E216" s="65" t="s">
        <v>202</v>
      </c>
      <c r="F216" s="61" t="s">
        <v>120</v>
      </c>
      <c r="G216" s="36" t="n">
        <v>30000</v>
      </c>
      <c r="H216" s="36" t="n">
        <v>-30000</v>
      </c>
      <c r="I216" s="36" t="n">
        <f aca="false">G216+H216</f>
        <v>0</v>
      </c>
      <c r="J216" s="39" t="n">
        <v>30000</v>
      </c>
      <c r="K216" s="36"/>
      <c r="L216" s="36" t="n">
        <f aca="false">J216+K216</f>
        <v>30000</v>
      </c>
      <c r="M216" s="36" t="n">
        <v>30000</v>
      </c>
      <c r="N216" s="36"/>
      <c r="O216" s="36" t="n">
        <f aca="false">M216+N216</f>
        <v>30000</v>
      </c>
    </row>
    <row r="217" s="2" customFormat="true" ht="24" hidden="false" customHeight="false" outlineLevel="0" collapsed="false">
      <c r="A217" s="34" t="s">
        <v>203</v>
      </c>
      <c r="B217" s="57" t="n">
        <v>800</v>
      </c>
      <c r="C217" s="35" t="s">
        <v>51</v>
      </c>
      <c r="D217" s="35" t="s">
        <v>196</v>
      </c>
      <c r="E217" s="35" t="s">
        <v>53</v>
      </c>
      <c r="F217" s="61"/>
      <c r="G217" s="36" t="n">
        <f aca="false">G218</f>
        <v>950000</v>
      </c>
      <c r="H217" s="36" t="n">
        <f aca="false">H218</f>
        <v>0</v>
      </c>
      <c r="I217" s="36" t="n">
        <f aca="false">G217+H217</f>
        <v>950000</v>
      </c>
      <c r="J217" s="36" t="n">
        <f aca="false">J218</f>
        <v>639197</v>
      </c>
      <c r="K217" s="36" t="n">
        <f aca="false">K218</f>
        <v>0</v>
      </c>
      <c r="L217" s="36" t="n">
        <f aca="false">J217+K217</f>
        <v>639197</v>
      </c>
      <c r="M217" s="36" t="n">
        <f aca="false">M218</f>
        <v>639197</v>
      </c>
      <c r="N217" s="36" t="n">
        <f aca="false">N218</f>
        <v>0</v>
      </c>
      <c r="O217" s="36" t="n">
        <f aca="false">M217+N217</f>
        <v>639197</v>
      </c>
    </row>
    <row r="218" s="2" customFormat="true" ht="12" hidden="false" customHeight="false" outlineLevel="0" collapsed="false">
      <c r="A218" s="34" t="s">
        <v>54</v>
      </c>
      <c r="B218" s="57" t="n">
        <v>800</v>
      </c>
      <c r="C218" s="35" t="s">
        <v>51</v>
      </c>
      <c r="D218" s="35" t="s">
        <v>196</v>
      </c>
      <c r="E218" s="35" t="s">
        <v>55</v>
      </c>
      <c r="F218" s="61"/>
      <c r="G218" s="36" t="n">
        <f aca="false">G219+G222</f>
        <v>950000</v>
      </c>
      <c r="H218" s="36" t="n">
        <f aca="false">H219+H222</f>
        <v>0</v>
      </c>
      <c r="I218" s="36" t="n">
        <f aca="false">G218+H218</f>
        <v>950000</v>
      </c>
      <c r="J218" s="36" t="n">
        <f aca="false">J219+J222</f>
        <v>639197</v>
      </c>
      <c r="K218" s="36" t="n">
        <f aca="false">K219+K222</f>
        <v>0</v>
      </c>
      <c r="L218" s="36" t="n">
        <f aca="false">J218+K218</f>
        <v>639197</v>
      </c>
      <c r="M218" s="36" t="n">
        <f aca="false">M219+M222</f>
        <v>639197</v>
      </c>
      <c r="N218" s="36" t="n">
        <f aca="false">N219+N222</f>
        <v>0</v>
      </c>
      <c r="O218" s="36" t="n">
        <f aca="false">M218+N218</f>
        <v>639197</v>
      </c>
    </row>
    <row r="219" s="2" customFormat="true" ht="12" hidden="false" customHeight="false" outlineLevel="0" collapsed="false">
      <c r="A219" s="34" t="s">
        <v>204</v>
      </c>
      <c r="B219" s="57" t="n">
        <v>800</v>
      </c>
      <c r="C219" s="35" t="s">
        <v>51</v>
      </c>
      <c r="D219" s="35" t="s">
        <v>196</v>
      </c>
      <c r="E219" s="35" t="s">
        <v>205</v>
      </c>
      <c r="F219" s="61"/>
      <c r="G219" s="36" t="n">
        <f aca="false">G220</f>
        <v>570000</v>
      </c>
      <c r="H219" s="36" t="n">
        <f aca="false">H220</f>
        <v>0</v>
      </c>
      <c r="I219" s="36" t="n">
        <f aca="false">G219+H219</f>
        <v>570000</v>
      </c>
      <c r="J219" s="36" t="n">
        <f aca="false">J220</f>
        <v>259197</v>
      </c>
      <c r="K219" s="36" t="n">
        <f aca="false">K220</f>
        <v>0</v>
      </c>
      <c r="L219" s="36" t="n">
        <f aca="false">J219+K219</f>
        <v>259197</v>
      </c>
      <c r="M219" s="36" t="n">
        <f aca="false">M220</f>
        <v>259197</v>
      </c>
      <c r="N219" s="36" t="n">
        <f aca="false">N220</f>
        <v>0</v>
      </c>
      <c r="O219" s="36" t="n">
        <f aca="false">M219+N219</f>
        <v>259197</v>
      </c>
    </row>
    <row r="220" s="2" customFormat="true" ht="12" hidden="false" customHeight="false" outlineLevel="0" collapsed="false">
      <c r="A220" s="34" t="s">
        <v>47</v>
      </c>
      <c r="B220" s="57" t="n">
        <v>800</v>
      </c>
      <c r="C220" s="35" t="s">
        <v>51</v>
      </c>
      <c r="D220" s="35" t="s">
        <v>196</v>
      </c>
      <c r="E220" s="35" t="s">
        <v>205</v>
      </c>
      <c r="F220" s="61" t="s">
        <v>20</v>
      </c>
      <c r="G220" s="36" t="n">
        <f aca="false">G221</f>
        <v>570000</v>
      </c>
      <c r="H220" s="36" t="n">
        <f aca="false">H221</f>
        <v>0</v>
      </c>
      <c r="I220" s="36" t="n">
        <f aca="false">G220+H220</f>
        <v>570000</v>
      </c>
      <c r="J220" s="36" t="n">
        <f aca="false">J221</f>
        <v>259197</v>
      </c>
      <c r="K220" s="36" t="n">
        <f aca="false">K221</f>
        <v>0</v>
      </c>
      <c r="L220" s="36" t="n">
        <f aca="false">J220+K220</f>
        <v>259197</v>
      </c>
      <c r="M220" s="36" t="n">
        <f aca="false">M221</f>
        <v>259197</v>
      </c>
      <c r="N220" s="36" t="n">
        <f aca="false">N221</f>
        <v>0</v>
      </c>
      <c r="O220" s="36" t="n">
        <f aca="false">M220+N220</f>
        <v>259197</v>
      </c>
    </row>
    <row r="221" s="2" customFormat="true" ht="24" hidden="false" customHeight="false" outlineLevel="0" collapsed="false">
      <c r="A221" s="34" t="s">
        <v>143</v>
      </c>
      <c r="B221" s="57" t="n">
        <v>800</v>
      </c>
      <c r="C221" s="35" t="s">
        <v>51</v>
      </c>
      <c r="D221" s="35" t="s">
        <v>196</v>
      </c>
      <c r="E221" s="35" t="s">
        <v>205</v>
      </c>
      <c r="F221" s="61" t="s">
        <v>144</v>
      </c>
      <c r="G221" s="36" t="n">
        <v>570000</v>
      </c>
      <c r="H221" s="36"/>
      <c r="I221" s="36" t="n">
        <f aca="false">G221+H221</f>
        <v>570000</v>
      </c>
      <c r="J221" s="39" t="n">
        <v>259197</v>
      </c>
      <c r="K221" s="36"/>
      <c r="L221" s="36" t="n">
        <f aca="false">J221+K221</f>
        <v>259197</v>
      </c>
      <c r="M221" s="36" t="n">
        <v>259197</v>
      </c>
      <c r="N221" s="36"/>
      <c r="O221" s="36" t="n">
        <f aca="false">M221+N221</f>
        <v>259197</v>
      </c>
    </row>
    <row r="222" s="2" customFormat="true" ht="12" hidden="false" customHeight="false" outlineLevel="0" collapsed="false">
      <c r="A222" s="34" t="s">
        <v>204</v>
      </c>
      <c r="B222" s="57" t="n">
        <v>800</v>
      </c>
      <c r="C222" s="35" t="s">
        <v>51</v>
      </c>
      <c r="D222" s="35" t="s">
        <v>196</v>
      </c>
      <c r="E222" s="65" t="s">
        <v>206</v>
      </c>
      <c r="F222" s="61"/>
      <c r="G222" s="36" t="n">
        <f aca="false">G223</f>
        <v>380000</v>
      </c>
      <c r="H222" s="36" t="n">
        <f aca="false">H223</f>
        <v>0</v>
      </c>
      <c r="I222" s="36" t="n">
        <f aca="false">G222+H222</f>
        <v>380000</v>
      </c>
      <c r="J222" s="36" t="n">
        <f aca="false">J223</f>
        <v>380000</v>
      </c>
      <c r="K222" s="36" t="n">
        <f aca="false">K223</f>
        <v>0</v>
      </c>
      <c r="L222" s="36" t="n">
        <f aca="false">J222+K222</f>
        <v>380000</v>
      </c>
      <c r="M222" s="36" t="n">
        <f aca="false">M223</f>
        <v>380000</v>
      </c>
      <c r="N222" s="36" t="n">
        <f aca="false">N223</f>
        <v>0</v>
      </c>
      <c r="O222" s="36" t="n">
        <f aca="false">M222+N222</f>
        <v>380000</v>
      </c>
    </row>
    <row r="223" s="2" customFormat="true" ht="12" hidden="false" customHeight="false" outlineLevel="0" collapsed="false">
      <c r="A223" s="34" t="s">
        <v>47</v>
      </c>
      <c r="B223" s="57" t="n">
        <v>800</v>
      </c>
      <c r="C223" s="35" t="s">
        <v>51</v>
      </c>
      <c r="D223" s="35" t="s">
        <v>196</v>
      </c>
      <c r="E223" s="65" t="s">
        <v>206</v>
      </c>
      <c r="F223" s="61" t="s">
        <v>20</v>
      </c>
      <c r="G223" s="36" t="n">
        <f aca="false">G224</f>
        <v>380000</v>
      </c>
      <c r="H223" s="36" t="n">
        <f aca="false">H224</f>
        <v>0</v>
      </c>
      <c r="I223" s="36" t="n">
        <f aca="false">G223+H223</f>
        <v>380000</v>
      </c>
      <c r="J223" s="36" t="n">
        <f aca="false">J224</f>
        <v>380000</v>
      </c>
      <c r="K223" s="36" t="n">
        <f aca="false">K224</f>
        <v>0</v>
      </c>
      <c r="L223" s="36" t="n">
        <f aca="false">J223+K223</f>
        <v>380000</v>
      </c>
      <c r="M223" s="36" t="n">
        <f aca="false">M224</f>
        <v>380000</v>
      </c>
      <c r="N223" s="36" t="n">
        <f aca="false">N224</f>
        <v>0</v>
      </c>
      <c r="O223" s="36" t="n">
        <f aca="false">M223+N223</f>
        <v>380000</v>
      </c>
    </row>
    <row r="224" s="2" customFormat="true" ht="24" hidden="false" customHeight="false" outlineLevel="0" collapsed="false">
      <c r="A224" s="34" t="s">
        <v>143</v>
      </c>
      <c r="B224" s="57" t="n">
        <v>800</v>
      </c>
      <c r="C224" s="35" t="s">
        <v>51</v>
      </c>
      <c r="D224" s="35" t="s">
        <v>196</v>
      </c>
      <c r="E224" s="65" t="s">
        <v>206</v>
      </c>
      <c r="F224" s="61" t="s">
        <v>144</v>
      </c>
      <c r="G224" s="36" t="n">
        <v>380000</v>
      </c>
      <c r="H224" s="36"/>
      <c r="I224" s="36" t="n">
        <f aca="false">G224+H224</f>
        <v>380000</v>
      </c>
      <c r="J224" s="39" t="n">
        <v>380000</v>
      </c>
      <c r="K224" s="36"/>
      <c r="L224" s="36" t="n">
        <f aca="false">J224+K224</f>
        <v>380000</v>
      </c>
      <c r="M224" s="36" t="n">
        <v>380000</v>
      </c>
      <c r="N224" s="36"/>
      <c r="O224" s="36" t="n">
        <f aca="false">M224+N224</f>
        <v>380000</v>
      </c>
    </row>
    <row r="225" s="44" customFormat="true" ht="12" hidden="false" customHeight="false" outlineLevel="0" collapsed="false">
      <c r="A225" s="24" t="s">
        <v>207</v>
      </c>
      <c r="B225" s="55" t="n">
        <v>800</v>
      </c>
      <c r="C225" s="25" t="s">
        <v>70</v>
      </c>
      <c r="D225" s="25"/>
      <c r="E225" s="25"/>
      <c r="F225" s="62"/>
      <c r="G225" s="27" t="n">
        <f aca="false">G251+G226+G290</f>
        <v>16741803.87</v>
      </c>
      <c r="H225" s="27" t="n">
        <f aca="false">H251+H226+H290</f>
        <v>0</v>
      </c>
      <c r="I225" s="27" t="n">
        <f aca="false">G225+H225</f>
        <v>16741803.87</v>
      </c>
      <c r="J225" s="27" t="n">
        <f aca="false">J251+J226+J290</f>
        <v>3373000</v>
      </c>
      <c r="K225" s="27" t="n">
        <f aca="false">K251+K226+K290</f>
        <v>0</v>
      </c>
      <c r="L225" s="27" t="n">
        <f aca="false">J225+K225</f>
        <v>3373000</v>
      </c>
      <c r="M225" s="27" t="n">
        <f aca="false">M251+M226+M290</f>
        <v>3373000</v>
      </c>
      <c r="N225" s="27" t="n">
        <f aca="false">N251+N226+N290</f>
        <v>0</v>
      </c>
      <c r="O225" s="27" t="n">
        <f aca="false">M225+N225</f>
        <v>3373000</v>
      </c>
      <c r="P225" s="2"/>
      <c r="Q225" s="2"/>
    </row>
    <row r="226" s="41" customFormat="true" ht="12" hidden="false" customHeight="false" outlineLevel="0" collapsed="false">
      <c r="A226" s="30" t="s">
        <v>208</v>
      </c>
      <c r="B226" s="59" t="n">
        <v>800</v>
      </c>
      <c r="C226" s="31" t="s">
        <v>70</v>
      </c>
      <c r="D226" s="31" t="s">
        <v>22</v>
      </c>
      <c r="E226" s="31"/>
      <c r="F226" s="60"/>
      <c r="G226" s="32" t="n">
        <f aca="false">G227</f>
        <v>12152137.2</v>
      </c>
      <c r="H226" s="32" t="n">
        <f aca="false">H227</f>
        <v>0</v>
      </c>
      <c r="I226" s="36" t="n">
        <f aca="false">G226+H226</f>
        <v>12152137.2</v>
      </c>
      <c r="J226" s="32" t="n">
        <f aca="false">J227</f>
        <v>800000</v>
      </c>
      <c r="K226" s="32" t="n">
        <f aca="false">K227</f>
        <v>0</v>
      </c>
      <c r="L226" s="36" t="n">
        <f aca="false">J226+K226</f>
        <v>800000</v>
      </c>
      <c r="M226" s="32" t="n">
        <f aca="false">M227</f>
        <v>800000</v>
      </c>
      <c r="N226" s="32" t="n">
        <f aca="false">N227</f>
        <v>0</v>
      </c>
      <c r="O226" s="36" t="n">
        <f aca="false">M226+N226</f>
        <v>800000</v>
      </c>
      <c r="P226" s="40"/>
      <c r="Q226" s="40"/>
    </row>
    <row r="227" s="2" customFormat="true" ht="24" hidden="false" customHeight="false" outlineLevel="0" collapsed="false">
      <c r="A227" s="34" t="s">
        <v>100</v>
      </c>
      <c r="B227" s="57" t="n">
        <v>800</v>
      </c>
      <c r="C227" s="35" t="s">
        <v>70</v>
      </c>
      <c r="D227" s="35" t="s">
        <v>22</v>
      </c>
      <c r="E227" s="35" t="s">
        <v>101</v>
      </c>
      <c r="F227" s="61"/>
      <c r="G227" s="36" t="n">
        <f aca="false">G228</f>
        <v>12152137.2</v>
      </c>
      <c r="H227" s="36" t="n">
        <f aca="false">H228</f>
        <v>0</v>
      </c>
      <c r="I227" s="36" t="n">
        <f aca="false">G227+H227</f>
        <v>12152137.2</v>
      </c>
      <c r="J227" s="36" t="n">
        <f aca="false">J228</f>
        <v>800000</v>
      </c>
      <c r="K227" s="36" t="n">
        <f aca="false">K228</f>
        <v>0</v>
      </c>
      <c r="L227" s="36" t="n">
        <f aca="false">J227+K227</f>
        <v>800000</v>
      </c>
      <c r="M227" s="36" t="n">
        <f aca="false">M228</f>
        <v>800000</v>
      </c>
      <c r="N227" s="36" t="n">
        <f aca="false">N228</f>
        <v>0</v>
      </c>
      <c r="O227" s="36" t="n">
        <f aca="false">M227+N227</f>
        <v>800000</v>
      </c>
    </row>
    <row r="228" s="2" customFormat="true" ht="11.25" hidden="false" customHeight="true" outlineLevel="0" collapsed="false">
      <c r="A228" s="34" t="s">
        <v>102</v>
      </c>
      <c r="B228" s="57" t="n">
        <v>800</v>
      </c>
      <c r="C228" s="35" t="s">
        <v>70</v>
      </c>
      <c r="D228" s="35" t="s">
        <v>22</v>
      </c>
      <c r="E228" s="35" t="s">
        <v>103</v>
      </c>
      <c r="F228" s="61"/>
      <c r="G228" s="36" t="n">
        <f aca="false">G229+G235+G232</f>
        <v>12152137.2</v>
      </c>
      <c r="H228" s="36" t="n">
        <f aca="false">H229+H235+H232</f>
        <v>0</v>
      </c>
      <c r="I228" s="36" t="n">
        <f aca="false">G228+H228</f>
        <v>12152137.2</v>
      </c>
      <c r="J228" s="36" t="n">
        <f aca="false">J229+J235+J232</f>
        <v>800000</v>
      </c>
      <c r="K228" s="36" t="n">
        <f aca="false">K229+K235+K232</f>
        <v>0</v>
      </c>
      <c r="L228" s="36" t="n">
        <f aca="false">J228+K228</f>
        <v>800000</v>
      </c>
      <c r="M228" s="36" t="n">
        <f aca="false">M229+M235+M232</f>
        <v>800000</v>
      </c>
      <c r="N228" s="36" t="n">
        <f aca="false">N229+N235+N232</f>
        <v>0</v>
      </c>
      <c r="O228" s="36" t="n">
        <f aca="false">M228+N228</f>
        <v>800000</v>
      </c>
    </row>
    <row r="229" s="2" customFormat="true" ht="24" hidden="true" customHeight="false" outlineLevel="0" collapsed="false">
      <c r="A229" s="34" t="s">
        <v>209</v>
      </c>
      <c r="B229" s="57" t="n">
        <v>800</v>
      </c>
      <c r="C229" s="35" t="s">
        <v>70</v>
      </c>
      <c r="D229" s="35" t="s">
        <v>22</v>
      </c>
      <c r="E229" s="35" t="s">
        <v>210</v>
      </c>
      <c r="F229" s="61"/>
      <c r="G229" s="36" t="n">
        <f aca="false">G230</f>
        <v>0</v>
      </c>
      <c r="H229" s="36" t="n">
        <f aca="false">H230</f>
        <v>0</v>
      </c>
      <c r="I229" s="36" t="n">
        <f aca="false">G229+H229</f>
        <v>0</v>
      </c>
      <c r="J229" s="36" t="n">
        <f aca="false">J230</f>
        <v>0</v>
      </c>
      <c r="K229" s="36" t="n">
        <f aca="false">K230</f>
        <v>0</v>
      </c>
      <c r="L229" s="36" t="n">
        <f aca="false">J229+K229</f>
        <v>0</v>
      </c>
      <c r="M229" s="36" t="n">
        <f aca="false">M230</f>
        <v>0</v>
      </c>
      <c r="N229" s="36" t="n">
        <f aca="false">N230</f>
        <v>0</v>
      </c>
      <c r="O229" s="36" t="n">
        <f aca="false">M229+N229</f>
        <v>0</v>
      </c>
    </row>
    <row r="230" s="2" customFormat="true" ht="12" hidden="true" customHeight="false" outlineLevel="0" collapsed="false">
      <c r="A230" s="34" t="s">
        <v>190</v>
      </c>
      <c r="B230" s="57" t="n">
        <v>800</v>
      </c>
      <c r="C230" s="35" t="s">
        <v>70</v>
      </c>
      <c r="D230" s="35" t="s">
        <v>22</v>
      </c>
      <c r="E230" s="35" t="s">
        <v>210</v>
      </c>
      <c r="F230" s="61" t="s">
        <v>111</v>
      </c>
      <c r="G230" s="36" t="n">
        <f aca="false">G231</f>
        <v>0</v>
      </c>
      <c r="H230" s="36" t="n">
        <f aca="false">H231</f>
        <v>0</v>
      </c>
      <c r="I230" s="36" t="n">
        <f aca="false">G230+H230</f>
        <v>0</v>
      </c>
      <c r="J230" s="36" t="n">
        <f aca="false">J231</f>
        <v>0</v>
      </c>
      <c r="K230" s="36" t="n">
        <f aca="false">K231</f>
        <v>0</v>
      </c>
      <c r="L230" s="36" t="n">
        <f aca="false">J230+K230</f>
        <v>0</v>
      </c>
      <c r="M230" s="36" t="n">
        <f aca="false">M231</f>
        <v>0</v>
      </c>
      <c r="N230" s="36" t="n">
        <f aca="false">N231</f>
        <v>0</v>
      </c>
      <c r="O230" s="36" t="n">
        <f aca="false">M230+N230</f>
        <v>0</v>
      </c>
    </row>
    <row r="231" s="2" customFormat="true" ht="12" hidden="true" customHeight="false" outlineLevel="0" collapsed="false">
      <c r="A231" s="34" t="s">
        <v>112</v>
      </c>
      <c r="B231" s="57" t="n">
        <v>800</v>
      </c>
      <c r="C231" s="35" t="s">
        <v>70</v>
      </c>
      <c r="D231" s="35" t="s">
        <v>22</v>
      </c>
      <c r="E231" s="35" t="s">
        <v>210</v>
      </c>
      <c r="F231" s="61" t="s">
        <v>113</v>
      </c>
      <c r="G231" s="36"/>
      <c r="H231" s="36"/>
      <c r="I231" s="36" t="n">
        <f aca="false">G231+H231</f>
        <v>0</v>
      </c>
      <c r="J231" s="39"/>
      <c r="K231" s="36"/>
      <c r="L231" s="36" t="n">
        <f aca="false">J231+K231</f>
        <v>0</v>
      </c>
      <c r="M231" s="36"/>
      <c r="N231" s="36"/>
      <c r="O231" s="36" t="n">
        <f aca="false">M231+N231</f>
        <v>0</v>
      </c>
    </row>
    <row r="232" s="2" customFormat="true" ht="24" hidden="false" customHeight="false" outlineLevel="0" collapsed="false">
      <c r="A232" s="34" t="s">
        <v>211</v>
      </c>
      <c r="B232" s="57" t="n">
        <v>800</v>
      </c>
      <c r="C232" s="35" t="s">
        <v>70</v>
      </c>
      <c r="D232" s="35" t="s">
        <v>22</v>
      </c>
      <c r="E232" s="35" t="s">
        <v>212</v>
      </c>
      <c r="F232" s="61"/>
      <c r="G232" s="36" t="n">
        <f aca="false">G233</f>
        <v>1489337.2</v>
      </c>
      <c r="H232" s="36" t="n">
        <f aca="false">H233</f>
        <v>0</v>
      </c>
      <c r="I232" s="36" t="n">
        <f aca="false">G232+H232</f>
        <v>1489337.2</v>
      </c>
      <c r="J232" s="36" t="n">
        <f aca="false">J233</f>
        <v>800000</v>
      </c>
      <c r="K232" s="36" t="n">
        <f aca="false">K233</f>
        <v>0</v>
      </c>
      <c r="L232" s="36" t="n">
        <f aca="false">J232+K232</f>
        <v>800000</v>
      </c>
      <c r="M232" s="36" t="n">
        <f aca="false">M233</f>
        <v>800000</v>
      </c>
      <c r="N232" s="36" t="n">
        <f aca="false">N233</f>
        <v>0</v>
      </c>
      <c r="O232" s="36" t="n">
        <f aca="false">M232+N232</f>
        <v>800000</v>
      </c>
    </row>
    <row r="233" s="2" customFormat="true" ht="12" hidden="false" customHeight="false" outlineLevel="0" collapsed="false">
      <c r="A233" s="34" t="s">
        <v>190</v>
      </c>
      <c r="B233" s="57" t="n">
        <v>800</v>
      </c>
      <c r="C233" s="35" t="s">
        <v>70</v>
      </c>
      <c r="D233" s="35" t="s">
        <v>22</v>
      </c>
      <c r="E233" s="35" t="s">
        <v>212</v>
      </c>
      <c r="F233" s="61" t="s">
        <v>111</v>
      </c>
      <c r="G233" s="36" t="n">
        <f aca="false">G234</f>
        <v>1489337.2</v>
      </c>
      <c r="H233" s="36" t="n">
        <f aca="false">H234</f>
        <v>0</v>
      </c>
      <c r="I233" s="36" t="n">
        <f aca="false">G233+H233</f>
        <v>1489337.2</v>
      </c>
      <c r="J233" s="36" t="n">
        <f aca="false">J234</f>
        <v>800000</v>
      </c>
      <c r="K233" s="36" t="n">
        <f aca="false">K234</f>
        <v>0</v>
      </c>
      <c r="L233" s="36" t="n">
        <f aca="false">J233+K233</f>
        <v>800000</v>
      </c>
      <c r="M233" s="36" t="n">
        <f aca="false">M234</f>
        <v>800000</v>
      </c>
      <c r="N233" s="36" t="n">
        <f aca="false">N234</f>
        <v>0</v>
      </c>
      <c r="O233" s="36" t="n">
        <f aca="false">M233+N233</f>
        <v>800000</v>
      </c>
    </row>
    <row r="234" s="2" customFormat="true" ht="12" hidden="false" customHeight="false" outlineLevel="0" collapsed="false">
      <c r="A234" s="34" t="s">
        <v>112</v>
      </c>
      <c r="B234" s="57" t="n">
        <v>800</v>
      </c>
      <c r="C234" s="35" t="s">
        <v>70</v>
      </c>
      <c r="D234" s="35" t="s">
        <v>22</v>
      </c>
      <c r="E234" s="35" t="s">
        <v>212</v>
      </c>
      <c r="F234" s="61" t="s">
        <v>113</v>
      </c>
      <c r="G234" s="36" t="n">
        <v>1489337.2</v>
      </c>
      <c r="H234" s="36"/>
      <c r="I234" s="36" t="n">
        <f aca="false">G234+H234</f>
        <v>1489337.2</v>
      </c>
      <c r="J234" s="39" t="n">
        <v>800000</v>
      </c>
      <c r="K234" s="36"/>
      <c r="L234" s="36" t="n">
        <f aca="false">J234+K234</f>
        <v>800000</v>
      </c>
      <c r="M234" s="36" t="n">
        <v>800000</v>
      </c>
      <c r="N234" s="36"/>
      <c r="O234" s="36" t="n">
        <f aca="false">M234+N234</f>
        <v>800000</v>
      </c>
    </row>
    <row r="235" s="2" customFormat="true" ht="24" hidden="false" customHeight="false" outlineLevel="0" collapsed="false">
      <c r="A235" s="34" t="s">
        <v>213</v>
      </c>
      <c r="B235" s="57" t="n">
        <v>800</v>
      </c>
      <c r="C235" s="35" t="s">
        <v>70</v>
      </c>
      <c r="D235" s="35" t="s">
        <v>22</v>
      </c>
      <c r="E235" s="35" t="s">
        <v>214</v>
      </c>
      <c r="F235" s="61"/>
      <c r="G235" s="36" t="n">
        <f aca="false">G236+G241+G246</f>
        <v>10662800</v>
      </c>
      <c r="H235" s="36" t="n">
        <f aca="false">H236+H241+H246</f>
        <v>0</v>
      </c>
      <c r="I235" s="36" t="n">
        <f aca="false">G235+H235</f>
        <v>10662800</v>
      </c>
      <c r="J235" s="36" t="n">
        <f aca="false">J236+J241+J246</f>
        <v>0</v>
      </c>
      <c r="K235" s="36" t="n">
        <f aca="false">K236+K241+K246</f>
        <v>0</v>
      </c>
      <c r="L235" s="36" t="n">
        <f aca="false">J235+K235</f>
        <v>0</v>
      </c>
      <c r="M235" s="36" t="n">
        <f aca="false">M236+M241+M246</f>
        <v>0</v>
      </c>
      <c r="N235" s="36" t="n">
        <f aca="false">N236+N241+N246</f>
        <v>0</v>
      </c>
      <c r="O235" s="36" t="n">
        <f aca="false">M235+N235</f>
        <v>0</v>
      </c>
    </row>
    <row r="236" s="2" customFormat="true" ht="48" hidden="false" customHeight="false" outlineLevel="0" collapsed="false">
      <c r="A236" s="34" t="s">
        <v>215</v>
      </c>
      <c r="B236" s="57" t="n">
        <v>800</v>
      </c>
      <c r="C236" s="35" t="s">
        <v>70</v>
      </c>
      <c r="D236" s="35" t="s">
        <v>22</v>
      </c>
      <c r="E236" s="35" t="s">
        <v>216</v>
      </c>
      <c r="F236" s="61"/>
      <c r="G236" s="36" t="n">
        <f aca="false">G237+G239</f>
        <v>10449544</v>
      </c>
      <c r="H236" s="36" t="n">
        <f aca="false">H237+H239</f>
        <v>0</v>
      </c>
      <c r="I236" s="36" t="n">
        <f aca="false">G236+H236</f>
        <v>10449544</v>
      </c>
      <c r="J236" s="36" t="n">
        <f aca="false">J237+J239</f>
        <v>0</v>
      </c>
      <c r="K236" s="36" t="n">
        <f aca="false">K237+K239</f>
        <v>0</v>
      </c>
      <c r="L236" s="36" t="n">
        <f aca="false">J236+K236</f>
        <v>0</v>
      </c>
      <c r="M236" s="36" t="n">
        <f aca="false">M237+M239</f>
        <v>0</v>
      </c>
      <c r="N236" s="36" t="n">
        <f aca="false">N237+N239</f>
        <v>0</v>
      </c>
      <c r="O236" s="36" t="n">
        <f aca="false">M236+N236</f>
        <v>0</v>
      </c>
    </row>
    <row r="237" s="2" customFormat="true" ht="12" hidden="true" customHeight="false" outlineLevel="0" collapsed="false">
      <c r="A237" s="34" t="s">
        <v>190</v>
      </c>
      <c r="B237" s="57" t="n">
        <v>800</v>
      </c>
      <c r="C237" s="35" t="s">
        <v>70</v>
      </c>
      <c r="D237" s="35" t="s">
        <v>22</v>
      </c>
      <c r="E237" s="35" t="s">
        <v>216</v>
      </c>
      <c r="F237" s="61" t="s">
        <v>111</v>
      </c>
      <c r="G237" s="36" t="n">
        <f aca="false">G238</f>
        <v>0</v>
      </c>
      <c r="H237" s="36" t="n">
        <f aca="false">H238</f>
        <v>0</v>
      </c>
      <c r="I237" s="36" t="n">
        <f aca="false">G237+H237</f>
        <v>0</v>
      </c>
      <c r="J237" s="36" t="n">
        <f aca="false">J238</f>
        <v>0</v>
      </c>
      <c r="K237" s="36" t="n">
        <f aca="false">K238</f>
        <v>0</v>
      </c>
      <c r="L237" s="36" t="n">
        <f aca="false">J237+K237</f>
        <v>0</v>
      </c>
      <c r="M237" s="36" t="n">
        <f aca="false">M238</f>
        <v>0</v>
      </c>
      <c r="N237" s="36" t="n">
        <f aca="false">N238</f>
        <v>0</v>
      </c>
      <c r="O237" s="36" t="n">
        <f aca="false">M237+N237</f>
        <v>0</v>
      </c>
    </row>
    <row r="238" s="2" customFormat="true" ht="12" hidden="true" customHeight="false" outlineLevel="0" collapsed="false">
      <c r="A238" s="34" t="s">
        <v>112</v>
      </c>
      <c r="B238" s="57" t="n">
        <v>800</v>
      </c>
      <c r="C238" s="35" t="s">
        <v>70</v>
      </c>
      <c r="D238" s="35" t="s">
        <v>22</v>
      </c>
      <c r="E238" s="35" t="s">
        <v>216</v>
      </c>
      <c r="F238" s="61" t="s">
        <v>113</v>
      </c>
      <c r="G238" s="36"/>
      <c r="H238" s="36"/>
      <c r="I238" s="36" t="n">
        <f aca="false">G238+H238</f>
        <v>0</v>
      </c>
      <c r="J238" s="36" t="n">
        <v>0</v>
      </c>
      <c r="K238" s="36"/>
      <c r="L238" s="36" t="n">
        <f aca="false">J238+K238</f>
        <v>0</v>
      </c>
      <c r="M238" s="36" t="n">
        <v>0</v>
      </c>
      <c r="N238" s="36"/>
      <c r="O238" s="36" t="n">
        <f aca="false">M238+N238</f>
        <v>0</v>
      </c>
    </row>
    <row r="239" s="2" customFormat="true" ht="12" hidden="false" customHeight="false" outlineLevel="0" collapsed="false">
      <c r="A239" s="34" t="s">
        <v>47</v>
      </c>
      <c r="B239" s="57" t="n">
        <v>800</v>
      </c>
      <c r="C239" s="35" t="s">
        <v>70</v>
      </c>
      <c r="D239" s="35" t="s">
        <v>22</v>
      </c>
      <c r="E239" s="35" t="s">
        <v>216</v>
      </c>
      <c r="F239" s="61" t="s">
        <v>20</v>
      </c>
      <c r="G239" s="36" t="n">
        <f aca="false">G240</f>
        <v>10449544</v>
      </c>
      <c r="H239" s="36" t="n">
        <f aca="false">H240</f>
        <v>0</v>
      </c>
      <c r="I239" s="36" t="n">
        <f aca="false">G239+H239</f>
        <v>10449544</v>
      </c>
      <c r="J239" s="36" t="n">
        <f aca="false">J240</f>
        <v>0</v>
      </c>
      <c r="K239" s="36" t="n">
        <f aca="false">K240</f>
        <v>0</v>
      </c>
      <c r="L239" s="36" t="n">
        <f aca="false">J239+K239</f>
        <v>0</v>
      </c>
      <c r="M239" s="36" t="n">
        <f aca="false">M240</f>
        <v>0</v>
      </c>
      <c r="N239" s="36" t="n">
        <f aca="false">N240</f>
        <v>0</v>
      </c>
      <c r="O239" s="36" t="n">
        <f aca="false">M239+N239</f>
        <v>0</v>
      </c>
    </row>
    <row r="240" s="2" customFormat="true" ht="12" hidden="false" customHeight="false" outlineLevel="0" collapsed="false">
      <c r="A240" s="34" t="s">
        <v>48</v>
      </c>
      <c r="B240" s="57" t="n">
        <v>800</v>
      </c>
      <c r="C240" s="35" t="s">
        <v>70</v>
      </c>
      <c r="D240" s="35" t="s">
        <v>22</v>
      </c>
      <c r="E240" s="35" t="s">
        <v>216</v>
      </c>
      <c r="F240" s="61" t="s">
        <v>49</v>
      </c>
      <c r="G240" s="36" t="n">
        <v>10449544</v>
      </c>
      <c r="H240" s="36"/>
      <c r="I240" s="36" t="n">
        <f aca="false">G240+H240</f>
        <v>10449544</v>
      </c>
      <c r="J240" s="36" t="n">
        <v>0</v>
      </c>
      <c r="K240" s="36"/>
      <c r="L240" s="36" t="n">
        <f aca="false">J240+K240</f>
        <v>0</v>
      </c>
      <c r="M240" s="36"/>
      <c r="N240" s="36"/>
      <c r="O240" s="36" t="n">
        <f aca="false">M240+N240</f>
        <v>0</v>
      </c>
    </row>
    <row r="241" s="2" customFormat="true" ht="42" hidden="false" customHeight="true" outlineLevel="0" collapsed="false">
      <c r="A241" s="34" t="s">
        <v>217</v>
      </c>
      <c r="B241" s="57" t="n">
        <v>800</v>
      </c>
      <c r="C241" s="35" t="s">
        <v>70</v>
      </c>
      <c r="D241" s="35" t="s">
        <v>22</v>
      </c>
      <c r="E241" s="35" t="s">
        <v>218</v>
      </c>
      <c r="F241" s="61"/>
      <c r="G241" s="36" t="n">
        <f aca="false">G242+G244</f>
        <v>202593.2</v>
      </c>
      <c r="H241" s="36" t="n">
        <f aca="false">H242+H244</f>
        <v>0</v>
      </c>
      <c r="I241" s="36" t="n">
        <f aca="false">G241+H241</f>
        <v>202593.2</v>
      </c>
      <c r="J241" s="36" t="n">
        <f aca="false">J242+J244</f>
        <v>0</v>
      </c>
      <c r="K241" s="36" t="n">
        <f aca="false">K242+K244</f>
        <v>0</v>
      </c>
      <c r="L241" s="36" t="n">
        <f aca="false">J241+K241</f>
        <v>0</v>
      </c>
      <c r="M241" s="36" t="n">
        <f aca="false">M242+M244</f>
        <v>0</v>
      </c>
      <c r="N241" s="36" t="n">
        <f aca="false">N242+N244</f>
        <v>0</v>
      </c>
      <c r="O241" s="36" t="n">
        <f aca="false">M241+N241</f>
        <v>0</v>
      </c>
    </row>
    <row r="242" s="2" customFormat="true" ht="12" hidden="true" customHeight="false" outlineLevel="0" collapsed="false">
      <c r="A242" s="34" t="s">
        <v>190</v>
      </c>
      <c r="B242" s="57" t="n">
        <v>800</v>
      </c>
      <c r="C242" s="35" t="s">
        <v>70</v>
      </c>
      <c r="D242" s="35" t="s">
        <v>22</v>
      </c>
      <c r="E242" s="35" t="s">
        <v>218</v>
      </c>
      <c r="F242" s="61" t="s">
        <v>111</v>
      </c>
      <c r="G242" s="36" t="n">
        <f aca="false">G243</f>
        <v>0</v>
      </c>
      <c r="H242" s="36" t="n">
        <f aca="false">H243</f>
        <v>0</v>
      </c>
      <c r="I242" s="36" t="n">
        <f aca="false">G242+H242</f>
        <v>0</v>
      </c>
      <c r="J242" s="36" t="n">
        <f aca="false">J243</f>
        <v>0</v>
      </c>
      <c r="K242" s="36" t="n">
        <f aca="false">K243</f>
        <v>0</v>
      </c>
      <c r="L242" s="36" t="n">
        <f aca="false">J242+K242</f>
        <v>0</v>
      </c>
      <c r="M242" s="36" t="n">
        <f aca="false">M243</f>
        <v>0</v>
      </c>
      <c r="N242" s="36" t="n">
        <f aca="false">N243</f>
        <v>0</v>
      </c>
      <c r="O242" s="36" t="n">
        <f aca="false">M242+N242</f>
        <v>0</v>
      </c>
    </row>
    <row r="243" s="2" customFormat="true" ht="12" hidden="true" customHeight="false" outlineLevel="0" collapsed="false">
      <c r="A243" s="34" t="s">
        <v>112</v>
      </c>
      <c r="B243" s="57" t="n">
        <v>800</v>
      </c>
      <c r="C243" s="35" t="s">
        <v>70</v>
      </c>
      <c r="D243" s="35" t="s">
        <v>22</v>
      </c>
      <c r="E243" s="35" t="s">
        <v>218</v>
      </c>
      <c r="F243" s="61" t="s">
        <v>113</v>
      </c>
      <c r="G243" s="36"/>
      <c r="H243" s="36"/>
      <c r="I243" s="36" t="n">
        <f aca="false">G243+H243</f>
        <v>0</v>
      </c>
      <c r="J243" s="36" t="n">
        <v>0</v>
      </c>
      <c r="K243" s="36"/>
      <c r="L243" s="36" t="n">
        <f aca="false">J243+K243</f>
        <v>0</v>
      </c>
      <c r="M243" s="36" t="n">
        <v>0</v>
      </c>
      <c r="N243" s="36"/>
      <c r="O243" s="36" t="n">
        <f aca="false">M243+N243</f>
        <v>0</v>
      </c>
    </row>
    <row r="244" s="2" customFormat="true" ht="12" hidden="false" customHeight="false" outlineLevel="0" collapsed="false">
      <c r="A244" s="34" t="s">
        <v>47</v>
      </c>
      <c r="B244" s="57" t="n">
        <v>800</v>
      </c>
      <c r="C244" s="35" t="s">
        <v>70</v>
      </c>
      <c r="D244" s="35" t="s">
        <v>22</v>
      </c>
      <c r="E244" s="35" t="s">
        <v>218</v>
      </c>
      <c r="F244" s="61" t="s">
        <v>20</v>
      </c>
      <c r="G244" s="36" t="n">
        <f aca="false">G245</f>
        <v>202593.2</v>
      </c>
      <c r="H244" s="36" t="n">
        <f aca="false">H245</f>
        <v>0</v>
      </c>
      <c r="I244" s="36" t="n">
        <f aca="false">G244+H244</f>
        <v>202593.2</v>
      </c>
      <c r="J244" s="36" t="n">
        <f aca="false">J245</f>
        <v>0</v>
      </c>
      <c r="K244" s="36" t="n">
        <f aca="false">K245</f>
        <v>0</v>
      </c>
      <c r="L244" s="36" t="n">
        <f aca="false">J244+K244</f>
        <v>0</v>
      </c>
      <c r="M244" s="36" t="n">
        <f aca="false">M245</f>
        <v>0</v>
      </c>
      <c r="N244" s="36" t="n">
        <f aca="false">N245</f>
        <v>0</v>
      </c>
      <c r="O244" s="36" t="n">
        <f aca="false">M244+N244</f>
        <v>0</v>
      </c>
    </row>
    <row r="245" s="2" customFormat="true" ht="12" hidden="false" customHeight="false" outlineLevel="0" collapsed="false">
      <c r="A245" s="34" t="s">
        <v>48</v>
      </c>
      <c r="B245" s="57" t="n">
        <v>800</v>
      </c>
      <c r="C245" s="35" t="s">
        <v>70</v>
      </c>
      <c r="D245" s="35" t="s">
        <v>22</v>
      </c>
      <c r="E245" s="35" t="s">
        <v>218</v>
      </c>
      <c r="F245" s="61" t="s">
        <v>49</v>
      </c>
      <c r="G245" s="36" t="n">
        <v>202593.2</v>
      </c>
      <c r="H245" s="36"/>
      <c r="I245" s="36" t="n">
        <f aca="false">G245+H245</f>
        <v>202593.2</v>
      </c>
      <c r="J245" s="36" t="n">
        <v>0</v>
      </c>
      <c r="K245" s="36"/>
      <c r="L245" s="36" t="n">
        <f aca="false">J245+K245</f>
        <v>0</v>
      </c>
      <c r="M245" s="36"/>
      <c r="N245" s="36"/>
      <c r="O245" s="36" t="n">
        <f aca="false">M245+N245</f>
        <v>0</v>
      </c>
    </row>
    <row r="246" s="2" customFormat="true" ht="36" hidden="false" customHeight="false" outlineLevel="0" collapsed="false">
      <c r="A246" s="34" t="s">
        <v>219</v>
      </c>
      <c r="B246" s="57" t="n">
        <v>800</v>
      </c>
      <c r="C246" s="35" t="s">
        <v>70</v>
      </c>
      <c r="D246" s="35" t="s">
        <v>22</v>
      </c>
      <c r="E246" s="35" t="s">
        <v>220</v>
      </c>
      <c r="F246" s="61"/>
      <c r="G246" s="36" t="n">
        <f aca="false">G247+G249</f>
        <v>10662.8</v>
      </c>
      <c r="H246" s="36" t="n">
        <f aca="false">H247+H249</f>
        <v>0</v>
      </c>
      <c r="I246" s="36" t="n">
        <f aca="false">G246+H246</f>
        <v>10662.8</v>
      </c>
      <c r="J246" s="36" t="n">
        <f aca="false">J247+J249</f>
        <v>0</v>
      </c>
      <c r="K246" s="36" t="n">
        <f aca="false">K247+K249</f>
        <v>0</v>
      </c>
      <c r="L246" s="36" t="n">
        <f aca="false">J246+K246</f>
        <v>0</v>
      </c>
      <c r="M246" s="36" t="n">
        <f aca="false">M247+M249</f>
        <v>0</v>
      </c>
      <c r="N246" s="36" t="n">
        <f aca="false">N247+N249</f>
        <v>0</v>
      </c>
      <c r="O246" s="36" t="n">
        <f aca="false">M246+N246</f>
        <v>0</v>
      </c>
    </row>
    <row r="247" s="2" customFormat="true" ht="12" hidden="true" customHeight="false" outlineLevel="0" collapsed="false">
      <c r="A247" s="34" t="s">
        <v>190</v>
      </c>
      <c r="B247" s="57" t="n">
        <v>800</v>
      </c>
      <c r="C247" s="35" t="s">
        <v>70</v>
      </c>
      <c r="D247" s="35" t="s">
        <v>22</v>
      </c>
      <c r="E247" s="35" t="s">
        <v>220</v>
      </c>
      <c r="F247" s="61" t="s">
        <v>111</v>
      </c>
      <c r="G247" s="36" t="n">
        <f aca="false">G248</f>
        <v>0</v>
      </c>
      <c r="H247" s="36" t="n">
        <f aca="false">H248</f>
        <v>0</v>
      </c>
      <c r="I247" s="36" t="n">
        <f aca="false">G247+H247</f>
        <v>0</v>
      </c>
      <c r="J247" s="36" t="n">
        <f aca="false">J248</f>
        <v>0</v>
      </c>
      <c r="K247" s="36" t="n">
        <f aca="false">K248</f>
        <v>0</v>
      </c>
      <c r="L247" s="36" t="n">
        <f aca="false">J247+K247</f>
        <v>0</v>
      </c>
      <c r="M247" s="36" t="n">
        <f aca="false">M248</f>
        <v>0</v>
      </c>
      <c r="N247" s="36" t="n">
        <f aca="false">N248</f>
        <v>0</v>
      </c>
      <c r="O247" s="36" t="n">
        <f aca="false">M247+N247</f>
        <v>0</v>
      </c>
    </row>
    <row r="248" s="2" customFormat="true" ht="12" hidden="true" customHeight="false" outlineLevel="0" collapsed="false">
      <c r="A248" s="34" t="s">
        <v>112</v>
      </c>
      <c r="B248" s="57" t="n">
        <v>800</v>
      </c>
      <c r="C248" s="35" t="s">
        <v>70</v>
      </c>
      <c r="D248" s="35" t="s">
        <v>22</v>
      </c>
      <c r="E248" s="35" t="s">
        <v>220</v>
      </c>
      <c r="F248" s="61" t="s">
        <v>113</v>
      </c>
      <c r="G248" s="36"/>
      <c r="H248" s="36"/>
      <c r="I248" s="36" t="n">
        <f aca="false">G248+H248</f>
        <v>0</v>
      </c>
      <c r="J248" s="36" t="n">
        <v>0</v>
      </c>
      <c r="K248" s="36"/>
      <c r="L248" s="36" t="n">
        <f aca="false">J248+K248</f>
        <v>0</v>
      </c>
      <c r="M248" s="36" t="n">
        <v>0</v>
      </c>
      <c r="N248" s="36"/>
      <c r="O248" s="36" t="n">
        <f aca="false">M248+N248</f>
        <v>0</v>
      </c>
    </row>
    <row r="249" s="2" customFormat="true" ht="12" hidden="false" customHeight="false" outlineLevel="0" collapsed="false">
      <c r="A249" s="34" t="s">
        <v>47</v>
      </c>
      <c r="B249" s="57" t="n">
        <v>800</v>
      </c>
      <c r="C249" s="35" t="s">
        <v>70</v>
      </c>
      <c r="D249" s="35" t="s">
        <v>22</v>
      </c>
      <c r="E249" s="35" t="s">
        <v>220</v>
      </c>
      <c r="F249" s="61" t="s">
        <v>20</v>
      </c>
      <c r="G249" s="36" t="n">
        <f aca="false">G250</f>
        <v>10662.8</v>
      </c>
      <c r="H249" s="36" t="n">
        <f aca="false">H250</f>
        <v>0</v>
      </c>
      <c r="I249" s="36" t="n">
        <f aca="false">G249+H249</f>
        <v>10662.8</v>
      </c>
      <c r="J249" s="36" t="n">
        <f aca="false">J250</f>
        <v>0</v>
      </c>
      <c r="K249" s="36" t="n">
        <f aca="false">K250</f>
        <v>0</v>
      </c>
      <c r="L249" s="36" t="n">
        <f aca="false">J249+K249</f>
        <v>0</v>
      </c>
      <c r="M249" s="36" t="n">
        <f aca="false">M250</f>
        <v>0</v>
      </c>
      <c r="N249" s="36" t="n">
        <f aca="false">N250</f>
        <v>0</v>
      </c>
      <c r="O249" s="36" t="n">
        <f aca="false">M249+N249</f>
        <v>0</v>
      </c>
    </row>
    <row r="250" s="2" customFormat="true" ht="12" hidden="false" customHeight="false" outlineLevel="0" collapsed="false">
      <c r="A250" s="34" t="s">
        <v>48</v>
      </c>
      <c r="B250" s="57" t="n">
        <v>800</v>
      </c>
      <c r="C250" s="35" t="s">
        <v>70</v>
      </c>
      <c r="D250" s="35" t="s">
        <v>22</v>
      </c>
      <c r="E250" s="35" t="s">
        <v>220</v>
      </c>
      <c r="F250" s="61" t="s">
        <v>49</v>
      </c>
      <c r="G250" s="36" t="n">
        <v>10662.8</v>
      </c>
      <c r="H250" s="36"/>
      <c r="I250" s="36" t="n">
        <f aca="false">G250+H250</f>
        <v>10662.8</v>
      </c>
      <c r="J250" s="36" t="n">
        <v>0</v>
      </c>
      <c r="K250" s="36"/>
      <c r="L250" s="36" t="n">
        <f aca="false">J250+K250</f>
        <v>0</v>
      </c>
      <c r="M250" s="36"/>
      <c r="N250" s="36"/>
      <c r="O250" s="36" t="n">
        <f aca="false">M250+N250</f>
        <v>0</v>
      </c>
    </row>
    <row r="251" s="41" customFormat="true" ht="14.25" hidden="false" customHeight="true" outlineLevel="0" collapsed="false">
      <c r="A251" s="30" t="s">
        <v>221</v>
      </c>
      <c r="B251" s="59" t="n">
        <v>800</v>
      </c>
      <c r="C251" s="31" t="s">
        <v>70</v>
      </c>
      <c r="D251" s="31" t="s">
        <v>24</v>
      </c>
      <c r="E251" s="31"/>
      <c r="F251" s="60"/>
      <c r="G251" s="32" t="n">
        <f aca="false">G260+G252</f>
        <v>4589666.67</v>
      </c>
      <c r="H251" s="32" t="n">
        <f aca="false">H260+H252</f>
        <v>0</v>
      </c>
      <c r="I251" s="32" t="n">
        <f aca="false">G251+H251</f>
        <v>4589666.67</v>
      </c>
      <c r="J251" s="32" t="n">
        <f aca="false">J260+J252</f>
        <v>2573000</v>
      </c>
      <c r="K251" s="32" t="n">
        <f aca="false">K260+K252</f>
        <v>0</v>
      </c>
      <c r="L251" s="32" t="n">
        <f aca="false">J251+K251</f>
        <v>2573000</v>
      </c>
      <c r="M251" s="32" t="n">
        <f aca="false">M260+M252</f>
        <v>2573000</v>
      </c>
      <c r="N251" s="32" t="n">
        <f aca="false">N260+N252</f>
        <v>0</v>
      </c>
      <c r="O251" s="32" t="n">
        <f aca="false">M251+N251</f>
        <v>2573000</v>
      </c>
      <c r="P251" s="40"/>
      <c r="Q251" s="40"/>
    </row>
    <row r="252" s="41" customFormat="true" ht="24" hidden="true" customHeight="false" outlineLevel="0" collapsed="false">
      <c r="A252" s="34" t="s">
        <v>100</v>
      </c>
      <c r="B252" s="57" t="n">
        <v>800</v>
      </c>
      <c r="C252" s="35" t="s">
        <v>70</v>
      </c>
      <c r="D252" s="35" t="s">
        <v>24</v>
      </c>
      <c r="E252" s="35" t="s">
        <v>101</v>
      </c>
      <c r="F252" s="61"/>
      <c r="G252" s="36" t="n">
        <f aca="false">G253</f>
        <v>0</v>
      </c>
      <c r="H252" s="36" t="n">
        <f aca="false">H253</f>
        <v>0</v>
      </c>
      <c r="I252" s="36" t="n">
        <f aca="false">G252+H252</f>
        <v>0</v>
      </c>
      <c r="J252" s="36" t="n">
        <f aca="false">J253</f>
        <v>0</v>
      </c>
      <c r="K252" s="36" t="n">
        <f aca="false">K253</f>
        <v>0</v>
      </c>
      <c r="L252" s="36" t="n">
        <f aca="false">J252+K252</f>
        <v>0</v>
      </c>
      <c r="M252" s="36" t="n">
        <f aca="false">M253</f>
        <v>0</v>
      </c>
      <c r="N252" s="36" t="n">
        <f aca="false">N253</f>
        <v>0</v>
      </c>
      <c r="O252" s="36" t="n">
        <f aca="false">M252+N252</f>
        <v>0</v>
      </c>
      <c r="P252" s="40"/>
      <c r="Q252" s="40"/>
    </row>
    <row r="253" s="41" customFormat="true" ht="12" hidden="true" customHeight="false" outlineLevel="0" collapsed="false">
      <c r="A253" s="34" t="s">
        <v>102</v>
      </c>
      <c r="B253" s="57" t="n">
        <v>800</v>
      </c>
      <c r="C253" s="35" t="s">
        <v>70</v>
      </c>
      <c r="D253" s="35" t="s">
        <v>24</v>
      </c>
      <c r="E253" s="35" t="s">
        <v>103</v>
      </c>
      <c r="F253" s="61"/>
      <c r="G253" s="36" t="n">
        <f aca="false">G254+G257</f>
        <v>0</v>
      </c>
      <c r="H253" s="36" t="n">
        <f aca="false">H254+H257</f>
        <v>0</v>
      </c>
      <c r="I253" s="36" t="n">
        <f aca="false">G253+H253</f>
        <v>0</v>
      </c>
      <c r="J253" s="36" t="n">
        <f aca="false">J254+J257</f>
        <v>0</v>
      </c>
      <c r="K253" s="36" t="n">
        <f aca="false">K254+K257</f>
        <v>0</v>
      </c>
      <c r="L253" s="36" t="n">
        <f aca="false">J253+K253</f>
        <v>0</v>
      </c>
      <c r="M253" s="36" t="n">
        <f aca="false">M254+M257</f>
        <v>0</v>
      </c>
      <c r="N253" s="36" t="n">
        <f aca="false">N254+N257</f>
        <v>0</v>
      </c>
      <c r="O253" s="36" t="n">
        <f aca="false">M253+N253</f>
        <v>0</v>
      </c>
      <c r="P253" s="40"/>
      <c r="Q253" s="40"/>
    </row>
    <row r="254" s="41" customFormat="true" ht="12" hidden="true" customHeight="false" outlineLevel="0" collapsed="false">
      <c r="A254" s="34" t="s">
        <v>222</v>
      </c>
      <c r="B254" s="57" t="n">
        <v>800</v>
      </c>
      <c r="C254" s="35" t="s">
        <v>70</v>
      </c>
      <c r="D254" s="35" t="s">
        <v>24</v>
      </c>
      <c r="E254" s="35" t="s">
        <v>223</v>
      </c>
      <c r="F254" s="61"/>
      <c r="G254" s="36" t="n">
        <f aca="false">G255</f>
        <v>0</v>
      </c>
      <c r="H254" s="36" t="n">
        <f aca="false">H255</f>
        <v>0</v>
      </c>
      <c r="I254" s="36" t="n">
        <f aca="false">G254+H254</f>
        <v>0</v>
      </c>
      <c r="J254" s="36" t="n">
        <f aca="false">J255</f>
        <v>0</v>
      </c>
      <c r="K254" s="36" t="n">
        <f aca="false">K255</f>
        <v>0</v>
      </c>
      <c r="L254" s="36" t="n">
        <f aca="false">J254+K254</f>
        <v>0</v>
      </c>
      <c r="M254" s="36" t="n">
        <f aca="false">M255</f>
        <v>0</v>
      </c>
      <c r="N254" s="36" t="n">
        <f aca="false">N255</f>
        <v>0</v>
      </c>
      <c r="O254" s="36" t="n">
        <f aca="false">M254+N254</f>
        <v>0</v>
      </c>
      <c r="P254" s="40"/>
      <c r="Q254" s="40"/>
    </row>
    <row r="255" s="41" customFormat="true" ht="12" hidden="true" customHeight="false" outlineLevel="0" collapsed="false">
      <c r="A255" s="34" t="s">
        <v>43</v>
      </c>
      <c r="B255" s="57" t="n">
        <v>800</v>
      </c>
      <c r="C255" s="35" t="s">
        <v>70</v>
      </c>
      <c r="D255" s="35" t="s">
        <v>24</v>
      </c>
      <c r="E255" s="35" t="s">
        <v>223</v>
      </c>
      <c r="F255" s="61" t="s">
        <v>44</v>
      </c>
      <c r="G255" s="36" t="n">
        <f aca="false">G256</f>
        <v>0</v>
      </c>
      <c r="H255" s="36" t="n">
        <f aca="false">H256</f>
        <v>0</v>
      </c>
      <c r="I255" s="36" t="n">
        <f aca="false">G255+H255</f>
        <v>0</v>
      </c>
      <c r="J255" s="36" t="n">
        <f aca="false">J256</f>
        <v>0</v>
      </c>
      <c r="K255" s="36" t="n">
        <f aca="false">K256</f>
        <v>0</v>
      </c>
      <c r="L255" s="36" t="n">
        <f aca="false">J255+K255</f>
        <v>0</v>
      </c>
      <c r="M255" s="36" t="n">
        <f aca="false">M256</f>
        <v>0</v>
      </c>
      <c r="N255" s="36" t="n">
        <f aca="false">N256</f>
        <v>0</v>
      </c>
      <c r="O255" s="36" t="n">
        <f aca="false">M255+N255</f>
        <v>0</v>
      </c>
      <c r="P255" s="40"/>
      <c r="Q255" s="40"/>
    </row>
    <row r="256" s="41" customFormat="true" ht="12" hidden="true" customHeight="false" outlineLevel="0" collapsed="false">
      <c r="A256" s="34" t="s">
        <v>45</v>
      </c>
      <c r="B256" s="57" t="n">
        <v>800</v>
      </c>
      <c r="C256" s="35" t="s">
        <v>70</v>
      </c>
      <c r="D256" s="35" t="s">
        <v>24</v>
      </c>
      <c r="E256" s="35" t="s">
        <v>223</v>
      </c>
      <c r="F256" s="61" t="s">
        <v>46</v>
      </c>
      <c r="G256" s="36"/>
      <c r="H256" s="36"/>
      <c r="I256" s="36" t="n">
        <f aca="false">G256+H256</f>
        <v>0</v>
      </c>
      <c r="J256" s="36"/>
      <c r="K256" s="36" t="n">
        <v>0</v>
      </c>
      <c r="L256" s="36" t="n">
        <f aca="false">J256+K256</f>
        <v>0</v>
      </c>
      <c r="M256" s="36"/>
      <c r="N256" s="36" t="n">
        <v>0</v>
      </c>
      <c r="O256" s="36" t="n">
        <f aca="false">M256+N256</f>
        <v>0</v>
      </c>
      <c r="P256" s="40"/>
      <c r="Q256" s="40"/>
    </row>
    <row r="257" s="41" customFormat="true" ht="24" hidden="true" customHeight="false" outlineLevel="0" collapsed="false">
      <c r="A257" s="34" t="s">
        <v>224</v>
      </c>
      <c r="B257" s="57" t="n">
        <v>800</v>
      </c>
      <c r="C257" s="35" t="s">
        <v>70</v>
      </c>
      <c r="D257" s="35" t="s">
        <v>24</v>
      </c>
      <c r="E257" s="35" t="s">
        <v>225</v>
      </c>
      <c r="F257" s="61"/>
      <c r="G257" s="36" t="n">
        <f aca="false">G258</f>
        <v>0</v>
      </c>
      <c r="H257" s="36" t="n">
        <f aca="false">H258</f>
        <v>0</v>
      </c>
      <c r="I257" s="36" t="n">
        <f aca="false">G257+H257</f>
        <v>0</v>
      </c>
      <c r="J257" s="36" t="n">
        <f aca="false">J258</f>
        <v>0</v>
      </c>
      <c r="K257" s="36" t="n">
        <f aca="false">K258</f>
        <v>0</v>
      </c>
      <c r="L257" s="36" t="n">
        <f aca="false">J257+K257</f>
        <v>0</v>
      </c>
      <c r="M257" s="36" t="n">
        <f aca="false">M258</f>
        <v>0</v>
      </c>
      <c r="N257" s="36" t="n">
        <f aca="false">N258</f>
        <v>0</v>
      </c>
      <c r="O257" s="36" t="n">
        <f aca="false">M257+N257</f>
        <v>0</v>
      </c>
      <c r="P257" s="40"/>
      <c r="Q257" s="40"/>
    </row>
    <row r="258" s="41" customFormat="true" ht="12" hidden="true" customHeight="false" outlineLevel="0" collapsed="false">
      <c r="A258" s="34" t="s">
        <v>43</v>
      </c>
      <c r="B258" s="57" t="n">
        <v>800</v>
      </c>
      <c r="C258" s="35" t="s">
        <v>70</v>
      </c>
      <c r="D258" s="35" t="s">
        <v>24</v>
      </c>
      <c r="E258" s="35" t="s">
        <v>225</v>
      </c>
      <c r="F258" s="61" t="s">
        <v>44</v>
      </c>
      <c r="G258" s="36" t="n">
        <f aca="false">G259</f>
        <v>0</v>
      </c>
      <c r="H258" s="36" t="n">
        <f aca="false">H259</f>
        <v>0</v>
      </c>
      <c r="I258" s="36" t="n">
        <f aca="false">G258+H258</f>
        <v>0</v>
      </c>
      <c r="J258" s="36" t="n">
        <f aca="false">J259</f>
        <v>0</v>
      </c>
      <c r="K258" s="36" t="n">
        <f aca="false">K259</f>
        <v>0</v>
      </c>
      <c r="L258" s="36" t="n">
        <f aca="false">J258+K258</f>
        <v>0</v>
      </c>
      <c r="M258" s="36" t="n">
        <f aca="false">M259</f>
        <v>0</v>
      </c>
      <c r="N258" s="36" t="n">
        <f aca="false">N259</f>
        <v>0</v>
      </c>
      <c r="O258" s="36" t="n">
        <f aca="false">M258+N258</f>
        <v>0</v>
      </c>
      <c r="P258" s="40"/>
      <c r="Q258" s="40"/>
    </row>
    <row r="259" s="41" customFormat="true" ht="12" hidden="true" customHeight="false" outlineLevel="0" collapsed="false">
      <c r="A259" s="34" t="s">
        <v>45</v>
      </c>
      <c r="B259" s="57" t="n">
        <v>800</v>
      </c>
      <c r="C259" s="35" t="s">
        <v>70</v>
      </c>
      <c r="D259" s="35" t="s">
        <v>24</v>
      </c>
      <c r="E259" s="35" t="s">
        <v>225</v>
      </c>
      <c r="F259" s="61" t="s">
        <v>46</v>
      </c>
      <c r="G259" s="36"/>
      <c r="H259" s="36"/>
      <c r="I259" s="36" t="n">
        <f aca="false">G259+H259</f>
        <v>0</v>
      </c>
      <c r="J259" s="36"/>
      <c r="K259" s="36" t="n">
        <v>0</v>
      </c>
      <c r="L259" s="36" t="n">
        <f aca="false">J259+K259</f>
        <v>0</v>
      </c>
      <c r="M259" s="36"/>
      <c r="N259" s="36" t="n">
        <v>0</v>
      </c>
      <c r="O259" s="36" t="n">
        <f aca="false">M259+N259</f>
        <v>0</v>
      </c>
      <c r="P259" s="40"/>
      <c r="Q259" s="40"/>
    </row>
    <row r="260" s="2" customFormat="true" ht="24" hidden="false" customHeight="false" outlineLevel="0" collapsed="false">
      <c r="A260" s="34" t="s">
        <v>226</v>
      </c>
      <c r="B260" s="57" t="n">
        <v>800</v>
      </c>
      <c r="C260" s="35" t="s">
        <v>70</v>
      </c>
      <c r="D260" s="35" t="s">
        <v>24</v>
      </c>
      <c r="E260" s="35" t="s">
        <v>107</v>
      </c>
      <c r="F260" s="61"/>
      <c r="G260" s="36" t="n">
        <f aca="false">G261+G266+G285+G277+G269+G280+G274</f>
        <v>4589666.67</v>
      </c>
      <c r="H260" s="36" t="n">
        <f aca="false">H261+H266+H285+H277+H269+H280+H274</f>
        <v>0</v>
      </c>
      <c r="I260" s="36" t="n">
        <f aca="false">G260+H260</f>
        <v>4589666.67</v>
      </c>
      <c r="J260" s="36" t="n">
        <f aca="false">J261+J266+J285+J277+J269+J280+J274</f>
        <v>2573000</v>
      </c>
      <c r="K260" s="36" t="n">
        <f aca="false">K261+K266+K285+K277+K269+K280+K274</f>
        <v>0</v>
      </c>
      <c r="L260" s="36" t="n">
        <f aca="false">J260+K260</f>
        <v>2573000</v>
      </c>
      <c r="M260" s="36" t="n">
        <f aca="false">M261+M266+M285+M277+M269+M280+M274</f>
        <v>2573000</v>
      </c>
      <c r="N260" s="36" t="n">
        <f aca="false">N261+N266+N285+N277+N269+N280+N274</f>
        <v>0</v>
      </c>
      <c r="O260" s="36" t="n">
        <f aca="false">M260+N260</f>
        <v>2573000</v>
      </c>
    </row>
    <row r="261" s="2" customFormat="true" ht="12" hidden="false" customHeight="false" outlineLevel="0" collapsed="false">
      <c r="A261" s="34" t="s">
        <v>222</v>
      </c>
      <c r="B261" s="57" t="n">
        <v>800</v>
      </c>
      <c r="C261" s="35" t="s">
        <v>70</v>
      </c>
      <c r="D261" s="35" t="s">
        <v>24</v>
      </c>
      <c r="E261" s="35" t="s">
        <v>227</v>
      </c>
      <c r="F261" s="61"/>
      <c r="G261" s="36" t="n">
        <f aca="false">G262+G264</f>
        <v>1573000</v>
      </c>
      <c r="H261" s="36" t="n">
        <f aca="false">H262+H264</f>
        <v>0</v>
      </c>
      <c r="I261" s="36" t="n">
        <f aca="false">G261+H261</f>
        <v>1573000</v>
      </c>
      <c r="J261" s="36" t="n">
        <f aca="false">J262+J264</f>
        <v>1573000</v>
      </c>
      <c r="K261" s="36" t="n">
        <f aca="false">K262+K264</f>
        <v>0</v>
      </c>
      <c r="L261" s="36" t="n">
        <f aca="false">J261+K261</f>
        <v>1573000</v>
      </c>
      <c r="M261" s="36" t="n">
        <f aca="false">M262+M264</f>
        <v>1573000</v>
      </c>
      <c r="N261" s="36" t="n">
        <f aca="false">N262+N264</f>
        <v>0</v>
      </c>
      <c r="O261" s="36" t="n">
        <f aca="false">M261+N261</f>
        <v>1573000</v>
      </c>
    </row>
    <row r="262" s="2" customFormat="true" ht="12" hidden="false" customHeight="false" outlineLevel="0" collapsed="false">
      <c r="A262" s="34" t="s">
        <v>43</v>
      </c>
      <c r="B262" s="57" t="n">
        <v>800</v>
      </c>
      <c r="C262" s="35" t="s">
        <v>70</v>
      </c>
      <c r="D262" s="35" t="s">
        <v>24</v>
      </c>
      <c r="E262" s="35" t="s">
        <v>227</v>
      </c>
      <c r="F262" s="61" t="s">
        <v>44</v>
      </c>
      <c r="G262" s="36" t="n">
        <f aca="false">G263</f>
        <v>1573000</v>
      </c>
      <c r="H262" s="36" t="n">
        <f aca="false">H263</f>
        <v>0</v>
      </c>
      <c r="I262" s="36" t="n">
        <f aca="false">G262+H262</f>
        <v>1573000</v>
      </c>
      <c r="J262" s="36" t="n">
        <f aca="false">J263</f>
        <v>1573000</v>
      </c>
      <c r="K262" s="36" t="n">
        <f aca="false">K263</f>
        <v>0</v>
      </c>
      <c r="L262" s="36" t="n">
        <f aca="false">J262+K262</f>
        <v>1573000</v>
      </c>
      <c r="M262" s="36" t="n">
        <f aca="false">M263</f>
        <v>1573000</v>
      </c>
      <c r="N262" s="36" t="n">
        <f aca="false">N263</f>
        <v>0</v>
      </c>
      <c r="O262" s="36" t="n">
        <f aca="false">M262+N262</f>
        <v>1573000</v>
      </c>
    </row>
    <row r="263" s="2" customFormat="true" ht="14.25" hidden="false" customHeight="true" outlineLevel="0" collapsed="false">
      <c r="A263" s="34" t="s">
        <v>45</v>
      </c>
      <c r="B263" s="57" t="n">
        <v>800</v>
      </c>
      <c r="C263" s="35" t="s">
        <v>70</v>
      </c>
      <c r="D263" s="35" t="s">
        <v>24</v>
      </c>
      <c r="E263" s="35" t="s">
        <v>227</v>
      </c>
      <c r="F263" s="61" t="s">
        <v>46</v>
      </c>
      <c r="G263" s="36" t="n">
        <v>1573000</v>
      </c>
      <c r="H263" s="36"/>
      <c r="I263" s="36" t="n">
        <f aca="false">G263+H263</f>
        <v>1573000</v>
      </c>
      <c r="J263" s="36" t="n">
        <v>1573000</v>
      </c>
      <c r="K263" s="36"/>
      <c r="L263" s="36" t="n">
        <f aca="false">J263+K263</f>
        <v>1573000</v>
      </c>
      <c r="M263" s="36" t="n">
        <v>1573000</v>
      </c>
      <c r="N263" s="36"/>
      <c r="O263" s="36" t="n">
        <f aca="false">M263+N263</f>
        <v>1573000</v>
      </c>
    </row>
    <row r="264" s="2" customFormat="true" ht="12" hidden="true" customHeight="false" outlineLevel="0" collapsed="false">
      <c r="A264" s="34" t="s">
        <v>190</v>
      </c>
      <c r="B264" s="57" t="n">
        <v>800</v>
      </c>
      <c r="C264" s="35" t="s">
        <v>70</v>
      </c>
      <c r="D264" s="35" t="s">
        <v>24</v>
      </c>
      <c r="E264" s="35" t="s">
        <v>227</v>
      </c>
      <c r="F264" s="61" t="s">
        <v>111</v>
      </c>
      <c r="G264" s="36" t="n">
        <f aca="false">G265</f>
        <v>0</v>
      </c>
      <c r="H264" s="36" t="n">
        <f aca="false">H265</f>
        <v>0</v>
      </c>
      <c r="I264" s="36" t="n">
        <f aca="false">G264+H264</f>
        <v>0</v>
      </c>
      <c r="J264" s="36" t="n">
        <f aca="false">J265</f>
        <v>0</v>
      </c>
      <c r="K264" s="36" t="n">
        <f aca="false">K265</f>
        <v>0</v>
      </c>
      <c r="L264" s="36" t="n">
        <f aca="false">J264+K264</f>
        <v>0</v>
      </c>
      <c r="M264" s="36" t="n">
        <f aca="false">M265</f>
        <v>0</v>
      </c>
      <c r="N264" s="36" t="n">
        <f aca="false">N265</f>
        <v>0</v>
      </c>
      <c r="O264" s="36" t="n">
        <f aca="false">M264+N264</f>
        <v>0</v>
      </c>
    </row>
    <row r="265" s="2" customFormat="true" ht="12" hidden="true" customHeight="false" outlineLevel="0" collapsed="false">
      <c r="A265" s="34" t="s">
        <v>112</v>
      </c>
      <c r="B265" s="57" t="n">
        <v>800</v>
      </c>
      <c r="C265" s="35" t="s">
        <v>70</v>
      </c>
      <c r="D265" s="35" t="s">
        <v>24</v>
      </c>
      <c r="E265" s="35" t="s">
        <v>227</v>
      </c>
      <c r="F265" s="61" t="s">
        <v>113</v>
      </c>
      <c r="G265" s="36"/>
      <c r="H265" s="36"/>
      <c r="I265" s="36" t="n">
        <f aca="false">G265+H265</f>
        <v>0</v>
      </c>
      <c r="J265" s="39"/>
      <c r="K265" s="36"/>
      <c r="L265" s="36" t="n">
        <f aca="false">J265+K265</f>
        <v>0</v>
      </c>
      <c r="M265" s="36"/>
      <c r="N265" s="36"/>
      <c r="O265" s="36" t="n">
        <f aca="false">M265+N265</f>
        <v>0</v>
      </c>
    </row>
    <row r="266" s="2" customFormat="true" ht="12" hidden="true" customHeight="false" outlineLevel="0" collapsed="false">
      <c r="A266" s="45" t="s">
        <v>228</v>
      </c>
      <c r="B266" s="57" t="n">
        <v>800</v>
      </c>
      <c r="C266" s="35" t="s">
        <v>70</v>
      </c>
      <c r="D266" s="35" t="s">
        <v>24</v>
      </c>
      <c r="E266" s="35" t="s">
        <v>229</v>
      </c>
      <c r="F266" s="61"/>
      <c r="G266" s="36" t="n">
        <f aca="false">G267</f>
        <v>0</v>
      </c>
      <c r="H266" s="36" t="n">
        <f aca="false">H267</f>
        <v>0</v>
      </c>
      <c r="I266" s="36" t="n">
        <f aca="false">G266+H266</f>
        <v>0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</row>
    <row r="267" s="2" customFormat="true" ht="12" hidden="true" customHeight="false" outlineLevel="0" collapsed="false">
      <c r="A267" s="34" t="s">
        <v>47</v>
      </c>
      <c r="B267" s="57" t="n">
        <v>800</v>
      </c>
      <c r="C267" s="35" t="s">
        <v>70</v>
      </c>
      <c r="D267" s="35" t="s">
        <v>24</v>
      </c>
      <c r="E267" s="35" t="s">
        <v>229</v>
      </c>
      <c r="F267" s="61" t="s">
        <v>20</v>
      </c>
      <c r="G267" s="36" t="n">
        <f aca="false">G268</f>
        <v>0</v>
      </c>
      <c r="H267" s="36" t="n">
        <f aca="false">H268</f>
        <v>0</v>
      </c>
      <c r="I267" s="36" t="n">
        <f aca="false">G267+H267</f>
        <v>0</v>
      </c>
      <c r="J267" s="36" t="n">
        <f aca="false">J268</f>
        <v>0</v>
      </c>
      <c r="K267" s="36" t="n">
        <f aca="false">K268</f>
        <v>0</v>
      </c>
      <c r="L267" s="36" t="n">
        <f aca="false">J267+K267</f>
        <v>0</v>
      </c>
      <c r="M267" s="36" t="n">
        <f aca="false">M268</f>
        <v>0</v>
      </c>
      <c r="N267" s="36" t="n">
        <f aca="false">N268</f>
        <v>0</v>
      </c>
      <c r="O267" s="36" t="n">
        <f aca="false">M267+N267</f>
        <v>0</v>
      </c>
    </row>
    <row r="268" s="2" customFormat="true" ht="24" hidden="true" customHeight="false" outlineLevel="0" collapsed="false">
      <c r="A268" s="34" t="s">
        <v>230</v>
      </c>
      <c r="B268" s="57" t="n">
        <v>800</v>
      </c>
      <c r="C268" s="35" t="s">
        <v>70</v>
      </c>
      <c r="D268" s="35" t="s">
        <v>24</v>
      </c>
      <c r="E268" s="35" t="s">
        <v>229</v>
      </c>
      <c r="F268" s="61" t="s">
        <v>144</v>
      </c>
      <c r="G268" s="36"/>
      <c r="H268" s="36"/>
      <c r="I268" s="36" t="n">
        <f aca="false">G268+H268</f>
        <v>0</v>
      </c>
      <c r="J268" s="39"/>
      <c r="K268" s="36"/>
      <c r="L268" s="36" t="n">
        <f aca="false">J268+K268</f>
        <v>0</v>
      </c>
      <c r="M268" s="36"/>
      <c r="N268" s="36"/>
      <c r="O268" s="36" t="n">
        <f aca="false">M268+N268</f>
        <v>0</v>
      </c>
    </row>
    <row r="269" s="2" customFormat="true" ht="12" hidden="true" customHeight="false" outlineLevel="0" collapsed="false">
      <c r="A269" s="34" t="s">
        <v>231</v>
      </c>
      <c r="B269" s="57" t="n">
        <v>800</v>
      </c>
      <c r="C269" s="35" t="s">
        <v>70</v>
      </c>
      <c r="D269" s="35" t="s">
        <v>24</v>
      </c>
      <c r="E269" s="35" t="s">
        <v>232</v>
      </c>
      <c r="F269" s="61"/>
      <c r="G269" s="36" t="n">
        <f aca="false">G272+G270</f>
        <v>0</v>
      </c>
      <c r="H269" s="36" t="n">
        <f aca="false">H272+H270</f>
        <v>0</v>
      </c>
      <c r="I269" s="36" t="n">
        <f aca="false">G269+H269</f>
        <v>0</v>
      </c>
      <c r="J269" s="36" t="n">
        <f aca="false">J272+J270</f>
        <v>0</v>
      </c>
      <c r="K269" s="36" t="n">
        <f aca="false">K272+K270</f>
        <v>0</v>
      </c>
      <c r="L269" s="36" t="n">
        <f aca="false">J269+K269</f>
        <v>0</v>
      </c>
      <c r="M269" s="36" t="n">
        <f aca="false">M272+M270</f>
        <v>0</v>
      </c>
      <c r="N269" s="36" t="n">
        <f aca="false">N272+N270</f>
        <v>0</v>
      </c>
      <c r="O269" s="36" t="n">
        <f aca="false">M269+N269</f>
        <v>0</v>
      </c>
    </row>
    <row r="270" s="2" customFormat="true" ht="12" hidden="true" customHeight="false" outlineLevel="0" collapsed="false">
      <c r="A270" s="34" t="s">
        <v>43</v>
      </c>
      <c r="B270" s="57" t="n">
        <v>800</v>
      </c>
      <c r="C270" s="35" t="s">
        <v>70</v>
      </c>
      <c r="D270" s="35" t="s">
        <v>24</v>
      </c>
      <c r="E270" s="35" t="s">
        <v>232</v>
      </c>
      <c r="F270" s="61" t="s">
        <v>44</v>
      </c>
      <c r="G270" s="36" t="n">
        <f aca="false">G271</f>
        <v>0</v>
      </c>
      <c r="H270" s="36" t="n">
        <f aca="false">H271</f>
        <v>0</v>
      </c>
      <c r="I270" s="36" t="n">
        <f aca="false">G270+H270</f>
        <v>0</v>
      </c>
      <c r="J270" s="36" t="n">
        <f aca="false">J271</f>
        <v>0</v>
      </c>
      <c r="K270" s="36" t="n">
        <f aca="false">K271</f>
        <v>0</v>
      </c>
      <c r="L270" s="36" t="n">
        <f aca="false">J270+K270</f>
        <v>0</v>
      </c>
      <c r="M270" s="36" t="n">
        <f aca="false">M271</f>
        <v>0</v>
      </c>
      <c r="N270" s="36" t="n">
        <f aca="false">N271</f>
        <v>0</v>
      </c>
      <c r="O270" s="36" t="n">
        <f aca="false">M270+N270</f>
        <v>0</v>
      </c>
    </row>
    <row r="271" s="2" customFormat="true" ht="12" hidden="true" customHeight="false" outlineLevel="0" collapsed="false">
      <c r="A271" s="34" t="s">
        <v>45</v>
      </c>
      <c r="B271" s="57" t="n">
        <v>800</v>
      </c>
      <c r="C271" s="35" t="s">
        <v>70</v>
      </c>
      <c r="D271" s="35" t="s">
        <v>24</v>
      </c>
      <c r="E271" s="35" t="s">
        <v>232</v>
      </c>
      <c r="F271" s="61" t="s">
        <v>46</v>
      </c>
      <c r="G271" s="36"/>
      <c r="H271" s="36"/>
      <c r="I271" s="36" t="n">
        <f aca="false">G271+H271</f>
        <v>0</v>
      </c>
      <c r="J271" s="36"/>
      <c r="K271" s="36"/>
      <c r="L271" s="36" t="n">
        <f aca="false">J271+K271</f>
        <v>0</v>
      </c>
      <c r="M271" s="36"/>
      <c r="N271" s="36"/>
      <c r="O271" s="36" t="n">
        <f aca="false">M271+N271</f>
        <v>0</v>
      </c>
    </row>
    <row r="272" s="2" customFormat="true" ht="12" hidden="true" customHeight="false" outlineLevel="0" collapsed="false">
      <c r="A272" s="34" t="s">
        <v>190</v>
      </c>
      <c r="B272" s="57" t="n">
        <v>800</v>
      </c>
      <c r="C272" s="35" t="s">
        <v>70</v>
      </c>
      <c r="D272" s="35" t="s">
        <v>24</v>
      </c>
      <c r="E272" s="35" t="s">
        <v>232</v>
      </c>
      <c r="F272" s="61" t="s">
        <v>111</v>
      </c>
      <c r="G272" s="36" t="n">
        <f aca="false">G273</f>
        <v>0</v>
      </c>
      <c r="H272" s="36" t="n">
        <f aca="false">H273</f>
        <v>0</v>
      </c>
      <c r="I272" s="36" t="n">
        <f aca="false">G272+H272</f>
        <v>0</v>
      </c>
      <c r="J272" s="36" t="n">
        <f aca="false">J273</f>
        <v>0</v>
      </c>
      <c r="K272" s="36" t="n">
        <f aca="false">K273</f>
        <v>0</v>
      </c>
      <c r="L272" s="36" t="n">
        <f aca="false">J272+K272</f>
        <v>0</v>
      </c>
      <c r="M272" s="36" t="n">
        <f aca="false">M273</f>
        <v>0</v>
      </c>
      <c r="N272" s="36" t="n">
        <f aca="false">N273</f>
        <v>0</v>
      </c>
      <c r="O272" s="36" t="n">
        <f aca="false">M272+N272</f>
        <v>0</v>
      </c>
    </row>
    <row r="273" s="2" customFormat="true" ht="12" hidden="true" customHeight="false" outlineLevel="0" collapsed="false">
      <c r="A273" s="34" t="s">
        <v>112</v>
      </c>
      <c r="B273" s="57" t="n">
        <v>800</v>
      </c>
      <c r="C273" s="35" t="s">
        <v>70</v>
      </c>
      <c r="D273" s="35" t="s">
        <v>24</v>
      </c>
      <c r="E273" s="35" t="s">
        <v>232</v>
      </c>
      <c r="F273" s="61" t="s">
        <v>113</v>
      </c>
      <c r="G273" s="36"/>
      <c r="H273" s="36"/>
      <c r="I273" s="36" t="n">
        <f aca="false">G273+H273</f>
        <v>0</v>
      </c>
      <c r="J273" s="36"/>
      <c r="K273" s="36"/>
      <c r="L273" s="36" t="n">
        <f aca="false">J273+K273</f>
        <v>0</v>
      </c>
      <c r="M273" s="36"/>
      <c r="N273" s="36"/>
      <c r="O273" s="36" t="n">
        <f aca="false">M273+N273</f>
        <v>0</v>
      </c>
    </row>
    <row r="274" s="41" customFormat="true" ht="24" hidden="false" customHeight="false" outlineLevel="0" collapsed="false">
      <c r="A274" s="34" t="s">
        <v>224</v>
      </c>
      <c r="B274" s="57" t="n">
        <v>800</v>
      </c>
      <c r="C274" s="35" t="s">
        <v>70</v>
      </c>
      <c r="D274" s="35" t="s">
        <v>24</v>
      </c>
      <c r="E274" s="35" t="s">
        <v>233</v>
      </c>
      <c r="F274" s="61"/>
      <c r="G274" s="36" t="n">
        <f aca="false">G275</f>
        <v>1000000</v>
      </c>
      <c r="H274" s="36" t="n">
        <f aca="false">H275</f>
        <v>0</v>
      </c>
      <c r="I274" s="36" t="n">
        <f aca="false">G274+H274</f>
        <v>1000000</v>
      </c>
      <c r="J274" s="36" t="n">
        <f aca="false">J275</f>
        <v>1000000</v>
      </c>
      <c r="K274" s="36" t="n">
        <f aca="false">K275</f>
        <v>0</v>
      </c>
      <c r="L274" s="36" t="n">
        <f aca="false">J274+K274</f>
        <v>1000000</v>
      </c>
      <c r="M274" s="36" t="n">
        <f aca="false">M275</f>
        <v>1000000</v>
      </c>
      <c r="N274" s="36" t="n">
        <f aca="false">N275</f>
        <v>0</v>
      </c>
      <c r="O274" s="36" t="n">
        <f aca="false">M274+N274</f>
        <v>1000000</v>
      </c>
      <c r="P274" s="40"/>
      <c r="Q274" s="40"/>
    </row>
    <row r="275" s="41" customFormat="true" ht="12" hidden="false" customHeight="false" outlineLevel="0" collapsed="false">
      <c r="A275" s="34" t="s">
        <v>43</v>
      </c>
      <c r="B275" s="57" t="n">
        <v>800</v>
      </c>
      <c r="C275" s="35" t="s">
        <v>70</v>
      </c>
      <c r="D275" s="35" t="s">
        <v>24</v>
      </c>
      <c r="E275" s="35" t="s">
        <v>233</v>
      </c>
      <c r="F275" s="61" t="s">
        <v>44</v>
      </c>
      <c r="G275" s="36" t="n">
        <f aca="false">G276</f>
        <v>1000000</v>
      </c>
      <c r="H275" s="36" t="n">
        <f aca="false">H276</f>
        <v>0</v>
      </c>
      <c r="I275" s="36" t="n">
        <f aca="false">G275+H275</f>
        <v>1000000</v>
      </c>
      <c r="J275" s="36" t="n">
        <f aca="false">J276</f>
        <v>1000000</v>
      </c>
      <c r="K275" s="36" t="n">
        <f aca="false">K276</f>
        <v>0</v>
      </c>
      <c r="L275" s="36" t="n">
        <f aca="false">J275+K275</f>
        <v>1000000</v>
      </c>
      <c r="M275" s="36" t="n">
        <f aca="false">M276</f>
        <v>1000000</v>
      </c>
      <c r="N275" s="36" t="n">
        <f aca="false">N276</f>
        <v>0</v>
      </c>
      <c r="O275" s="36" t="n">
        <f aca="false">M275+N275</f>
        <v>1000000</v>
      </c>
      <c r="P275" s="40"/>
      <c r="Q275" s="40"/>
    </row>
    <row r="276" s="41" customFormat="true" ht="12" hidden="false" customHeight="false" outlineLevel="0" collapsed="false">
      <c r="A276" s="34" t="s">
        <v>45</v>
      </c>
      <c r="B276" s="57" t="n">
        <v>800</v>
      </c>
      <c r="C276" s="35" t="s">
        <v>70</v>
      </c>
      <c r="D276" s="35" t="s">
        <v>24</v>
      </c>
      <c r="E276" s="35" t="s">
        <v>233</v>
      </c>
      <c r="F276" s="61" t="s">
        <v>46</v>
      </c>
      <c r="G276" s="36" t="n">
        <v>1000000</v>
      </c>
      <c r="H276" s="36"/>
      <c r="I276" s="36" t="n">
        <f aca="false">G276+H276</f>
        <v>1000000</v>
      </c>
      <c r="J276" s="36" t="n">
        <v>1000000</v>
      </c>
      <c r="K276" s="36" t="n">
        <v>0</v>
      </c>
      <c r="L276" s="36" t="n">
        <f aca="false">J276+K276</f>
        <v>1000000</v>
      </c>
      <c r="M276" s="36" t="n">
        <v>1000000</v>
      </c>
      <c r="N276" s="36" t="n">
        <v>0</v>
      </c>
      <c r="O276" s="36" t="n">
        <f aca="false">M276+N276</f>
        <v>1000000</v>
      </c>
      <c r="P276" s="40"/>
      <c r="Q276" s="40"/>
    </row>
    <row r="277" s="2" customFormat="true" ht="24" hidden="true" customHeight="false" outlineLevel="0" collapsed="false">
      <c r="A277" s="66" t="s">
        <v>234</v>
      </c>
      <c r="B277" s="57" t="n">
        <v>800</v>
      </c>
      <c r="C277" s="35" t="s">
        <v>70</v>
      </c>
      <c r="D277" s="35" t="s">
        <v>24</v>
      </c>
      <c r="E277" s="35" t="s">
        <v>235</v>
      </c>
      <c r="F277" s="61"/>
      <c r="G277" s="36" t="n">
        <f aca="false">G278</f>
        <v>0</v>
      </c>
      <c r="H277" s="36" t="n">
        <f aca="false">H278</f>
        <v>0</v>
      </c>
      <c r="I277" s="36" t="n">
        <f aca="false">G277+H277</f>
        <v>0</v>
      </c>
      <c r="J277" s="36" t="n">
        <f aca="false">J278</f>
        <v>0</v>
      </c>
      <c r="K277" s="36" t="n">
        <f aca="false">K278</f>
        <v>0</v>
      </c>
      <c r="L277" s="36" t="n">
        <f aca="false">J277+K277</f>
        <v>0</v>
      </c>
      <c r="M277" s="36" t="n">
        <f aca="false">M278</f>
        <v>0</v>
      </c>
      <c r="N277" s="36" t="n">
        <f aca="false">N278</f>
        <v>0</v>
      </c>
      <c r="O277" s="36" t="n">
        <f aca="false">M277+N277</f>
        <v>0</v>
      </c>
    </row>
    <row r="278" s="2" customFormat="true" ht="12" hidden="true" customHeight="false" outlineLevel="0" collapsed="false">
      <c r="A278" s="34" t="s">
        <v>190</v>
      </c>
      <c r="B278" s="57" t="n">
        <v>800</v>
      </c>
      <c r="C278" s="35" t="s">
        <v>70</v>
      </c>
      <c r="D278" s="35" t="s">
        <v>24</v>
      </c>
      <c r="E278" s="35" t="s">
        <v>235</v>
      </c>
      <c r="F278" s="61" t="s">
        <v>111</v>
      </c>
      <c r="G278" s="36" t="n">
        <f aca="false">G279</f>
        <v>0</v>
      </c>
      <c r="H278" s="36" t="n">
        <f aca="false">H279</f>
        <v>0</v>
      </c>
      <c r="I278" s="36" t="n">
        <f aca="false">G278+H278</f>
        <v>0</v>
      </c>
      <c r="J278" s="36" t="n">
        <f aca="false">J279</f>
        <v>0</v>
      </c>
      <c r="K278" s="36" t="n">
        <f aca="false">K279</f>
        <v>0</v>
      </c>
      <c r="L278" s="36" t="n">
        <f aca="false">J278+K278</f>
        <v>0</v>
      </c>
      <c r="M278" s="36" t="n">
        <f aca="false">M279</f>
        <v>0</v>
      </c>
      <c r="N278" s="36" t="n">
        <f aca="false">N279</f>
        <v>0</v>
      </c>
      <c r="O278" s="36" t="n">
        <f aca="false">M278+N278</f>
        <v>0</v>
      </c>
    </row>
    <row r="279" s="2" customFormat="true" ht="12" hidden="true" customHeight="false" outlineLevel="0" collapsed="false">
      <c r="A279" s="34" t="s">
        <v>112</v>
      </c>
      <c r="B279" s="57" t="n">
        <v>800</v>
      </c>
      <c r="C279" s="35" t="s">
        <v>70</v>
      </c>
      <c r="D279" s="35" t="s">
        <v>24</v>
      </c>
      <c r="E279" s="35" t="s">
        <v>235</v>
      </c>
      <c r="F279" s="61" t="s">
        <v>113</v>
      </c>
      <c r="G279" s="36"/>
      <c r="H279" s="36"/>
      <c r="I279" s="36" t="n">
        <f aca="false">G279+H279</f>
        <v>0</v>
      </c>
      <c r="J279" s="39"/>
      <c r="K279" s="36"/>
      <c r="L279" s="36" t="n">
        <f aca="false">J279+K279</f>
        <v>0</v>
      </c>
      <c r="M279" s="36"/>
      <c r="N279" s="36"/>
      <c r="O279" s="36" t="n">
        <f aca="false">M279+N279</f>
        <v>0</v>
      </c>
    </row>
    <row r="280" s="2" customFormat="true" ht="36" hidden="false" customHeight="false" outlineLevel="0" collapsed="false">
      <c r="A280" s="34" t="s">
        <v>236</v>
      </c>
      <c r="B280" s="57" t="n">
        <v>800</v>
      </c>
      <c r="C280" s="35" t="s">
        <v>70</v>
      </c>
      <c r="D280" s="35" t="s">
        <v>24</v>
      </c>
      <c r="E280" s="35" t="s">
        <v>237</v>
      </c>
      <c r="F280" s="61"/>
      <c r="G280" s="36" t="n">
        <f aca="false">G281+G283</f>
        <v>2016666.67</v>
      </c>
      <c r="H280" s="36" t="n">
        <f aca="false">H281+H283</f>
        <v>0</v>
      </c>
      <c r="I280" s="36" t="n">
        <f aca="false">G280+H280</f>
        <v>2016666.67</v>
      </c>
      <c r="J280" s="36" t="n">
        <f aca="false">J281+J283</f>
        <v>0</v>
      </c>
      <c r="K280" s="36" t="n">
        <f aca="false">K281+K283</f>
        <v>0</v>
      </c>
      <c r="L280" s="36" t="n">
        <f aca="false">J280+K280</f>
        <v>0</v>
      </c>
      <c r="M280" s="36" t="n">
        <f aca="false">M281+M283</f>
        <v>0</v>
      </c>
      <c r="N280" s="36" t="n">
        <f aca="false">N281+N283</f>
        <v>0</v>
      </c>
      <c r="O280" s="36" t="n">
        <f aca="false">M280+N280</f>
        <v>0</v>
      </c>
    </row>
    <row r="281" s="2" customFormat="true" ht="0.75" hidden="true" customHeight="true" outlineLevel="0" collapsed="false">
      <c r="A281" s="45" t="s">
        <v>98</v>
      </c>
      <c r="B281" s="57" t="n">
        <v>800</v>
      </c>
      <c r="C281" s="35" t="s">
        <v>70</v>
      </c>
      <c r="D281" s="35" t="s">
        <v>24</v>
      </c>
      <c r="E281" s="35" t="s">
        <v>238</v>
      </c>
      <c r="F281" s="61" t="s">
        <v>44</v>
      </c>
      <c r="G281" s="36" t="n">
        <f aca="false">G282</f>
        <v>0</v>
      </c>
      <c r="H281" s="36" t="n">
        <f aca="false">H282</f>
        <v>0</v>
      </c>
      <c r="I281" s="36" t="n">
        <f aca="false">G281+H281</f>
        <v>0</v>
      </c>
      <c r="J281" s="36" t="n">
        <f aca="false">J282</f>
        <v>0</v>
      </c>
      <c r="K281" s="36" t="n">
        <f aca="false">K282</f>
        <v>0</v>
      </c>
      <c r="L281" s="36" t="n">
        <f aca="false">J281+K281</f>
        <v>0</v>
      </c>
      <c r="M281" s="36" t="n">
        <f aca="false">M282</f>
        <v>0</v>
      </c>
      <c r="N281" s="36" t="n">
        <f aca="false">N282</f>
        <v>0</v>
      </c>
      <c r="O281" s="36" t="n">
        <f aca="false">M281+N281</f>
        <v>0</v>
      </c>
    </row>
    <row r="282" s="2" customFormat="true" ht="12.75" hidden="true" customHeight="true" outlineLevel="0" collapsed="false">
      <c r="A282" s="45" t="s">
        <v>99</v>
      </c>
      <c r="B282" s="57" t="n">
        <v>800</v>
      </c>
      <c r="C282" s="35" t="s">
        <v>70</v>
      </c>
      <c r="D282" s="35" t="s">
        <v>24</v>
      </c>
      <c r="E282" s="35" t="s">
        <v>238</v>
      </c>
      <c r="F282" s="61" t="s">
        <v>46</v>
      </c>
      <c r="G282" s="36"/>
      <c r="H282" s="36"/>
      <c r="I282" s="36" t="n">
        <f aca="false">G282+H282</f>
        <v>0</v>
      </c>
      <c r="J282" s="39"/>
      <c r="K282" s="36"/>
      <c r="L282" s="36" t="n">
        <f aca="false">J282+K282</f>
        <v>0</v>
      </c>
      <c r="M282" s="36"/>
      <c r="N282" s="36"/>
      <c r="O282" s="36" t="n">
        <f aca="false">M282+N282</f>
        <v>0</v>
      </c>
    </row>
    <row r="283" s="2" customFormat="true" ht="12" hidden="false" customHeight="false" outlineLevel="0" collapsed="false">
      <c r="A283" s="34" t="s">
        <v>190</v>
      </c>
      <c r="B283" s="57" t="n">
        <v>800</v>
      </c>
      <c r="C283" s="35" t="s">
        <v>70</v>
      </c>
      <c r="D283" s="35" t="s">
        <v>24</v>
      </c>
      <c r="E283" s="35" t="s">
        <v>237</v>
      </c>
      <c r="F283" s="61" t="s">
        <v>111</v>
      </c>
      <c r="G283" s="36" t="n">
        <f aca="false">G284</f>
        <v>2016666.67</v>
      </c>
      <c r="H283" s="36" t="n">
        <f aca="false">H284</f>
        <v>0</v>
      </c>
      <c r="I283" s="36" t="n">
        <f aca="false">G283+H283</f>
        <v>2016666.67</v>
      </c>
      <c r="J283" s="36" t="n">
        <f aca="false">J284</f>
        <v>0</v>
      </c>
      <c r="K283" s="36" t="n">
        <f aca="false">K284</f>
        <v>0</v>
      </c>
      <c r="L283" s="36" t="n">
        <f aca="false">J283+K283</f>
        <v>0</v>
      </c>
      <c r="M283" s="36" t="n">
        <f aca="false">M284</f>
        <v>0</v>
      </c>
      <c r="N283" s="36" t="n">
        <f aca="false">N284</f>
        <v>0</v>
      </c>
      <c r="O283" s="36" t="n">
        <f aca="false">M283+N283</f>
        <v>0</v>
      </c>
    </row>
    <row r="284" s="2" customFormat="true" ht="15" hidden="false" customHeight="true" outlineLevel="0" collapsed="false">
      <c r="A284" s="34" t="s">
        <v>112</v>
      </c>
      <c r="B284" s="57" t="n">
        <v>800</v>
      </c>
      <c r="C284" s="35" t="s">
        <v>70</v>
      </c>
      <c r="D284" s="35" t="s">
        <v>24</v>
      </c>
      <c r="E284" s="35" t="s">
        <v>237</v>
      </c>
      <c r="F284" s="61" t="s">
        <v>113</v>
      </c>
      <c r="G284" s="36" t="n">
        <f aca="false">1200000+816666.67</f>
        <v>2016666.67</v>
      </c>
      <c r="H284" s="36"/>
      <c r="I284" s="36" t="n">
        <f aca="false">G284+H284</f>
        <v>2016666.67</v>
      </c>
      <c r="J284" s="39" t="n">
        <v>0</v>
      </c>
      <c r="K284" s="36"/>
      <c r="L284" s="36" t="n">
        <f aca="false">J284+K284</f>
        <v>0</v>
      </c>
      <c r="M284" s="36" t="n">
        <v>0</v>
      </c>
      <c r="N284" s="36" t="n">
        <v>0</v>
      </c>
      <c r="O284" s="36" t="n">
        <f aca="false">M284+N284</f>
        <v>0</v>
      </c>
    </row>
    <row r="285" s="2" customFormat="true" ht="0.75" hidden="true" customHeight="true" outlineLevel="0" collapsed="false">
      <c r="A285" s="34" t="s">
        <v>234</v>
      </c>
      <c r="B285" s="57" t="n">
        <v>800</v>
      </c>
      <c r="C285" s="35" t="s">
        <v>70</v>
      </c>
      <c r="D285" s="35" t="s">
        <v>24</v>
      </c>
      <c r="E285" s="35" t="s">
        <v>238</v>
      </c>
      <c r="F285" s="61"/>
      <c r="G285" s="36" t="n">
        <f aca="false">G286+G288</f>
        <v>0</v>
      </c>
      <c r="H285" s="36" t="n">
        <f aca="false">H286+H288</f>
        <v>0</v>
      </c>
      <c r="I285" s="36" t="n">
        <f aca="false">G285+H285</f>
        <v>0</v>
      </c>
      <c r="J285" s="36" t="n">
        <f aca="false">J286+J288</f>
        <v>0</v>
      </c>
      <c r="K285" s="36" t="n">
        <f aca="false">K286+K288</f>
        <v>0</v>
      </c>
      <c r="L285" s="36" t="n">
        <f aca="false">J285+K285</f>
        <v>0</v>
      </c>
      <c r="M285" s="36" t="n">
        <f aca="false">M286+M288</f>
        <v>0</v>
      </c>
      <c r="N285" s="36" t="n">
        <f aca="false">N286+N288</f>
        <v>0</v>
      </c>
      <c r="O285" s="36" t="n">
        <f aca="false">M285+N285</f>
        <v>0</v>
      </c>
    </row>
    <row r="286" s="2" customFormat="true" ht="12" hidden="true" customHeight="false" outlineLevel="0" collapsed="false">
      <c r="A286" s="45" t="s">
        <v>98</v>
      </c>
      <c r="B286" s="57" t="n">
        <v>800</v>
      </c>
      <c r="C286" s="35" t="s">
        <v>70</v>
      </c>
      <c r="D286" s="35" t="s">
        <v>24</v>
      </c>
      <c r="E286" s="35" t="s">
        <v>238</v>
      </c>
      <c r="F286" s="61" t="s">
        <v>44</v>
      </c>
      <c r="G286" s="36" t="n">
        <f aca="false">G287</f>
        <v>0</v>
      </c>
      <c r="H286" s="36" t="n">
        <f aca="false">H287</f>
        <v>0</v>
      </c>
      <c r="I286" s="36" t="n">
        <f aca="false">G286+H286</f>
        <v>0</v>
      </c>
      <c r="J286" s="36" t="n">
        <f aca="false">J287</f>
        <v>0</v>
      </c>
      <c r="K286" s="36" t="n">
        <f aca="false">K287</f>
        <v>0</v>
      </c>
      <c r="L286" s="36" t="n">
        <f aca="false">J286+K286</f>
        <v>0</v>
      </c>
      <c r="M286" s="36" t="n">
        <f aca="false">M287</f>
        <v>0</v>
      </c>
      <c r="N286" s="36" t="n">
        <f aca="false">N287</f>
        <v>0</v>
      </c>
      <c r="O286" s="36" t="n">
        <f aca="false">M286+N286</f>
        <v>0</v>
      </c>
    </row>
    <row r="287" s="2" customFormat="true" ht="12" hidden="true" customHeight="false" outlineLevel="0" collapsed="false">
      <c r="A287" s="45" t="s">
        <v>99</v>
      </c>
      <c r="B287" s="57" t="n">
        <v>800</v>
      </c>
      <c r="C287" s="35" t="s">
        <v>70</v>
      </c>
      <c r="D287" s="35" t="s">
        <v>24</v>
      </c>
      <c r="E287" s="35" t="s">
        <v>238</v>
      </c>
      <c r="F287" s="61" t="s">
        <v>46</v>
      </c>
      <c r="G287" s="36"/>
      <c r="H287" s="36"/>
      <c r="I287" s="36" t="n">
        <f aca="false">G287+H287</f>
        <v>0</v>
      </c>
      <c r="J287" s="39"/>
      <c r="K287" s="36"/>
      <c r="L287" s="36" t="n">
        <f aca="false">J287+K287</f>
        <v>0</v>
      </c>
      <c r="M287" s="36"/>
      <c r="N287" s="36"/>
      <c r="O287" s="36" t="n">
        <f aca="false">M287+N287</f>
        <v>0</v>
      </c>
    </row>
    <row r="288" s="2" customFormat="true" ht="12" hidden="true" customHeight="false" outlineLevel="0" collapsed="false">
      <c r="A288" s="34" t="s">
        <v>190</v>
      </c>
      <c r="B288" s="57" t="n">
        <v>800</v>
      </c>
      <c r="C288" s="35" t="s">
        <v>70</v>
      </c>
      <c r="D288" s="35" t="s">
        <v>24</v>
      </c>
      <c r="E288" s="35" t="s">
        <v>238</v>
      </c>
      <c r="F288" s="61" t="s">
        <v>111</v>
      </c>
      <c r="G288" s="36" t="n">
        <f aca="false">G289</f>
        <v>0</v>
      </c>
      <c r="H288" s="36" t="n">
        <f aca="false">H289</f>
        <v>0</v>
      </c>
      <c r="I288" s="36" t="n">
        <f aca="false">G288+H288</f>
        <v>0</v>
      </c>
      <c r="J288" s="36" t="n">
        <f aca="false">J289</f>
        <v>0</v>
      </c>
      <c r="K288" s="36" t="n">
        <f aca="false">K289</f>
        <v>0</v>
      </c>
      <c r="L288" s="36" t="n">
        <f aca="false">J288+K288</f>
        <v>0</v>
      </c>
      <c r="M288" s="36" t="n">
        <f aca="false">M289</f>
        <v>0</v>
      </c>
      <c r="N288" s="36" t="n">
        <f aca="false">N289</f>
        <v>0</v>
      </c>
      <c r="O288" s="36" t="n">
        <f aca="false">M288+N288</f>
        <v>0</v>
      </c>
    </row>
    <row r="289" s="2" customFormat="true" ht="12" hidden="true" customHeight="false" outlineLevel="0" collapsed="false">
      <c r="A289" s="34" t="s">
        <v>112</v>
      </c>
      <c r="B289" s="57" t="n">
        <v>800</v>
      </c>
      <c r="C289" s="35" t="s">
        <v>70</v>
      </c>
      <c r="D289" s="35" t="s">
        <v>24</v>
      </c>
      <c r="E289" s="35" t="s">
        <v>238</v>
      </c>
      <c r="F289" s="61" t="s">
        <v>113</v>
      </c>
      <c r="G289" s="36" t="n">
        <v>0</v>
      </c>
      <c r="H289" s="36"/>
      <c r="I289" s="36" t="n">
        <f aca="false">G289+H289</f>
        <v>0</v>
      </c>
      <c r="J289" s="39" t="n">
        <v>0</v>
      </c>
      <c r="K289" s="36"/>
      <c r="L289" s="36" t="n">
        <f aca="false">J289+K289</f>
        <v>0</v>
      </c>
      <c r="M289" s="36" t="n">
        <v>0</v>
      </c>
      <c r="N289" s="36"/>
      <c r="O289" s="36" t="n">
        <f aca="false">M289+N289</f>
        <v>0</v>
      </c>
    </row>
    <row r="290" s="41" customFormat="true" ht="14.25" hidden="true" customHeight="true" outlineLevel="0" collapsed="false">
      <c r="A290" s="30" t="s">
        <v>239</v>
      </c>
      <c r="B290" s="59" t="n">
        <v>800</v>
      </c>
      <c r="C290" s="31" t="s">
        <v>70</v>
      </c>
      <c r="D290" s="31" t="s">
        <v>34</v>
      </c>
      <c r="E290" s="31"/>
      <c r="F290" s="60"/>
      <c r="G290" s="32" t="n">
        <f aca="false">G291</f>
        <v>0</v>
      </c>
      <c r="H290" s="32" t="n">
        <f aca="false">H291</f>
        <v>0</v>
      </c>
      <c r="I290" s="32" t="n">
        <f aca="false">G290+H290</f>
        <v>0</v>
      </c>
      <c r="J290" s="32" t="n">
        <f aca="false">J291</f>
        <v>0</v>
      </c>
      <c r="K290" s="32" t="n">
        <f aca="false">K291</f>
        <v>0</v>
      </c>
      <c r="L290" s="32" t="n">
        <f aca="false">J290+K290</f>
        <v>0</v>
      </c>
      <c r="M290" s="32" t="n">
        <f aca="false">M291</f>
        <v>0</v>
      </c>
      <c r="N290" s="32" t="n">
        <f aca="false">N291</f>
        <v>0</v>
      </c>
      <c r="O290" s="32" t="n">
        <f aca="false">M290+N290</f>
        <v>0</v>
      </c>
    </row>
    <row r="291" s="2" customFormat="true" ht="24" hidden="true" customHeight="false" outlineLevel="0" collapsed="false">
      <c r="A291" s="34" t="s">
        <v>240</v>
      </c>
      <c r="B291" s="57" t="n">
        <v>800</v>
      </c>
      <c r="C291" s="35" t="s">
        <v>70</v>
      </c>
      <c r="D291" s="35" t="s">
        <v>34</v>
      </c>
      <c r="E291" s="35" t="s">
        <v>241</v>
      </c>
      <c r="F291" s="61"/>
      <c r="G291" s="36" t="n">
        <f aca="false">G292</f>
        <v>0</v>
      </c>
      <c r="H291" s="36" t="n">
        <f aca="false">H292</f>
        <v>0</v>
      </c>
      <c r="I291" s="36" t="n">
        <f aca="false">G291+H291</f>
        <v>0</v>
      </c>
      <c r="J291" s="36" t="n">
        <f aca="false">J292</f>
        <v>0</v>
      </c>
      <c r="K291" s="36" t="n">
        <f aca="false">K292</f>
        <v>0</v>
      </c>
      <c r="L291" s="36" t="n">
        <f aca="false">J291+K291</f>
        <v>0</v>
      </c>
      <c r="M291" s="36" t="n">
        <f aca="false">M292</f>
        <v>0</v>
      </c>
      <c r="N291" s="36" t="n">
        <f aca="false">N292</f>
        <v>0</v>
      </c>
      <c r="O291" s="36" t="n">
        <f aca="false">M291+N291</f>
        <v>0</v>
      </c>
    </row>
    <row r="292" s="2" customFormat="true" ht="24" hidden="true" customHeight="false" outlineLevel="0" collapsed="false">
      <c r="A292" s="34" t="s">
        <v>242</v>
      </c>
      <c r="B292" s="57" t="n">
        <v>800</v>
      </c>
      <c r="C292" s="35" t="s">
        <v>70</v>
      </c>
      <c r="D292" s="35" t="s">
        <v>34</v>
      </c>
      <c r="E292" s="35" t="s">
        <v>243</v>
      </c>
      <c r="F292" s="61"/>
      <c r="G292" s="36" t="n">
        <f aca="false">G293</f>
        <v>0</v>
      </c>
      <c r="H292" s="36" t="n">
        <f aca="false">H293</f>
        <v>0</v>
      </c>
      <c r="I292" s="36" t="n">
        <f aca="false">G292+H292</f>
        <v>0</v>
      </c>
      <c r="J292" s="36" t="n">
        <f aca="false">J293</f>
        <v>0</v>
      </c>
      <c r="K292" s="36" t="n">
        <f aca="false">K293</f>
        <v>0</v>
      </c>
      <c r="L292" s="36" t="n">
        <f aca="false">J292+K292</f>
        <v>0</v>
      </c>
      <c r="M292" s="36" t="n">
        <f aca="false">M293</f>
        <v>0</v>
      </c>
      <c r="N292" s="36" t="n">
        <f aca="false">N293</f>
        <v>0</v>
      </c>
      <c r="O292" s="36" t="n">
        <f aca="false">M292+N292</f>
        <v>0</v>
      </c>
    </row>
    <row r="293" s="2" customFormat="true" ht="24" hidden="true" customHeight="false" outlineLevel="0" collapsed="false">
      <c r="A293" s="34" t="s">
        <v>244</v>
      </c>
      <c r="B293" s="57" t="n">
        <v>800</v>
      </c>
      <c r="C293" s="35" t="s">
        <v>70</v>
      </c>
      <c r="D293" s="35" t="s">
        <v>34</v>
      </c>
      <c r="E293" s="35" t="s">
        <v>245</v>
      </c>
      <c r="F293" s="61"/>
      <c r="G293" s="36" t="n">
        <f aca="false">G294</f>
        <v>0</v>
      </c>
      <c r="H293" s="36" t="n">
        <f aca="false">H294</f>
        <v>0</v>
      </c>
      <c r="I293" s="36" t="n">
        <f aca="false">G293+H293</f>
        <v>0</v>
      </c>
      <c r="J293" s="36" t="n">
        <f aca="false">J294</f>
        <v>0</v>
      </c>
      <c r="K293" s="36" t="n">
        <f aca="false">K294</f>
        <v>0</v>
      </c>
      <c r="L293" s="36" t="n">
        <f aca="false">J293+K293</f>
        <v>0</v>
      </c>
      <c r="M293" s="36" t="n">
        <f aca="false">M294</f>
        <v>0</v>
      </c>
      <c r="N293" s="36" t="n">
        <f aca="false">N294</f>
        <v>0</v>
      </c>
      <c r="O293" s="36" t="n">
        <f aca="false">M293+N293</f>
        <v>0</v>
      </c>
    </row>
    <row r="294" s="2" customFormat="true" ht="15.75" hidden="true" customHeight="true" outlineLevel="0" collapsed="false">
      <c r="A294" s="34" t="s">
        <v>43</v>
      </c>
      <c r="B294" s="57" t="n">
        <v>800</v>
      </c>
      <c r="C294" s="35" t="s">
        <v>70</v>
      </c>
      <c r="D294" s="35" t="s">
        <v>34</v>
      </c>
      <c r="E294" s="35" t="s">
        <v>245</v>
      </c>
      <c r="F294" s="61" t="s">
        <v>44</v>
      </c>
      <c r="G294" s="36" t="n">
        <f aca="false">G295</f>
        <v>0</v>
      </c>
      <c r="H294" s="36" t="n">
        <f aca="false">H295</f>
        <v>0</v>
      </c>
      <c r="I294" s="36" t="n">
        <f aca="false">G294+H294</f>
        <v>0</v>
      </c>
      <c r="J294" s="36" t="n">
        <f aca="false">J295</f>
        <v>0</v>
      </c>
      <c r="K294" s="36" t="n">
        <f aca="false">K295</f>
        <v>0</v>
      </c>
      <c r="L294" s="36" t="n">
        <f aca="false">J294+K294</f>
        <v>0</v>
      </c>
      <c r="M294" s="36" t="n">
        <f aca="false">M295</f>
        <v>0</v>
      </c>
      <c r="N294" s="36" t="n">
        <f aca="false">N295</f>
        <v>0</v>
      </c>
      <c r="O294" s="36" t="n">
        <f aca="false">M294+N294</f>
        <v>0</v>
      </c>
    </row>
    <row r="295" s="2" customFormat="true" ht="15.75" hidden="true" customHeight="true" outlineLevel="0" collapsed="false">
      <c r="A295" s="34" t="s">
        <v>45</v>
      </c>
      <c r="B295" s="57" t="n">
        <v>800</v>
      </c>
      <c r="C295" s="35" t="s">
        <v>70</v>
      </c>
      <c r="D295" s="35" t="s">
        <v>34</v>
      </c>
      <c r="E295" s="35" t="s">
        <v>245</v>
      </c>
      <c r="F295" s="61" t="s">
        <v>46</v>
      </c>
      <c r="G295" s="36"/>
      <c r="H295" s="36"/>
      <c r="I295" s="36" t="n">
        <f aca="false">G295+H295</f>
        <v>0</v>
      </c>
      <c r="J295" s="36"/>
      <c r="K295" s="36"/>
      <c r="L295" s="36" t="n">
        <f aca="false">J295+K295</f>
        <v>0</v>
      </c>
      <c r="M295" s="36"/>
      <c r="N295" s="36"/>
      <c r="O295" s="36" t="n">
        <f aca="false">M295+N295</f>
        <v>0</v>
      </c>
    </row>
    <row r="296" s="44" customFormat="true" ht="15.75" hidden="false" customHeight="true" outlineLevel="0" collapsed="false">
      <c r="A296" s="54" t="s">
        <v>246</v>
      </c>
      <c r="B296" s="55" t="n">
        <v>800</v>
      </c>
      <c r="C296" s="25" t="s">
        <v>74</v>
      </c>
      <c r="D296" s="25"/>
      <c r="E296" s="25"/>
      <c r="F296" s="62"/>
      <c r="G296" s="27" t="n">
        <f aca="false">G297</f>
        <v>2430000</v>
      </c>
      <c r="H296" s="27" t="n">
        <f aca="false">H297</f>
        <v>-12000</v>
      </c>
      <c r="I296" s="27" t="n">
        <f aca="false">G296+H296</f>
        <v>2418000</v>
      </c>
      <c r="J296" s="27" t="n">
        <f aca="false">J297</f>
        <v>1170000</v>
      </c>
      <c r="K296" s="27" t="n">
        <f aca="false">K297</f>
        <v>0</v>
      </c>
      <c r="L296" s="27" t="n">
        <f aca="false">J296+K296</f>
        <v>1170000</v>
      </c>
      <c r="M296" s="27" t="n">
        <f aca="false">M297</f>
        <v>1170000</v>
      </c>
      <c r="N296" s="27" t="n">
        <f aca="false">N297</f>
        <v>0</v>
      </c>
      <c r="O296" s="27" t="n">
        <f aca="false">M296+N296</f>
        <v>1170000</v>
      </c>
      <c r="P296" s="2"/>
      <c r="Q296" s="2"/>
    </row>
    <row r="297" s="41" customFormat="true" ht="15.75" hidden="false" customHeight="true" outlineLevel="0" collapsed="false">
      <c r="A297" s="58" t="s">
        <v>247</v>
      </c>
      <c r="B297" s="59" t="n">
        <v>800</v>
      </c>
      <c r="C297" s="31" t="s">
        <v>74</v>
      </c>
      <c r="D297" s="31" t="s">
        <v>70</v>
      </c>
      <c r="E297" s="31"/>
      <c r="F297" s="60"/>
      <c r="G297" s="32" t="n">
        <f aca="false">G298+G308</f>
        <v>2430000</v>
      </c>
      <c r="H297" s="32" t="n">
        <f aca="false">H298+H308</f>
        <v>-12000</v>
      </c>
      <c r="I297" s="32" t="n">
        <f aca="false">G297+H297</f>
        <v>2418000</v>
      </c>
      <c r="J297" s="32" t="n">
        <f aca="false">J298+J308</f>
        <v>1170000</v>
      </c>
      <c r="K297" s="32" t="n">
        <f aca="false">K298+K308</f>
        <v>0</v>
      </c>
      <c r="L297" s="32" t="n">
        <f aca="false">J297+K297</f>
        <v>1170000</v>
      </c>
      <c r="M297" s="32" t="n">
        <f aca="false">M298+M308</f>
        <v>1170000</v>
      </c>
      <c r="N297" s="32" t="n">
        <f aca="false">N298+N308</f>
        <v>0</v>
      </c>
      <c r="O297" s="32" t="n">
        <f aca="false">M297+N297</f>
        <v>1170000</v>
      </c>
      <c r="P297" s="40"/>
      <c r="Q297" s="40"/>
    </row>
    <row r="298" s="2" customFormat="true" ht="24" hidden="false" customHeight="false" outlineLevel="0" collapsed="false">
      <c r="A298" s="45" t="s">
        <v>163</v>
      </c>
      <c r="B298" s="57" t="n">
        <v>800</v>
      </c>
      <c r="C298" s="35" t="s">
        <v>74</v>
      </c>
      <c r="D298" s="35" t="s">
        <v>70</v>
      </c>
      <c r="E298" s="35" t="s">
        <v>164</v>
      </c>
      <c r="F298" s="61"/>
      <c r="G298" s="36" t="n">
        <f aca="false">G299+G302+G305</f>
        <v>1260000</v>
      </c>
      <c r="H298" s="36" t="n">
        <f aca="false">H299+H302+H305</f>
        <v>-12000</v>
      </c>
      <c r="I298" s="36" t="n">
        <f aca="false">G298+H298</f>
        <v>1248000</v>
      </c>
      <c r="J298" s="36" t="n">
        <f aca="false">J299+J302+J305</f>
        <v>0</v>
      </c>
      <c r="K298" s="36" t="n">
        <f aca="false">K299+K302+K305</f>
        <v>0</v>
      </c>
      <c r="L298" s="36" t="n">
        <f aca="false">J298+K298</f>
        <v>0</v>
      </c>
      <c r="M298" s="36" t="n">
        <f aca="false">M299+M302+M305</f>
        <v>0</v>
      </c>
      <c r="N298" s="36" t="n">
        <f aca="false">N299+N302+N305</f>
        <v>0</v>
      </c>
      <c r="O298" s="36" t="n">
        <f aca="false">M298+N298</f>
        <v>0</v>
      </c>
    </row>
    <row r="299" s="2" customFormat="true" ht="24" hidden="false" customHeight="false" outlineLevel="0" collapsed="false">
      <c r="A299" s="34" t="s">
        <v>248</v>
      </c>
      <c r="B299" s="57" t="n">
        <v>800</v>
      </c>
      <c r="C299" s="35" t="s">
        <v>74</v>
      </c>
      <c r="D299" s="35" t="s">
        <v>70</v>
      </c>
      <c r="E299" s="35" t="s">
        <v>249</v>
      </c>
      <c r="F299" s="61"/>
      <c r="G299" s="36" t="n">
        <f aca="false">G300</f>
        <v>260000</v>
      </c>
      <c r="H299" s="36" t="n">
        <f aca="false">H300</f>
        <v>-12000</v>
      </c>
      <c r="I299" s="36" t="n">
        <f aca="false">G299+H299</f>
        <v>248000</v>
      </c>
      <c r="J299" s="36" t="n">
        <f aca="false">J300</f>
        <v>0</v>
      </c>
      <c r="K299" s="36" t="n">
        <f aca="false">K300</f>
        <v>0</v>
      </c>
      <c r="L299" s="36" t="n">
        <f aca="false">J299+K299</f>
        <v>0</v>
      </c>
      <c r="M299" s="36" t="n">
        <f aca="false">M300</f>
        <v>0</v>
      </c>
      <c r="N299" s="36" t="n">
        <f aca="false">N300</f>
        <v>0</v>
      </c>
      <c r="O299" s="36" t="n">
        <f aca="false">M299+N299</f>
        <v>0</v>
      </c>
    </row>
    <row r="300" s="2" customFormat="true" ht="12" hidden="false" customHeight="false" outlineLevel="0" collapsed="false">
      <c r="A300" s="34" t="s">
        <v>43</v>
      </c>
      <c r="B300" s="57" t="n">
        <v>800</v>
      </c>
      <c r="C300" s="35" t="s">
        <v>74</v>
      </c>
      <c r="D300" s="35" t="s">
        <v>70</v>
      </c>
      <c r="E300" s="35" t="s">
        <v>249</v>
      </c>
      <c r="F300" s="61" t="s">
        <v>44</v>
      </c>
      <c r="G300" s="36" t="n">
        <f aca="false">G301</f>
        <v>260000</v>
      </c>
      <c r="H300" s="36" t="n">
        <f aca="false">H301</f>
        <v>-12000</v>
      </c>
      <c r="I300" s="36" t="n">
        <f aca="false">G300+H300</f>
        <v>248000</v>
      </c>
      <c r="J300" s="36" t="n">
        <f aca="false">J301</f>
        <v>0</v>
      </c>
      <c r="K300" s="36" t="n">
        <f aca="false">K301</f>
        <v>0</v>
      </c>
      <c r="L300" s="36" t="n">
        <f aca="false">J300+K300</f>
        <v>0</v>
      </c>
      <c r="M300" s="36" t="n">
        <f aca="false">M301</f>
        <v>0</v>
      </c>
      <c r="N300" s="36" t="n">
        <f aca="false">N301</f>
        <v>0</v>
      </c>
      <c r="O300" s="36" t="n">
        <f aca="false">M300+N300</f>
        <v>0</v>
      </c>
    </row>
    <row r="301" s="2" customFormat="true" ht="12" hidden="false" customHeight="false" outlineLevel="0" collapsed="false">
      <c r="A301" s="34" t="s">
        <v>45</v>
      </c>
      <c r="B301" s="57" t="n">
        <v>800</v>
      </c>
      <c r="C301" s="35" t="s">
        <v>74</v>
      </c>
      <c r="D301" s="35" t="s">
        <v>70</v>
      </c>
      <c r="E301" s="35" t="s">
        <v>249</v>
      </c>
      <c r="F301" s="61" t="s">
        <v>46</v>
      </c>
      <c r="G301" s="36" t="n">
        <v>260000</v>
      </c>
      <c r="H301" s="36" t="n">
        <v>-12000</v>
      </c>
      <c r="I301" s="36" t="n">
        <f aca="false">G301+H301</f>
        <v>248000</v>
      </c>
      <c r="J301" s="39"/>
      <c r="K301" s="36"/>
      <c r="L301" s="36" t="n">
        <f aca="false">J301+K301</f>
        <v>0</v>
      </c>
      <c r="M301" s="36"/>
      <c r="N301" s="36"/>
      <c r="O301" s="36" t="n">
        <f aca="false">M301+N301</f>
        <v>0</v>
      </c>
    </row>
    <row r="302" s="2" customFormat="true" ht="12" hidden="false" customHeight="false" outlineLevel="0" collapsed="false">
      <c r="A302" s="45" t="s">
        <v>250</v>
      </c>
      <c r="B302" s="57" t="n">
        <v>800</v>
      </c>
      <c r="C302" s="35" t="s">
        <v>74</v>
      </c>
      <c r="D302" s="35" t="s">
        <v>70</v>
      </c>
      <c r="E302" s="35" t="s">
        <v>251</v>
      </c>
      <c r="F302" s="61"/>
      <c r="G302" s="36" t="n">
        <f aca="false">G303</f>
        <v>1000000</v>
      </c>
      <c r="H302" s="36" t="n">
        <f aca="false">H303</f>
        <v>-414400</v>
      </c>
      <c r="I302" s="36" t="n">
        <f aca="false">G302+H302</f>
        <v>585600</v>
      </c>
      <c r="J302" s="36" t="n">
        <f aca="false">J303</f>
        <v>0</v>
      </c>
      <c r="K302" s="36" t="n">
        <f aca="false">K303</f>
        <v>0</v>
      </c>
      <c r="L302" s="36" t="n">
        <f aca="false">J302+K302</f>
        <v>0</v>
      </c>
      <c r="M302" s="36" t="n">
        <f aca="false">M303</f>
        <v>0</v>
      </c>
      <c r="N302" s="36" t="n">
        <f aca="false">N303</f>
        <v>0</v>
      </c>
      <c r="O302" s="36" t="n">
        <f aca="false">M302+N302</f>
        <v>0</v>
      </c>
    </row>
    <row r="303" s="2" customFormat="true" ht="12" hidden="false" customHeight="false" outlineLevel="0" collapsed="false">
      <c r="A303" s="34" t="s">
        <v>43</v>
      </c>
      <c r="B303" s="57" t="n">
        <v>800</v>
      </c>
      <c r="C303" s="35" t="s">
        <v>74</v>
      </c>
      <c r="D303" s="35" t="s">
        <v>70</v>
      </c>
      <c r="E303" s="35" t="s">
        <v>251</v>
      </c>
      <c r="F303" s="61" t="s">
        <v>44</v>
      </c>
      <c r="G303" s="36" t="n">
        <f aca="false">G304</f>
        <v>1000000</v>
      </c>
      <c r="H303" s="36" t="n">
        <f aca="false">H304</f>
        <v>-414400</v>
      </c>
      <c r="I303" s="36" t="n">
        <f aca="false">G303+H303</f>
        <v>585600</v>
      </c>
      <c r="J303" s="36" t="n">
        <f aca="false">J304</f>
        <v>0</v>
      </c>
      <c r="K303" s="36" t="n">
        <f aca="false">K304</f>
        <v>0</v>
      </c>
      <c r="L303" s="36" t="n">
        <f aca="false">J303+K303</f>
        <v>0</v>
      </c>
      <c r="M303" s="36" t="n">
        <f aca="false">M304</f>
        <v>0</v>
      </c>
      <c r="N303" s="36" t="n">
        <f aca="false">N304</f>
        <v>0</v>
      </c>
      <c r="O303" s="36" t="n">
        <f aca="false">M303+N303</f>
        <v>0</v>
      </c>
    </row>
    <row r="304" s="2" customFormat="true" ht="12" hidden="false" customHeight="false" outlineLevel="0" collapsed="false">
      <c r="A304" s="34" t="s">
        <v>45</v>
      </c>
      <c r="B304" s="57" t="n">
        <v>800</v>
      </c>
      <c r="C304" s="35" t="s">
        <v>74</v>
      </c>
      <c r="D304" s="35" t="s">
        <v>70</v>
      </c>
      <c r="E304" s="35" t="s">
        <v>251</v>
      </c>
      <c r="F304" s="61" t="s">
        <v>46</v>
      </c>
      <c r="G304" s="36" t="n">
        <v>1000000</v>
      </c>
      <c r="H304" s="36" t="n">
        <f aca="false">-414400</f>
        <v>-414400</v>
      </c>
      <c r="I304" s="36" t="n">
        <f aca="false">G304+H304</f>
        <v>585600</v>
      </c>
      <c r="J304" s="39"/>
      <c r="K304" s="36"/>
      <c r="L304" s="36" t="n">
        <f aca="false">J304+K304</f>
        <v>0</v>
      </c>
      <c r="M304" s="36" t="n">
        <v>0</v>
      </c>
      <c r="N304" s="36"/>
      <c r="O304" s="36" t="n">
        <f aca="false">M304+N304</f>
        <v>0</v>
      </c>
    </row>
    <row r="305" s="2" customFormat="true" ht="12" hidden="false" customHeight="false" outlineLevel="0" collapsed="false">
      <c r="A305" s="45" t="s">
        <v>252</v>
      </c>
      <c r="B305" s="57" t="n">
        <v>800</v>
      </c>
      <c r="C305" s="35" t="s">
        <v>74</v>
      </c>
      <c r="D305" s="35" t="s">
        <v>70</v>
      </c>
      <c r="E305" s="35" t="s">
        <v>253</v>
      </c>
      <c r="F305" s="61"/>
      <c r="G305" s="36" t="n">
        <f aca="false">G306</f>
        <v>0</v>
      </c>
      <c r="H305" s="36" t="n">
        <f aca="false">H306</f>
        <v>414400</v>
      </c>
      <c r="I305" s="36" t="n">
        <f aca="false">G305+H305</f>
        <v>414400</v>
      </c>
      <c r="J305" s="36" t="n">
        <f aca="false">J306</f>
        <v>0</v>
      </c>
      <c r="K305" s="36" t="n">
        <f aca="false">K306</f>
        <v>0</v>
      </c>
      <c r="L305" s="36" t="n">
        <f aca="false">J305+K305</f>
        <v>0</v>
      </c>
      <c r="M305" s="36" t="n">
        <f aca="false">M306</f>
        <v>0</v>
      </c>
      <c r="N305" s="36" t="n">
        <f aca="false">N306</f>
        <v>0</v>
      </c>
      <c r="O305" s="36" t="n">
        <f aca="false">M305+N305</f>
        <v>0</v>
      </c>
    </row>
    <row r="306" s="2" customFormat="true" ht="12" hidden="false" customHeight="false" outlineLevel="0" collapsed="false">
      <c r="A306" s="34" t="s">
        <v>43</v>
      </c>
      <c r="B306" s="57" t="n">
        <v>800</v>
      </c>
      <c r="C306" s="35" t="s">
        <v>74</v>
      </c>
      <c r="D306" s="35" t="s">
        <v>70</v>
      </c>
      <c r="E306" s="35" t="s">
        <v>253</v>
      </c>
      <c r="F306" s="61" t="s">
        <v>44</v>
      </c>
      <c r="G306" s="36" t="n">
        <f aca="false">G307</f>
        <v>0</v>
      </c>
      <c r="H306" s="36" t="n">
        <f aca="false">H307</f>
        <v>414400</v>
      </c>
      <c r="I306" s="36" t="n">
        <f aca="false">G306+H306</f>
        <v>414400</v>
      </c>
      <c r="J306" s="36" t="n">
        <f aca="false">J307</f>
        <v>0</v>
      </c>
      <c r="K306" s="36" t="n">
        <f aca="false">K307</f>
        <v>0</v>
      </c>
      <c r="L306" s="36" t="n">
        <f aca="false">J306+K306</f>
        <v>0</v>
      </c>
      <c r="M306" s="36" t="n">
        <f aca="false">M307</f>
        <v>0</v>
      </c>
      <c r="N306" s="36" t="n">
        <f aca="false">N307</f>
        <v>0</v>
      </c>
      <c r="O306" s="36" t="n">
        <f aca="false">M306+N306</f>
        <v>0</v>
      </c>
    </row>
    <row r="307" s="2" customFormat="true" ht="12" hidden="false" customHeight="false" outlineLevel="0" collapsed="false">
      <c r="A307" s="34" t="s">
        <v>45</v>
      </c>
      <c r="B307" s="57" t="n">
        <v>800</v>
      </c>
      <c r="C307" s="35" t="s">
        <v>74</v>
      </c>
      <c r="D307" s="35" t="s">
        <v>70</v>
      </c>
      <c r="E307" s="35" t="s">
        <v>253</v>
      </c>
      <c r="F307" s="61" t="s">
        <v>46</v>
      </c>
      <c r="G307" s="36"/>
      <c r="H307" s="36" t="n">
        <v>414400</v>
      </c>
      <c r="I307" s="36" t="n">
        <f aca="false">G307+H307</f>
        <v>414400</v>
      </c>
      <c r="J307" s="39"/>
      <c r="K307" s="36"/>
      <c r="L307" s="36" t="n">
        <f aca="false">J307+K307</f>
        <v>0</v>
      </c>
      <c r="M307" s="36" t="n">
        <v>0</v>
      </c>
      <c r="N307" s="36"/>
      <c r="O307" s="36" t="n">
        <f aca="false">M307+N307</f>
        <v>0</v>
      </c>
    </row>
    <row r="308" s="2" customFormat="true" ht="24" hidden="false" customHeight="false" outlineLevel="0" collapsed="false">
      <c r="A308" s="34" t="s">
        <v>226</v>
      </c>
      <c r="B308" s="57" t="n">
        <v>800</v>
      </c>
      <c r="C308" s="35" t="s">
        <v>74</v>
      </c>
      <c r="D308" s="35" t="s">
        <v>70</v>
      </c>
      <c r="E308" s="35" t="s">
        <v>107</v>
      </c>
      <c r="F308" s="61"/>
      <c r="G308" s="36" t="n">
        <f aca="false">G309</f>
        <v>1170000</v>
      </c>
      <c r="H308" s="36" t="n">
        <f aca="false">H309</f>
        <v>0</v>
      </c>
      <c r="I308" s="36" t="n">
        <f aca="false">G308+H308</f>
        <v>1170000</v>
      </c>
      <c r="J308" s="36" t="n">
        <f aca="false">J309</f>
        <v>1170000</v>
      </c>
      <c r="K308" s="36" t="n">
        <f aca="false">K309</f>
        <v>0</v>
      </c>
      <c r="L308" s="36" t="n">
        <f aca="false">J308+K308</f>
        <v>1170000</v>
      </c>
      <c r="M308" s="36" t="n">
        <f aca="false">M309</f>
        <v>1170000</v>
      </c>
      <c r="N308" s="36" t="n">
        <f aca="false">N309</f>
        <v>0</v>
      </c>
      <c r="O308" s="36" t="n">
        <f aca="false">M308+N308</f>
        <v>1170000</v>
      </c>
    </row>
    <row r="309" s="2" customFormat="true" ht="24" hidden="false" customHeight="false" outlineLevel="0" collapsed="false">
      <c r="A309" s="45" t="s">
        <v>254</v>
      </c>
      <c r="B309" s="57" t="n">
        <v>800</v>
      </c>
      <c r="C309" s="35" t="s">
        <v>74</v>
      </c>
      <c r="D309" s="35" t="s">
        <v>70</v>
      </c>
      <c r="E309" s="35" t="s">
        <v>255</v>
      </c>
      <c r="F309" s="61"/>
      <c r="G309" s="36" t="n">
        <f aca="false">G310</f>
        <v>1170000</v>
      </c>
      <c r="H309" s="36" t="n">
        <f aca="false">H310</f>
        <v>0</v>
      </c>
      <c r="I309" s="36" t="n">
        <f aca="false">G309+H309</f>
        <v>1170000</v>
      </c>
      <c r="J309" s="36" t="n">
        <f aca="false">J310</f>
        <v>1170000</v>
      </c>
      <c r="K309" s="36" t="n">
        <f aca="false">K310</f>
        <v>0</v>
      </c>
      <c r="L309" s="36" t="n">
        <f aca="false">J309+K309</f>
        <v>1170000</v>
      </c>
      <c r="M309" s="36" t="n">
        <f aca="false">M310</f>
        <v>1170000</v>
      </c>
      <c r="N309" s="36" t="n">
        <f aca="false">N310</f>
        <v>0</v>
      </c>
      <c r="O309" s="36" t="n">
        <f aca="false">M309+N309</f>
        <v>1170000</v>
      </c>
    </row>
    <row r="310" s="2" customFormat="true" ht="12" hidden="false" customHeight="false" outlineLevel="0" collapsed="false">
      <c r="A310" s="45" t="s">
        <v>98</v>
      </c>
      <c r="B310" s="57" t="n">
        <v>800</v>
      </c>
      <c r="C310" s="35" t="s">
        <v>74</v>
      </c>
      <c r="D310" s="35" t="s">
        <v>70</v>
      </c>
      <c r="E310" s="35" t="s">
        <v>255</v>
      </c>
      <c r="F310" s="61" t="s">
        <v>44</v>
      </c>
      <c r="G310" s="36" t="n">
        <f aca="false">G311</f>
        <v>1170000</v>
      </c>
      <c r="H310" s="36" t="n">
        <f aca="false">H311</f>
        <v>0</v>
      </c>
      <c r="I310" s="36" t="n">
        <f aca="false">G310+H310</f>
        <v>1170000</v>
      </c>
      <c r="J310" s="36" t="n">
        <f aca="false">J311</f>
        <v>1170000</v>
      </c>
      <c r="K310" s="36" t="n">
        <f aca="false">K311</f>
        <v>0</v>
      </c>
      <c r="L310" s="36" t="n">
        <f aca="false">J310+K310</f>
        <v>1170000</v>
      </c>
      <c r="M310" s="36" t="n">
        <f aca="false">M311</f>
        <v>1170000</v>
      </c>
      <c r="N310" s="36" t="n">
        <f aca="false">N311</f>
        <v>0</v>
      </c>
      <c r="O310" s="36" t="n">
        <f aca="false">M310+N310</f>
        <v>1170000</v>
      </c>
    </row>
    <row r="311" s="2" customFormat="true" ht="12" hidden="false" customHeight="false" outlineLevel="0" collapsed="false">
      <c r="A311" s="45" t="s">
        <v>99</v>
      </c>
      <c r="B311" s="57" t="n">
        <v>800</v>
      </c>
      <c r="C311" s="35" t="s">
        <v>74</v>
      </c>
      <c r="D311" s="35" t="s">
        <v>70</v>
      </c>
      <c r="E311" s="35" t="s">
        <v>255</v>
      </c>
      <c r="F311" s="61" t="s">
        <v>46</v>
      </c>
      <c r="G311" s="36" t="n">
        <v>1170000</v>
      </c>
      <c r="H311" s="36"/>
      <c r="I311" s="36" t="n">
        <f aca="false">G311+H311</f>
        <v>1170000</v>
      </c>
      <c r="J311" s="39" t="n">
        <v>1170000</v>
      </c>
      <c r="K311" s="36"/>
      <c r="L311" s="36" t="n">
        <f aca="false">J311+K311</f>
        <v>1170000</v>
      </c>
      <c r="M311" s="36" t="n">
        <v>1170000</v>
      </c>
      <c r="N311" s="36"/>
      <c r="O311" s="36" t="n">
        <f aca="false">M311+N311</f>
        <v>1170000</v>
      </c>
    </row>
    <row r="312" s="2" customFormat="true" ht="12" hidden="false" customHeight="false" outlineLevel="0" collapsed="false">
      <c r="A312" s="24" t="s">
        <v>256</v>
      </c>
      <c r="B312" s="25" t="s">
        <v>20</v>
      </c>
      <c r="C312" s="25" t="s">
        <v>257</v>
      </c>
      <c r="D312" s="35"/>
      <c r="E312" s="35"/>
      <c r="F312" s="61"/>
      <c r="G312" s="27" t="n">
        <f aca="false">G328+G357+G313</f>
        <v>12882979.81</v>
      </c>
      <c r="H312" s="27" t="n">
        <f aca="false">H328+H357+H313</f>
        <v>100000</v>
      </c>
      <c r="I312" s="27" t="n">
        <f aca="false">G312+H312</f>
        <v>12982979.81</v>
      </c>
      <c r="J312" s="27" t="n">
        <f aca="false">J328+J357+J313</f>
        <v>13016366.85</v>
      </c>
      <c r="K312" s="27" t="n">
        <f aca="false">K328+K357+K313</f>
        <v>0</v>
      </c>
      <c r="L312" s="27" t="n">
        <f aca="false">J312+K312</f>
        <v>13016366.85</v>
      </c>
      <c r="M312" s="27" t="n">
        <f aca="false">M328+M357+M313</f>
        <v>13922694.49</v>
      </c>
      <c r="N312" s="27" t="n">
        <f aca="false">N328+N357+N313</f>
        <v>0</v>
      </c>
      <c r="O312" s="27" t="n">
        <f aca="false">M312+N312</f>
        <v>13922694.49</v>
      </c>
    </row>
    <row r="313" s="40" customFormat="true" ht="12" hidden="true" customHeight="false" outlineLevel="0" collapsed="false">
      <c r="A313" s="30" t="s">
        <v>258</v>
      </c>
      <c r="B313" s="31" t="s">
        <v>20</v>
      </c>
      <c r="C313" s="31" t="s">
        <v>257</v>
      </c>
      <c r="D313" s="31" t="s">
        <v>22</v>
      </c>
      <c r="E313" s="56"/>
      <c r="F313" s="67"/>
      <c r="G313" s="32" t="n">
        <f aca="false">G315</f>
        <v>0</v>
      </c>
      <c r="H313" s="32" t="n">
        <f aca="false">H315</f>
        <v>0</v>
      </c>
      <c r="I313" s="32" t="n">
        <f aca="false">G313+H313</f>
        <v>0</v>
      </c>
      <c r="J313" s="32" t="n">
        <f aca="false">J315</f>
        <v>0</v>
      </c>
      <c r="K313" s="32" t="n">
        <f aca="false">K315</f>
        <v>0</v>
      </c>
      <c r="L313" s="32" t="n">
        <f aca="false">J313+K313</f>
        <v>0</v>
      </c>
      <c r="M313" s="32" t="n">
        <f aca="false">M315</f>
        <v>0</v>
      </c>
      <c r="N313" s="32" t="n">
        <f aca="false">N315</f>
        <v>0</v>
      </c>
      <c r="O313" s="32" t="n">
        <f aca="false">M313+N313</f>
        <v>0</v>
      </c>
    </row>
    <row r="314" s="2" customFormat="true" ht="24" hidden="true" customHeight="false" outlineLevel="0" collapsed="false">
      <c r="A314" s="49" t="s">
        <v>259</v>
      </c>
      <c r="B314" s="47" t="s">
        <v>20</v>
      </c>
      <c r="C314" s="47" t="s">
        <v>257</v>
      </c>
      <c r="D314" s="47" t="s">
        <v>22</v>
      </c>
      <c r="E314" s="47" t="s">
        <v>260</v>
      </c>
      <c r="F314" s="68"/>
      <c r="G314" s="36" t="n">
        <f aca="false">G315</f>
        <v>0</v>
      </c>
      <c r="H314" s="36" t="n">
        <f aca="false">H315</f>
        <v>0</v>
      </c>
      <c r="I314" s="36" t="n">
        <f aca="false">G314+H314</f>
        <v>0</v>
      </c>
      <c r="J314" s="36" t="n">
        <f aca="false">J315</f>
        <v>0</v>
      </c>
      <c r="K314" s="36" t="n">
        <f aca="false">K315</f>
        <v>0</v>
      </c>
      <c r="L314" s="36" t="n">
        <f aca="false">J314+K314</f>
        <v>0</v>
      </c>
      <c r="M314" s="36" t="n">
        <f aca="false">M315</f>
        <v>0</v>
      </c>
      <c r="N314" s="36" t="n">
        <f aca="false">N315</f>
        <v>0</v>
      </c>
      <c r="O314" s="36" t="n">
        <f aca="false">M314+N314</f>
        <v>0</v>
      </c>
    </row>
    <row r="315" s="2" customFormat="true" ht="12" hidden="true" customHeight="false" outlineLevel="0" collapsed="false">
      <c r="A315" s="49" t="s">
        <v>261</v>
      </c>
      <c r="B315" s="47" t="s">
        <v>20</v>
      </c>
      <c r="C315" s="47" t="s">
        <v>257</v>
      </c>
      <c r="D315" s="47" t="s">
        <v>22</v>
      </c>
      <c r="E315" s="47" t="s">
        <v>262</v>
      </c>
      <c r="F315" s="68"/>
      <c r="G315" s="36" t="n">
        <f aca="false">G320+G316+G324</f>
        <v>0</v>
      </c>
      <c r="H315" s="36" t="n">
        <f aca="false">H320+H316+H324</f>
        <v>0</v>
      </c>
      <c r="I315" s="36" t="n">
        <f aca="false">G315+H315</f>
        <v>0</v>
      </c>
      <c r="J315" s="36" t="n">
        <f aca="false">J320+J316+J324</f>
        <v>0</v>
      </c>
      <c r="K315" s="36" t="n">
        <f aca="false">K320+K316+K324</f>
        <v>0</v>
      </c>
      <c r="L315" s="36" t="n">
        <f aca="false">J315+K315</f>
        <v>0</v>
      </c>
      <c r="M315" s="36" t="n">
        <f aca="false">M320+M316+M324</f>
        <v>0</v>
      </c>
      <c r="N315" s="36" t="n">
        <f aca="false">N320+N316+N324</f>
        <v>0</v>
      </c>
      <c r="O315" s="36" t="n">
        <f aca="false">M315+N315</f>
        <v>0</v>
      </c>
    </row>
    <row r="316" s="2" customFormat="true" ht="24" hidden="true" customHeight="false" outlineLevel="0" collapsed="false">
      <c r="A316" s="49" t="s">
        <v>209</v>
      </c>
      <c r="B316" s="47" t="s">
        <v>20</v>
      </c>
      <c r="C316" s="47" t="s">
        <v>257</v>
      </c>
      <c r="D316" s="47" t="s">
        <v>22</v>
      </c>
      <c r="E316" s="47" t="s">
        <v>263</v>
      </c>
      <c r="F316" s="68"/>
      <c r="G316" s="36" t="n">
        <f aca="false">G317</f>
        <v>0</v>
      </c>
      <c r="H316" s="36" t="n">
        <f aca="false">H317</f>
        <v>0</v>
      </c>
      <c r="I316" s="36" t="n">
        <f aca="false">G316+H316</f>
        <v>0</v>
      </c>
      <c r="J316" s="36" t="n">
        <f aca="false">J317</f>
        <v>0</v>
      </c>
      <c r="K316" s="36" t="n">
        <f aca="false">K317</f>
        <v>0</v>
      </c>
      <c r="L316" s="36" t="n">
        <f aca="false">J316+K316</f>
        <v>0</v>
      </c>
      <c r="M316" s="36" t="n">
        <f aca="false">M317</f>
        <v>0</v>
      </c>
      <c r="N316" s="36" t="n">
        <f aca="false">N317</f>
        <v>0</v>
      </c>
      <c r="O316" s="36" t="n">
        <f aca="false">M316+N316</f>
        <v>0</v>
      </c>
    </row>
    <row r="317" s="2" customFormat="true" ht="12" hidden="true" customHeight="false" outlineLevel="0" collapsed="false">
      <c r="A317" s="34" t="s">
        <v>190</v>
      </c>
      <c r="B317" s="47" t="s">
        <v>20</v>
      </c>
      <c r="C317" s="47" t="s">
        <v>257</v>
      </c>
      <c r="D317" s="47" t="s">
        <v>22</v>
      </c>
      <c r="E317" s="47" t="s">
        <v>263</v>
      </c>
      <c r="F317" s="68" t="s">
        <v>111</v>
      </c>
      <c r="G317" s="36" t="n">
        <f aca="false">G318</f>
        <v>0</v>
      </c>
      <c r="H317" s="36" t="n">
        <f aca="false">H318</f>
        <v>0</v>
      </c>
      <c r="I317" s="36" t="n">
        <f aca="false">G317+H317</f>
        <v>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true" customHeight="false" outlineLevel="0" collapsed="false">
      <c r="A318" s="34" t="s">
        <v>112</v>
      </c>
      <c r="B318" s="47" t="s">
        <v>20</v>
      </c>
      <c r="C318" s="47" t="s">
        <v>257</v>
      </c>
      <c r="D318" s="47" t="s">
        <v>22</v>
      </c>
      <c r="E318" s="47" t="s">
        <v>263</v>
      </c>
      <c r="F318" s="68" t="s">
        <v>113</v>
      </c>
      <c r="G318" s="36"/>
      <c r="H318" s="36" t="n">
        <f aca="false">H319</f>
        <v>0</v>
      </c>
      <c r="I318" s="36" t="n">
        <f aca="false">G318+H318</f>
        <v>0</v>
      </c>
      <c r="J318" s="36" t="n">
        <f aca="false">J319</f>
        <v>0</v>
      </c>
      <c r="K318" s="36" t="n">
        <f aca="false">K319</f>
        <v>0</v>
      </c>
      <c r="L318" s="36" t="n">
        <f aca="false">J318+K318</f>
        <v>0</v>
      </c>
      <c r="M318" s="36" t="n">
        <f aca="false">M319</f>
        <v>0</v>
      </c>
      <c r="N318" s="36" t="n">
        <f aca="false">N319</f>
        <v>0</v>
      </c>
      <c r="O318" s="36" t="n">
        <f aca="false">M318+N318</f>
        <v>0</v>
      </c>
    </row>
    <row r="319" s="2" customFormat="true" ht="24" hidden="true" customHeight="false" outlineLevel="0" collapsed="false">
      <c r="A319" s="49" t="s">
        <v>264</v>
      </c>
      <c r="B319" s="47" t="s">
        <v>20</v>
      </c>
      <c r="C319" s="47" t="s">
        <v>257</v>
      </c>
      <c r="D319" s="47" t="s">
        <v>22</v>
      </c>
      <c r="E319" s="47" t="s">
        <v>263</v>
      </c>
      <c r="F319" s="68" t="s">
        <v>113</v>
      </c>
      <c r="G319" s="36"/>
      <c r="H319" s="36"/>
      <c r="I319" s="36" t="n">
        <f aca="false">G319+H319</f>
        <v>0</v>
      </c>
      <c r="J319" s="39" t="n">
        <v>0</v>
      </c>
      <c r="K319" s="36"/>
      <c r="L319" s="36" t="n">
        <f aca="false">J319+K319</f>
        <v>0</v>
      </c>
      <c r="M319" s="36" t="n">
        <v>0</v>
      </c>
      <c r="N319" s="36"/>
      <c r="O319" s="36" t="n">
        <f aca="false">M319+N319</f>
        <v>0</v>
      </c>
    </row>
    <row r="320" s="2" customFormat="true" ht="12" hidden="true" customHeight="false" outlineLevel="0" collapsed="false">
      <c r="A320" s="49" t="s">
        <v>265</v>
      </c>
      <c r="B320" s="47" t="s">
        <v>20</v>
      </c>
      <c r="C320" s="47" t="s">
        <v>257</v>
      </c>
      <c r="D320" s="47" t="s">
        <v>22</v>
      </c>
      <c r="E320" s="47" t="s">
        <v>266</v>
      </c>
      <c r="F320" s="68"/>
      <c r="G320" s="36" t="n">
        <f aca="false">G321</f>
        <v>0</v>
      </c>
      <c r="H320" s="36" t="n">
        <f aca="false">H321</f>
        <v>0</v>
      </c>
      <c r="I320" s="36" t="n">
        <f aca="false">G320+H320</f>
        <v>0</v>
      </c>
      <c r="J320" s="36" t="n">
        <f aca="false">J321</f>
        <v>0</v>
      </c>
      <c r="K320" s="36" t="n">
        <f aca="false">K321</f>
        <v>0</v>
      </c>
      <c r="L320" s="36" t="n">
        <f aca="false">J320+K320</f>
        <v>0</v>
      </c>
      <c r="M320" s="36" t="n">
        <f aca="false">M321</f>
        <v>0</v>
      </c>
      <c r="N320" s="36" t="n">
        <f aca="false">N321</f>
        <v>0</v>
      </c>
      <c r="O320" s="36" t="n">
        <f aca="false">M320+N320</f>
        <v>0</v>
      </c>
    </row>
    <row r="321" s="2" customFormat="true" ht="12" hidden="true" customHeight="false" outlineLevel="0" collapsed="false">
      <c r="A321" s="34" t="s">
        <v>190</v>
      </c>
      <c r="B321" s="47" t="s">
        <v>20</v>
      </c>
      <c r="C321" s="47" t="s">
        <v>257</v>
      </c>
      <c r="D321" s="47" t="s">
        <v>22</v>
      </c>
      <c r="E321" s="47" t="s">
        <v>266</v>
      </c>
      <c r="F321" s="68" t="s">
        <v>111</v>
      </c>
      <c r="G321" s="36" t="n">
        <f aca="false">G322</f>
        <v>0</v>
      </c>
      <c r="H321" s="36" t="n">
        <f aca="false">H322</f>
        <v>0</v>
      </c>
      <c r="I321" s="36" t="n">
        <f aca="false">G321+H321</f>
        <v>0</v>
      </c>
      <c r="J321" s="36" t="n">
        <f aca="false">J322</f>
        <v>0</v>
      </c>
      <c r="K321" s="36" t="n">
        <f aca="false">K322</f>
        <v>0</v>
      </c>
      <c r="L321" s="36" t="n">
        <f aca="false">J321+K321</f>
        <v>0</v>
      </c>
      <c r="M321" s="36" t="n">
        <f aca="false">M322</f>
        <v>0</v>
      </c>
      <c r="N321" s="36" t="n">
        <f aca="false">N322</f>
        <v>0</v>
      </c>
      <c r="O321" s="36" t="n">
        <f aca="false">M321+N321</f>
        <v>0</v>
      </c>
    </row>
    <row r="322" s="2" customFormat="true" ht="12" hidden="true" customHeight="false" outlineLevel="0" collapsed="false">
      <c r="A322" s="34" t="s">
        <v>112</v>
      </c>
      <c r="B322" s="47" t="s">
        <v>20</v>
      </c>
      <c r="C322" s="47" t="s">
        <v>257</v>
      </c>
      <c r="D322" s="47" t="s">
        <v>22</v>
      </c>
      <c r="E322" s="47" t="s">
        <v>266</v>
      </c>
      <c r="F322" s="68" t="s">
        <v>113</v>
      </c>
      <c r="G322" s="36" t="n">
        <f aca="false">G323</f>
        <v>0</v>
      </c>
      <c r="H322" s="36"/>
      <c r="I322" s="36" t="n">
        <f aca="false">G322+H322</f>
        <v>0</v>
      </c>
      <c r="J322" s="36" t="n">
        <f aca="false">J323</f>
        <v>0</v>
      </c>
      <c r="K322" s="36" t="n">
        <f aca="false">K323</f>
        <v>0</v>
      </c>
      <c r="L322" s="36" t="n">
        <f aca="false">J322+K322</f>
        <v>0</v>
      </c>
      <c r="M322" s="36" t="n">
        <f aca="false">M323</f>
        <v>0</v>
      </c>
      <c r="N322" s="36" t="n">
        <f aca="false">N323</f>
        <v>0</v>
      </c>
      <c r="O322" s="36" t="n">
        <f aca="false">M322+N322</f>
        <v>0</v>
      </c>
    </row>
    <row r="323" s="2" customFormat="true" ht="24" hidden="true" customHeight="false" outlineLevel="0" collapsed="false">
      <c r="A323" s="49" t="s">
        <v>264</v>
      </c>
      <c r="B323" s="47" t="s">
        <v>20</v>
      </c>
      <c r="C323" s="47" t="s">
        <v>257</v>
      </c>
      <c r="D323" s="47" t="s">
        <v>22</v>
      </c>
      <c r="E323" s="47" t="s">
        <v>266</v>
      </c>
      <c r="F323" s="68" t="s">
        <v>113</v>
      </c>
      <c r="G323" s="36"/>
      <c r="H323" s="36"/>
      <c r="I323" s="36" t="n">
        <f aca="false">G323+H323</f>
        <v>0</v>
      </c>
      <c r="J323" s="39" t="n">
        <v>0</v>
      </c>
      <c r="K323" s="36"/>
      <c r="L323" s="36" t="n">
        <f aca="false">J323+K323</f>
        <v>0</v>
      </c>
      <c r="M323" s="36" t="n">
        <v>0</v>
      </c>
      <c r="N323" s="36"/>
      <c r="O323" s="36" t="n">
        <f aca="false">M323+N323</f>
        <v>0</v>
      </c>
    </row>
    <row r="324" s="2" customFormat="true" ht="36" hidden="true" customHeight="false" outlineLevel="0" collapsed="false">
      <c r="A324" s="49" t="s">
        <v>267</v>
      </c>
      <c r="B324" s="47" t="s">
        <v>20</v>
      </c>
      <c r="C324" s="47" t="s">
        <v>257</v>
      </c>
      <c r="D324" s="47" t="s">
        <v>22</v>
      </c>
      <c r="E324" s="47" t="s">
        <v>268</v>
      </c>
      <c r="F324" s="68"/>
      <c r="G324" s="36" t="n">
        <f aca="false">G325</f>
        <v>0</v>
      </c>
      <c r="H324" s="36" t="n">
        <f aca="false">H325</f>
        <v>0</v>
      </c>
      <c r="I324" s="36" t="n">
        <f aca="false">G324+H324</f>
        <v>0</v>
      </c>
      <c r="J324" s="36" t="n">
        <f aca="false">J325</f>
        <v>0</v>
      </c>
      <c r="K324" s="36" t="n">
        <f aca="false">K325</f>
        <v>0</v>
      </c>
      <c r="L324" s="36" t="n">
        <f aca="false">J324+K324</f>
        <v>0</v>
      </c>
      <c r="M324" s="36" t="n">
        <f aca="false">M325</f>
        <v>0</v>
      </c>
      <c r="N324" s="36" t="n">
        <f aca="false">N325</f>
        <v>0</v>
      </c>
      <c r="O324" s="36" t="n">
        <f aca="false">M324+N324</f>
        <v>0</v>
      </c>
    </row>
    <row r="325" s="2" customFormat="true" ht="12" hidden="true" customHeight="false" outlineLevel="0" collapsed="false">
      <c r="A325" s="34" t="s">
        <v>190</v>
      </c>
      <c r="B325" s="47" t="s">
        <v>20</v>
      </c>
      <c r="C325" s="47" t="s">
        <v>257</v>
      </c>
      <c r="D325" s="47" t="s">
        <v>22</v>
      </c>
      <c r="E325" s="47" t="s">
        <v>268</v>
      </c>
      <c r="F325" s="68" t="s">
        <v>111</v>
      </c>
      <c r="G325" s="36" t="n">
        <f aca="false">G326</f>
        <v>0</v>
      </c>
      <c r="H325" s="36" t="n">
        <f aca="false">H326</f>
        <v>0</v>
      </c>
      <c r="I325" s="36" t="n">
        <f aca="false">G325+H325</f>
        <v>0</v>
      </c>
      <c r="J325" s="36" t="n">
        <f aca="false">J326</f>
        <v>0</v>
      </c>
      <c r="K325" s="36" t="n">
        <f aca="false">K326</f>
        <v>0</v>
      </c>
      <c r="L325" s="36" t="n">
        <f aca="false">J325+K325</f>
        <v>0</v>
      </c>
      <c r="M325" s="36" t="n">
        <f aca="false">M326</f>
        <v>0</v>
      </c>
      <c r="N325" s="36" t="n">
        <f aca="false">N326</f>
        <v>0</v>
      </c>
      <c r="O325" s="36" t="n">
        <f aca="false">M325+N325</f>
        <v>0</v>
      </c>
    </row>
    <row r="326" s="2" customFormat="true" ht="12" hidden="true" customHeight="false" outlineLevel="0" collapsed="false">
      <c r="A326" s="34" t="s">
        <v>112</v>
      </c>
      <c r="B326" s="47" t="s">
        <v>20</v>
      </c>
      <c r="C326" s="47" t="s">
        <v>257</v>
      </c>
      <c r="D326" s="47" t="s">
        <v>22</v>
      </c>
      <c r="E326" s="47" t="s">
        <v>268</v>
      </c>
      <c r="F326" s="68" t="s">
        <v>113</v>
      </c>
      <c r="G326" s="36" t="n">
        <f aca="false">G327</f>
        <v>0</v>
      </c>
      <c r="H326" s="36" t="n">
        <f aca="false">H327</f>
        <v>0</v>
      </c>
      <c r="I326" s="36" t="n">
        <f aca="false">G326+H326</f>
        <v>0</v>
      </c>
      <c r="J326" s="36" t="n">
        <f aca="false">J327</f>
        <v>0</v>
      </c>
      <c r="K326" s="36" t="n">
        <f aca="false">K327</f>
        <v>0</v>
      </c>
      <c r="L326" s="36" t="n">
        <f aca="false">J326+K326</f>
        <v>0</v>
      </c>
      <c r="M326" s="36" t="n">
        <f aca="false">M327</f>
        <v>0</v>
      </c>
      <c r="N326" s="36" t="n">
        <f aca="false">N327</f>
        <v>0</v>
      </c>
      <c r="O326" s="36" t="n">
        <f aca="false">M326+N326</f>
        <v>0</v>
      </c>
    </row>
    <row r="327" s="2" customFormat="true" ht="24" hidden="true" customHeight="false" outlineLevel="0" collapsed="false">
      <c r="A327" s="49" t="s">
        <v>264</v>
      </c>
      <c r="B327" s="47" t="s">
        <v>20</v>
      </c>
      <c r="C327" s="47" t="s">
        <v>257</v>
      </c>
      <c r="D327" s="47" t="s">
        <v>22</v>
      </c>
      <c r="E327" s="47" t="s">
        <v>268</v>
      </c>
      <c r="F327" s="68" t="s">
        <v>113</v>
      </c>
      <c r="G327" s="36"/>
      <c r="H327" s="36"/>
      <c r="I327" s="36" t="n">
        <f aca="false">G327+H327</f>
        <v>0</v>
      </c>
      <c r="J327" s="39" t="n">
        <v>0</v>
      </c>
      <c r="K327" s="36"/>
      <c r="L327" s="36" t="n">
        <f aca="false">J327+K327</f>
        <v>0</v>
      </c>
      <c r="M327" s="36" t="n">
        <v>0</v>
      </c>
      <c r="N327" s="36"/>
      <c r="O327" s="36" t="n">
        <f aca="false">M327+N327</f>
        <v>0</v>
      </c>
    </row>
    <row r="328" s="37" customFormat="true" ht="12" hidden="false" customHeight="false" outlineLevel="0" collapsed="false">
      <c r="A328" s="30" t="s">
        <v>269</v>
      </c>
      <c r="B328" s="31" t="s">
        <v>20</v>
      </c>
      <c r="C328" s="31" t="s">
        <v>257</v>
      </c>
      <c r="D328" s="31" t="s">
        <v>34</v>
      </c>
      <c r="E328" s="35"/>
      <c r="F328" s="61"/>
      <c r="G328" s="32" t="n">
        <f aca="false">G329</f>
        <v>12582979.81</v>
      </c>
      <c r="H328" s="32" t="n">
        <f aca="false">H329</f>
        <v>0</v>
      </c>
      <c r="I328" s="32" t="n">
        <f aca="false">G328+H328</f>
        <v>12582979.81</v>
      </c>
      <c r="J328" s="32" t="n">
        <f aca="false">J329</f>
        <v>12716366.85</v>
      </c>
      <c r="K328" s="32" t="n">
        <f aca="false">K329</f>
        <v>0</v>
      </c>
      <c r="L328" s="32" t="n">
        <f aca="false">J328+K328</f>
        <v>12716366.85</v>
      </c>
      <c r="M328" s="32" t="n">
        <f aca="false">M329</f>
        <v>12832694.49</v>
      </c>
      <c r="N328" s="32" t="n">
        <f aca="false">N329</f>
        <v>0</v>
      </c>
      <c r="O328" s="32" t="n">
        <f aca="false">M328+N328</f>
        <v>12832694.49</v>
      </c>
    </row>
    <row r="329" s="37" customFormat="true" ht="12" hidden="false" customHeight="false" outlineLevel="0" collapsed="false">
      <c r="A329" s="34" t="s">
        <v>197</v>
      </c>
      <c r="B329" s="35" t="s">
        <v>20</v>
      </c>
      <c r="C329" s="35" t="s">
        <v>257</v>
      </c>
      <c r="D329" s="35" t="s">
        <v>34</v>
      </c>
      <c r="E329" s="35" t="s">
        <v>198</v>
      </c>
      <c r="F329" s="61"/>
      <c r="G329" s="36" t="n">
        <f aca="false">G336+G339+G342+G333+G330+G351+G354+G345+G348</f>
        <v>12582979.81</v>
      </c>
      <c r="H329" s="36" t="n">
        <f aca="false">H336+H339+H342+H333+H330+H351+H354+H345+H348</f>
        <v>0</v>
      </c>
      <c r="I329" s="27" t="n">
        <f aca="false">G329+H329</f>
        <v>12582979.81</v>
      </c>
      <c r="J329" s="36" t="n">
        <f aca="false">J336+J339+J342+J333+J330+J351+J354+J345+J348</f>
        <v>12716366.85</v>
      </c>
      <c r="K329" s="36" t="n">
        <f aca="false">K336+K339+K342+K333+K330+K351+K354+K345+K348</f>
        <v>0</v>
      </c>
      <c r="L329" s="27" t="n">
        <f aca="false">J329+K329</f>
        <v>12716366.85</v>
      </c>
      <c r="M329" s="36" t="n">
        <f aca="false">M336+M339+M342+M333+M330+M351+M354+M345+M348</f>
        <v>12832694.49</v>
      </c>
      <c r="N329" s="36" t="n">
        <f aca="false">N336+N339+N342+N333+N330+N351+N354+N345+N348</f>
        <v>0</v>
      </c>
      <c r="O329" s="27" t="n">
        <f aca="false">M329+N329</f>
        <v>12832694.49</v>
      </c>
    </row>
    <row r="330" s="37" customFormat="true" ht="12" hidden="true" customHeight="false" outlineLevel="0" collapsed="false">
      <c r="A330" s="34" t="s">
        <v>270</v>
      </c>
      <c r="B330" s="35" t="s">
        <v>20</v>
      </c>
      <c r="C330" s="35" t="s">
        <v>257</v>
      </c>
      <c r="D330" s="35" t="s">
        <v>34</v>
      </c>
      <c r="E330" s="35" t="s">
        <v>271</v>
      </c>
      <c r="F330" s="61"/>
      <c r="G330" s="36" t="n">
        <f aca="false">G331</f>
        <v>0</v>
      </c>
      <c r="H330" s="36" t="n">
        <f aca="false">H331</f>
        <v>0</v>
      </c>
      <c r="I330" s="27" t="n">
        <f aca="false">G330+H330</f>
        <v>0</v>
      </c>
      <c r="J330" s="36" t="n">
        <f aca="false">J331</f>
        <v>0</v>
      </c>
      <c r="K330" s="36" t="n">
        <f aca="false">K331</f>
        <v>0</v>
      </c>
      <c r="L330" s="27" t="n">
        <f aca="false">J330+K330</f>
        <v>0</v>
      </c>
      <c r="M330" s="36" t="n">
        <f aca="false">M331</f>
        <v>0</v>
      </c>
      <c r="N330" s="36" t="n">
        <f aca="false">N331</f>
        <v>0</v>
      </c>
      <c r="O330" s="27" t="n">
        <f aca="false">M330+N330</f>
        <v>0</v>
      </c>
    </row>
    <row r="331" s="37" customFormat="true" ht="24" hidden="true" customHeight="false" outlineLevel="0" collapsed="false">
      <c r="A331" s="34" t="s">
        <v>87</v>
      </c>
      <c r="B331" s="35" t="s">
        <v>20</v>
      </c>
      <c r="C331" s="35" t="s">
        <v>257</v>
      </c>
      <c r="D331" s="35" t="s">
        <v>34</v>
      </c>
      <c r="E331" s="35" t="s">
        <v>271</v>
      </c>
      <c r="F331" s="61" t="s">
        <v>88</v>
      </c>
      <c r="G331" s="36" t="n">
        <f aca="false">G332</f>
        <v>0</v>
      </c>
      <c r="H331" s="36" t="n">
        <f aca="false">H332</f>
        <v>0</v>
      </c>
      <c r="I331" s="27" t="n">
        <f aca="false">G331+H331</f>
        <v>0</v>
      </c>
      <c r="J331" s="36" t="n">
        <f aca="false">J332</f>
        <v>0</v>
      </c>
      <c r="K331" s="36" t="n">
        <f aca="false">K332</f>
        <v>0</v>
      </c>
      <c r="L331" s="27" t="n">
        <f aca="false">J331+K331</f>
        <v>0</v>
      </c>
      <c r="M331" s="36" t="n">
        <f aca="false">M332</f>
        <v>0</v>
      </c>
      <c r="N331" s="36" t="n">
        <f aca="false">N332</f>
        <v>0</v>
      </c>
      <c r="O331" s="27" t="n">
        <f aca="false">M331+N331</f>
        <v>0</v>
      </c>
    </row>
    <row r="332" s="37" customFormat="true" ht="12" hidden="true" customHeight="false" outlineLevel="0" collapsed="false">
      <c r="A332" s="34" t="s">
        <v>119</v>
      </c>
      <c r="B332" s="35" t="s">
        <v>20</v>
      </c>
      <c r="C332" s="35" t="s">
        <v>257</v>
      </c>
      <c r="D332" s="35" t="s">
        <v>34</v>
      </c>
      <c r="E332" s="35" t="s">
        <v>271</v>
      </c>
      <c r="F332" s="61" t="s">
        <v>120</v>
      </c>
      <c r="G332" s="36"/>
      <c r="H332" s="36"/>
      <c r="I332" s="27" t="n">
        <f aca="false">G332+H332</f>
        <v>0</v>
      </c>
      <c r="J332" s="39"/>
      <c r="K332" s="36"/>
      <c r="L332" s="27" t="n">
        <f aca="false">J332+K332</f>
        <v>0</v>
      </c>
      <c r="M332" s="36"/>
      <c r="N332" s="36"/>
      <c r="O332" s="27" t="n">
        <f aca="false">M332+N332</f>
        <v>0</v>
      </c>
    </row>
    <row r="333" s="37" customFormat="true" ht="48" hidden="false" customHeight="false" outlineLevel="0" collapsed="false">
      <c r="A333" s="34" t="s">
        <v>272</v>
      </c>
      <c r="B333" s="35" t="s">
        <v>20</v>
      </c>
      <c r="C333" s="35" t="s">
        <v>257</v>
      </c>
      <c r="D333" s="35" t="s">
        <v>34</v>
      </c>
      <c r="E333" s="35" t="s">
        <v>273</v>
      </c>
      <c r="F333" s="61"/>
      <c r="G333" s="36" t="n">
        <f aca="false">G334</f>
        <v>734665.81</v>
      </c>
      <c r="H333" s="36" t="n">
        <f aca="false">H334</f>
        <v>0</v>
      </c>
      <c r="I333" s="36" t="n">
        <f aca="false">G333+H333</f>
        <v>734665.81</v>
      </c>
      <c r="J333" s="36" t="n">
        <f aca="false">J334</f>
        <v>868052.85</v>
      </c>
      <c r="K333" s="36" t="n">
        <f aca="false">K334</f>
        <v>0</v>
      </c>
      <c r="L333" s="36" t="n">
        <f aca="false">J333+K333</f>
        <v>868052.85</v>
      </c>
      <c r="M333" s="36" t="n">
        <f aca="false">M334</f>
        <v>984380.49</v>
      </c>
      <c r="N333" s="36" t="n">
        <f aca="false">N334</f>
        <v>0</v>
      </c>
      <c r="O333" s="36" t="n">
        <f aca="false">M333+N333</f>
        <v>984380.49</v>
      </c>
    </row>
    <row r="334" s="37" customFormat="true" ht="24" hidden="false" customHeight="false" outlineLevel="0" collapsed="false">
      <c r="A334" s="34" t="s">
        <v>87</v>
      </c>
      <c r="B334" s="35" t="s">
        <v>20</v>
      </c>
      <c r="C334" s="35" t="s">
        <v>257</v>
      </c>
      <c r="D334" s="35" t="s">
        <v>34</v>
      </c>
      <c r="E334" s="35" t="s">
        <v>273</v>
      </c>
      <c r="F334" s="61" t="s">
        <v>88</v>
      </c>
      <c r="G334" s="36" t="n">
        <f aca="false">G335</f>
        <v>734665.81</v>
      </c>
      <c r="H334" s="36" t="n">
        <f aca="false">H335</f>
        <v>0</v>
      </c>
      <c r="I334" s="36" t="n">
        <f aca="false">G334+H334</f>
        <v>734665.81</v>
      </c>
      <c r="J334" s="36" t="n">
        <f aca="false">J335</f>
        <v>868052.85</v>
      </c>
      <c r="K334" s="36" t="n">
        <f aca="false">K335</f>
        <v>0</v>
      </c>
      <c r="L334" s="36" t="n">
        <f aca="false">J334+K334</f>
        <v>868052.85</v>
      </c>
      <c r="M334" s="36" t="n">
        <f aca="false">M335</f>
        <v>984380.49</v>
      </c>
      <c r="N334" s="36" t="n">
        <f aca="false">N335</f>
        <v>0</v>
      </c>
      <c r="O334" s="36" t="n">
        <f aca="false">M334+N334</f>
        <v>984380.49</v>
      </c>
    </row>
    <row r="335" s="37" customFormat="true" ht="12" hidden="false" customHeight="false" outlineLevel="0" collapsed="false">
      <c r="A335" s="34" t="s">
        <v>119</v>
      </c>
      <c r="B335" s="35" t="s">
        <v>20</v>
      </c>
      <c r="C335" s="35" t="s">
        <v>257</v>
      </c>
      <c r="D335" s="35" t="s">
        <v>34</v>
      </c>
      <c r="E335" s="35" t="s">
        <v>273</v>
      </c>
      <c r="F335" s="61" t="s">
        <v>120</v>
      </c>
      <c r="G335" s="36" t="n">
        <v>734665.81</v>
      </c>
      <c r="H335" s="36"/>
      <c r="I335" s="36" t="n">
        <f aca="false">G335+H335</f>
        <v>734665.81</v>
      </c>
      <c r="J335" s="39" t="n">
        <v>868052.85</v>
      </c>
      <c r="K335" s="36"/>
      <c r="L335" s="36" t="n">
        <f aca="false">J335+K335</f>
        <v>868052.85</v>
      </c>
      <c r="M335" s="36" t="n">
        <v>984380.49</v>
      </c>
      <c r="N335" s="36"/>
      <c r="O335" s="36" t="n">
        <f aca="false">M335+N335</f>
        <v>984380.49</v>
      </c>
    </row>
    <row r="336" s="37" customFormat="true" ht="12" hidden="false" customHeight="false" outlineLevel="0" collapsed="false">
      <c r="A336" s="34" t="s">
        <v>123</v>
      </c>
      <c r="B336" s="35" t="s">
        <v>20</v>
      </c>
      <c r="C336" s="35" t="s">
        <v>257</v>
      </c>
      <c r="D336" s="35" t="s">
        <v>34</v>
      </c>
      <c r="E336" s="35" t="s">
        <v>274</v>
      </c>
      <c r="F336" s="61"/>
      <c r="G336" s="36" t="n">
        <f aca="false">G337</f>
        <v>11766314</v>
      </c>
      <c r="H336" s="36" t="n">
        <f aca="false">H337</f>
        <v>0</v>
      </c>
      <c r="I336" s="36" t="n">
        <f aca="false">G336+H336</f>
        <v>11766314</v>
      </c>
      <c r="J336" s="36" t="n">
        <f aca="false">J337</f>
        <v>11766314</v>
      </c>
      <c r="K336" s="36" t="n">
        <f aca="false">K337</f>
        <v>0</v>
      </c>
      <c r="L336" s="36" t="n">
        <f aca="false">J336+K336</f>
        <v>11766314</v>
      </c>
      <c r="M336" s="36" t="n">
        <f aca="false">M337</f>
        <v>11766314</v>
      </c>
      <c r="N336" s="36" t="n">
        <f aca="false">N337</f>
        <v>0</v>
      </c>
      <c r="O336" s="36" t="n">
        <f aca="false">M336+N336</f>
        <v>11766314</v>
      </c>
    </row>
    <row r="337" s="37" customFormat="true" ht="24" hidden="false" customHeight="false" outlineLevel="0" collapsed="false">
      <c r="A337" s="34" t="s">
        <v>87</v>
      </c>
      <c r="B337" s="35" t="s">
        <v>20</v>
      </c>
      <c r="C337" s="35" t="s">
        <v>257</v>
      </c>
      <c r="D337" s="35" t="s">
        <v>34</v>
      </c>
      <c r="E337" s="35" t="s">
        <v>274</v>
      </c>
      <c r="F337" s="61" t="s">
        <v>88</v>
      </c>
      <c r="G337" s="36" t="n">
        <f aca="false">G338</f>
        <v>11766314</v>
      </c>
      <c r="H337" s="36" t="n">
        <f aca="false">H338</f>
        <v>0</v>
      </c>
      <c r="I337" s="36" t="n">
        <f aca="false">G337+H337</f>
        <v>11766314</v>
      </c>
      <c r="J337" s="36" t="n">
        <f aca="false">J338</f>
        <v>11766314</v>
      </c>
      <c r="K337" s="36" t="n">
        <f aca="false">K338</f>
        <v>0</v>
      </c>
      <c r="L337" s="36" t="n">
        <f aca="false">J337+K337</f>
        <v>11766314</v>
      </c>
      <c r="M337" s="36" t="n">
        <f aca="false">M338</f>
        <v>11766314</v>
      </c>
      <c r="N337" s="36" t="n">
        <f aca="false">N338</f>
        <v>0</v>
      </c>
      <c r="O337" s="36" t="n">
        <f aca="false">M337+N337</f>
        <v>11766314</v>
      </c>
    </row>
    <row r="338" s="37" customFormat="true" ht="12" hidden="false" customHeight="false" outlineLevel="0" collapsed="false">
      <c r="A338" s="34" t="s">
        <v>119</v>
      </c>
      <c r="B338" s="35" t="s">
        <v>20</v>
      </c>
      <c r="C338" s="35" t="s">
        <v>257</v>
      </c>
      <c r="D338" s="35" t="s">
        <v>34</v>
      </c>
      <c r="E338" s="35" t="s">
        <v>274</v>
      </c>
      <c r="F338" s="61" t="s">
        <v>120</v>
      </c>
      <c r="G338" s="36" t="n">
        <v>11766314</v>
      </c>
      <c r="H338" s="36"/>
      <c r="I338" s="36" t="n">
        <f aca="false">G338+H338</f>
        <v>11766314</v>
      </c>
      <c r="J338" s="39" t="n">
        <v>11766314</v>
      </c>
      <c r="K338" s="36"/>
      <c r="L338" s="36" t="n">
        <f aca="false">J338+K338</f>
        <v>11766314</v>
      </c>
      <c r="M338" s="36" t="n">
        <v>11766314</v>
      </c>
      <c r="N338" s="36"/>
      <c r="O338" s="36" t="n">
        <f aca="false">M338+N338</f>
        <v>11766314</v>
      </c>
    </row>
    <row r="339" s="37" customFormat="true" ht="24" hidden="false" customHeight="false" outlineLevel="0" collapsed="false">
      <c r="A339" s="34" t="s">
        <v>275</v>
      </c>
      <c r="B339" s="35" t="s">
        <v>20</v>
      </c>
      <c r="C339" s="35" t="s">
        <v>257</v>
      </c>
      <c r="D339" s="35" t="s">
        <v>34</v>
      </c>
      <c r="E339" s="35" t="s">
        <v>276</v>
      </c>
      <c r="F339" s="61"/>
      <c r="G339" s="36" t="n">
        <f aca="false">G340</f>
        <v>60000</v>
      </c>
      <c r="H339" s="36" t="n">
        <f aca="false">H340</f>
        <v>0</v>
      </c>
      <c r="I339" s="36" t="n">
        <f aca="false">G339+H339</f>
        <v>60000</v>
      </c>
      <c r="J339" s="36" t="n">
        <f aca="false">J340</f>
        <v>60000</v>
      </c>
      <c r="K339" s="36" t="n">
        <f aca="false">K340</f>
        <v>0</v>
      </c>
      <c r="L339" s="36" t="n">
        <f aca="false">J339+K339</f>
        <v>60000</v>
      </c>
      <c r="M339" s="36" t="n">
        <f aca="false">M340</f>
        <v>60000</v>
      </c>
      <c r="N339" s="36" t="n">
        <f aca="false">N340</f>
        <v>0</v>
      </c>
      <c r="O339" s="36" t="n">
        <f aca="false">M339+N339</f>
        <v>60000</v>
      </c>
    </row>
    <row r="340" s="37" customFormat="true" ht="24" hidden="false" customHeight="false" outlineLevel="0" collapsed="false">
      <c r="A340" s="34" t="s">
        <v>87</v>
      </c>
      <c r="B340" s="35" t="s">
        <v>20</v>
      </c>
      <c r="C340" s="35" t="s">
        <v>257</v>
      </c>
      <c r="D340" s="35" t="s">
        <v>34</v>
      </c>
      <c r="E340" s="35" t="s">
        <v>276</v>
      </c>
      <c r="F340" s="61" t="s">
        <v>88</v>
      </c>
      <c r="G340" s="36" t="n">
        <f aca="false">G341</f>
        <v>60000</v>
      </c>
      <c r="H340" s="36" t="n">
        <f aca="false">H341</f>
        <v>0</v>
      </c>
      <c r="I340" s="36" t="n">
        <f aca="false">G340+H340</f>
        <v>60000</v>
      </c>
      <c r="J340" s="36" t="n">
        <f aca="false">J341</f>
        <v>60000</v>
      </c>
      <c r="K340" s="36" t="n">
        <f aca="false">K341</f>
        <v>0</v>
      </c>
      <c r="L340" s="36" t="n">
        <f aca="false">J340+K340</f>
        <v>60000</v>
      </c>
      <c r="M340" s="36" t="n">
        <f aca="false">M341</f>
        <v>60000</v>
      </c>
      <c r="N340" s="36" t="n">
        <f aca="false">N341</f>
        <v>0</v>
      </c>
      <c r="O340" s="36" t="n">
        <f aca="false">M340+N340</f>
        <v>60000</v>
      </c>
    </row>
    <row r="341" s="37" customFormat="true" ht="12" hidden="false" customHeight="false" outlineLevel="0" collapsed="false">
      <c r="A341" s="34" t="s">
        <v>119</v>
      </c>
      <c r="B341" s="35" t="s">
        <v>20</v>
      </c>
      <c r="C341" s="35" t="s">
        <v>257</v>
      </c>
      <c r="D341" s="35" t="s">
        <v>34</v>
      </c>
      <c r="E341" s="35" t="s">
        <v>276</v>
      </c>
      <c r="F341" s="61" t="s">
        <v>120</v>
      </c>
      <c r="G341" s="36" t="n">
        <v>60000</v>
      </c>
      <c r="H341" s="36"/>
      <c r="I341" s="36" t="n">
        <f aca="false">G341+H341</f>
        <v>60000</v>
      </c>
      <c r="J341" s="39" t="n">
        <v>60000</v>
      </c>
      <c r="K341" s="36"/>
      <c r="L341" s="36" t="n">
        <f aca="false">J341+K341</f>
        <v>60000</v>
      </c>
      <c r="M341" s="36" t="n">
        <v>60000</v>
      </c>
      <c r="N341" s="36"/>
      <c r="O341" s="36" t="n">
        <f aca="false">M341+N341</f>
        <v>60000</v>
      </c>
    </row>
    <row r="342" s="37" customFormat="true" ht="12" hidden="false" customHeight="false" outlineLevel="0" collapsed="false">
      <c r="A342" s="34" t="s">
        <v>277</v>
      </c>
      <c r="B342" s="35" t="s">
        <v>20</v>
      </c>
      <c r="C342" s="35" t="s">
        <v>257</v>
      </c>
      <c r="D342" s="35" t="s">
        <v>34</v>
      </c>
      <c r="E342" s="35" t="s">
        <v>278</v>
      </c>
      <c r="F342" s="61"/>
      <c r="G342" s="36" t="n">
        <f aca="false">G343</f>
        <v>22000</v>
      </c>
      <c r="H342" s="36" t="n">
        <f aca="false">H343</f>
        <v>0</v>
      </c>
      <c r="I342" s="36" t="n">
        <f aca="false">G342+H342</f>
        <v>22000</v>
      </c>
      <c r="J342" s="36" t="n">
        <f aca="false">J343</f>
        <v>22000</v>
      </c>
      <c r="K342" s="36" t="n">
        <f aca="false">K343</f>
        <v>0</v>
      </c>
      <c r="L342" s="36" t="n">
        <f aca="false">J342+K342</f>
        <v>22000</v>
      </c>
      <c r="M342" s="36" t="n">
        <f aca="false">M343</f>
        <v>22000</v>
      </c>
      <c r="N342" s="36" t="n">
        <f aca="false">N343</f>
        <v>0</v>
      </c>
      <c r="O342" s="36" t="n">
        <f aca="false">M342+N342</f>
        <v>22000</v>
      </c>
    </row>
    <row r="343" s="37" customFormat="true" ht="24" hidden="false" customHeight="false" outlineLevel="0" collapsed="false">
      <c r="A343" s="34" t="s">
        <v>87</v>
      </c>
      <c r="B343" s="35" t="s">
        <v>20</v>
      </c>
      <c r="C343" s="35" t="s">
        <v>257</v>
      </c>
      <c r="D343" s="35" t="s">
        <v>34</v>
      </c>
      <c r="E343" s="35" t="s">
        <v>278</v>
      </c>
      <c r="F343" s="61" t="s">
        <v>88</v>
      </c>
      <c r="G343" s="36" t="n">
        <f aca="false">G344</f>
        <v>22000</v>
      </c>
      <c r="H343" s="36" t="n">
        <f aca="false">H344</f>
        <v>0</v>
      </c>
      <c r="I343" s="36" t="n">
        <f aca="false">G343+H343</f>
        <v>22000</v>
      </c>
      <c r="J343" s="36" t="n">
        <f aca="false">J344</f>
        <v>22000</v>
      </c>
      <c r="K343" s="36" t="n">
        <f aca="false">K344</f>
        <v>0</v>
      </c>
      <c r="L343" s="36" t="n">
        <f aca="false">J343+K343</f>
        <v>22000</v>
      </c>
      <c r="M343" s="36" t="n">
        <f aca="false">M344</f>
        <v>22000</v>
      </c>
      <c r="N343" s="36" t="n">
        <f aca="false">N344</f>
        <v>0</v>
      </c>
      <c r="O343" s="36" t="n">
        <f aca="false">M343+N343</f>
        <v>22000</v>
      </c>
    </row>
    <row r="344" s="37" customFormat="true" ht="12" hidden="false" customHeight="false" outlineLevel="0" collapsed="false">
      <c r="A344" s="34" t="s">
        <v>119</v>
      </c>
      <c r="B344" s="35" t="s">
        <v>20</v>
      </c>
      <c r="C344" s="35" t="s">
        <v>257</v>
      </c>
      <c r="D344" s="35" t="s">
        <v>34</v>
      </c>
      <c r="E344" s="35" t="s">
        <v>278</v>
      </c>
      <c r="F344" s="61" t="s">
        <v>120</v>
      </c>
      <c r="G344" s="36" t="n">
        <v>22000</v>
      </c>
      <c r="H344" s="36"/>
      <c r="I344" s="36" t="n">
        <f aca="false">G344+H344</f>
        <v>22000</v>
      </c>
      <c r="J344" s="39" t="n">
        <v>22000</v>
      </c>
      <c r="K344" s="36"/>
      <c r="L344" s="36" t="n">
        <f aca="false">J344+K344</f>
        <v>22000</v>
      </c>
      <c r="M344" s="36" t="n">
        <v>22000</v>
      </c>
      <c r="N344" s="36"/>
      <c r="O344" s="36" t="n">
        <f aca="false">M344+N344</f>
        <v>22000</v>
      </c>
    </row>
    <row r="345" s="37" customFormat="true" ht="3.75" hidden="true" customHeight="true" outlineLevel="0" collapsed="false">
      <c r="A345" s="34" t="s">
        <v>279</v>
      </c>
      <c r="B345" s="35" t="s">
        <v>20</v>
      </c>
      <c r="C345" s="35" t="s">
        <v>257</v>
      </c>
      <c r="D345" s="35" t="s">
        <v>34</v>
      </c>
      <c r="E345" s="35" t="s">
        <v>280</v>
      </c>
      <c r="F345" s="61"/>
      <c r="G345" s="36" t="n">
        <f aca="false">G346</f>
        <v>0</v>
      </c>
      <c r="H345" s="36" t="n">
        <f aca="false">H346</f>
        <v>0</v>
      </c>
      <c r="I345" s="27" t="n">
        <f aca="false">G345+H345</f>
        <v>0</v>
      </c>
      <c r="J345" s="36" t="n">
        <f aca="false">J346</f>
        <v>0</v>
      </c>
      <c r="K345" s="36" t="n">
        <f aca="false">K346</f>
        <v>0</v>
      </c>
      <c r="L345" s="27" t="n">
        <f aca="false">J345+K345</f>
        <v>0</v>
      </c>
      <c r="M345" s="36" t="n">
        <f aca="false">M346</f>
        <v>0</v>
      </c>
      <c r="N345" s="36" t="n">
        <f aca="false">N346</f>
        <v>0</v>
      </c>
      <c r="O345" s="27" t="n">
        <f aca="false">M345+N345</f>
        <v>0</v>
      </c>
    </row>
    <row r="346" s="37" customFormat="true" ht="12.75" hidden="true" customHeight="true" outlineLevel="0" collapsed="false">
      <c r="A346" s="34" t="s">
        <v>87</v>
      </c>
      <c r="B346" s="35" t="s">
        <v>20</v>
      </c>
      <c r="C346" s="35" t="s">
        <v>257</v>
      </c>
      <c r="D346" s="35" t="s">
        <v>34</v>
      </c>
      <c r="E346" s="35" t="s">
        <v>280</v>
      </c>
      <c r="F346" s="61" t="s">
        <v>88</v>
      </c>
      <c r="G346" s="36" t="n">
        <f aca="false">G347</f>
        <v>0</v>
      </c>
      <c r="H346" s="36" t="n">
        <f aca="false">H347</f>
        <v>0</v>
      </c>
      <c r="I346" s="27" t="n">
        <f aca="false">G346+H346</f>
        <v>0</v>
      </c>
      <c r="J346" s="36" t="n">
        <f aca="false">J347</f>
        <v>0</v>
      </c>
      <c r="K346" s="36" t="n">
        <f aca="false">K347</f>
        <v>0</v>
      </c>
      <c r="L346" s="27" t="n">
        <f aca="false">J346+K346</f>
        <v>0</v>
      </c>
      <c r="M346" s="36" t="n">
        <f aca="false">M347</f>
        <v>0</v>
      </c>
      <c r="N346" s="36" t="n">
        <f aca="false">N347</f>
        <v>0</v>
      </c>
      <c r="O346" s="27" t="n">
        <f aca="false">M346+N346</f>
        <v>0</v>
      </c>
    </row>
    <row r="347" s="37" customFormat="true" ht="12.75" hidden="true" customHeight="true" outlineLevel="0" collapsed="false">
      <c r="A347" s="34" t="s">
        <v>119</v>
      </c>
      <c r="B347" s="35" t="s">
        <v>20</v>
      </c>
      <c r="C347" s="35" t="s">
        <v>257</v>
      </c>
      <c r="D347" s="35" t="s">
        <v>34</v>
      </c>
      <c r="E347" s="35" t="s">
        <v>280</v>
      </c>
      <c r="F347" s="61" t="s">
        <v>120</v>
      </c>
      <c r="G347" s="36"/>
      <c r="H347" s="36"/>
      <c r="I347" s="27" t="n">
        <f aca="false">G347+H347</f>
        <v>0</v>
      </c>
      <c r="J347" s="39"/>
      <c r="K347" s="36"/>
      <c r="L347" s="27" t="n">
        <f aca="false">J347+K347</f>
        <v>0</v>
      </c>
      <c r="M347" s="36"/>
      <c r="N347" s="36"/>
      <c r="O347" s="27" t="n">
        <f aca="false">M347+N347</f>
        <v>0</v>
      </c>
    </row>
    <row r="348" s="37" customFormat="true" ht="12.75" hidden="true" customHeight="true" outlineLevel="0" collapsed="false">
      <c r="A348" s="34" t="s">
        <v>281</v>
      </c>
      <c r="B348" s="35" t="s">
        <v>20</v>
      </c>
      <c r="C348" s="35" t="s">
        <v>257</v>
      </c>
      <c r="D348" s="35" t="s">
        <v>34</v>
      </c>
      <c r="E348" s="35" t="s">
        <v>282</v>
      </c>
      <c r="F348" s="61"/>
      <c r="G348" s="36" t="n">
        <f aca="false">G349</f>
        <v>0</v>
      </c>
      <c r="H348" s="36" t="n">
        <f aca="false">H349</f>
        <v>0</v>
      </c>
      <c r="I348" s="27" t="n">
        <f aca="false">G348+H348</f>
        <v>0</v>
      </c>
      <c r="J348" s="36" t="n">
        <f aca="false">J349</f>
        <v>0</v>
      </c>
      <c r="K348" s="36" t="n">
        <f aca="false">K349</f>
        <v>0</v>
      </c>
      <c r="L348" s="27" t="n">
        <f aca="false">J348+K348</f>
        <v>0</v>
      </c>
      <c r="M348" s="36" t="n">
        <f aca="false">M349</f>
        <v>0</v>
      </c>
      <c r="N348" s="36" t="n">
        <f aca="false">N349</f>
        <v>0</v>
      </c>
      <c r="O348" s="27" t="n">
        <f aca="false">M348+N348</f>
        <v>0</v>
      </c>
    </row>
    <row r="349" s="37" customFormat="true" ht="12.75" hidden="true" customHeight="true" outlineLevel="0" collapsed="false">
      <c r="A349" s="34" t="s">
        <v>87</v>
      </c>
      <c r="B349" s="35" t="s">
        <v>20</v>
      </c>
      <c r="C349" s="35" t="s">
        <v>257</v>
      </c>
      <c r="D349" s="35" t="s">
        <v>34</v>
      </c>
      <c r="E349" s="35" t="s">
        <v>282</v>
      </c>
      <c r="F349" s="61" t="s">
        <v>88</v>
      </c>
      <c r="G349" s="36" t="n">
        <f aca="false">G350</f>
        <v>0</v>
      </c>
      <c r="H349" s="36" t="n">
        <f aca="false">H350</f>
        <v>0</v>
      </c>
      <c r="I349" s="27" t="n">
        <f aca="false">G349+H349</f>
        <v>0</v>
      </c>
      <c r="J349" s="36" t="n">
        <f aca="false">J350</f>
        <v>0</v>
      </c>
      <c r="K349" s="36" t="n">
        <f aca="false">K350</f>
        <v>0</v>
      </c>
      <c r="L349" s="27" t="n">
        <f aca="false">J349+K349</f>
        <v>0</v>
      </c>
      <c r="M349" s="36" t="n">
        <f aca="false">M350</f>
        <v>0</v>
      </c>
      <c r="N349" s="36" t="n">
        <f aca="false">N350</f>
        <v>0</v>
      </c>
      <c r="O349" s="27" t="n">
        <f aca="false">M349+N349</f>
        <v>0</v>
      </c>
    </row>
    <row r="350" s="37" customFormat="true" ht="12.75" hidden="true" customHeight="true" outlineLevel="0" collapsed="false">
      <c r="A350" s="34" t="s">
        <v>119</v>
      </c>
      <c r="B350" s="35" t="s">
        <v>20</v>
      </c>
      <c r="C350" s="35" t="s">
        <v>257</v>
      </c>
      <c r="D350" s="35" t="s">
        <v>34</v>
      </c>
      <c r="E350" s="35" t="s">
        <v>282</v>
      </c>
      <c r="F350" s="61" t="s">
        <v>120</v>
      </c>
      <c r="G350" s="36"/>
      <c r="H350" s="36"/>
      <c r="I350" s="27" t="n">
        <f aca="false">G350+H350</f>
        <v>0</v>
      </c>
      <c r="J350" s="39"/>
      <c r="K350" s="36"/>
      <c r="L350" s="27" t="n">
        <f aca="false">J350+K350</f>
        <v>0</v>
      </c>
      <c r="M350" s="36"/>
      <c r="N350" s="36"/>
      <c r="O350" s="27" t="n">
        <f aca="false">M350+N350</f>
        <v>0</v>
      </c>
    </row>
    <row r="351" s="37" customFormat="true" ht="36" hidden="true" customHeight="false" outlineLevel="0" collapsed="false">
      <c r="A351" s="34" t="s">
        <v>283</v>
      </c>
      <c r="B351" s="35" t="s">
        <v>20</v>
      </c>
      <c r="C351" s="35" t="s">
        <v>257</v>
      </c>
      <c r="D351" s="35" t="s">
        <v>34</v>
      </c>
      <c r="E351" s="35" t="s">
        <v>284</v>
      </c>
      <c r="F351" s="61"/>
      <c r="G351" s="36" t="n">
        <f aca="false">G352</f>
        <v>0</v>
      </c>
      <c r="H351" s="36" t="n">
        <f aca="false">H352</f>
        <v>0</v>
      </c>
      <c r="I351" s="27" t="n">
        <f aca="false">G351+H351</f>
        <v>0</v>
      </c>
      <c r="J351" s="36" t="n">
        <f aca="false">J352</f>
        <v>0</v>
      </c>
      <c r="K351" s="36" t="n">
        <f aca="false">K352</f>
        <v>0</v>
      </c>
      <c r="L351" s="27" t="n">
        <f aca="false">J351+K351</f>
        <v>0</v>
      </c>
      <c r="M351" s="36" t="n">
        <f aca="false">M352</f>
        <v>0</v>
      </c>
      <c r="N351" s="36" t="n">
        <f aca="false">N352</f>
        <v>0</v>
      </c>
      <c r="O351" s="27" t="n">
        <f aca="false">M351+N351</f>
        <v>0</v>
      </c>
    </row>
    <row r="352" s="37" customFormat="true" ht="14.25" hidden="true" customHeight="true" outlineLevel="0" collapsed="false">
      <c r="A352" s="34" t="s">
        <v>87</v>
      </c>
      <c r="B352" s="35" t="s">
        <v>20</v>
      </c>
      <c r="C352" s="35" t="s">
        <v>257</v>
      </c>
      <c r="D352" s="35" t="s">
        <v>34</v>
      </c>
      <c r="E352" s="35" t="s">
        <v>284</v>
      </c>
      <c r="F352" s="61" t="s">
        <v>88</v>
      </c>
      <c r="G352" s="36" t="n">
        <f aca="false">G353</f>
        <v>0</v>
      </c>
      <c r="H352" s="36" t="n">
        <f aca="false">H353</f>
        <v>0</v>
      </c>
      <c r="I352" s="27" t="n">
        <f aca="false">G352+H352</f>
        <v>0</v>
      </c>
      <c r="J352" s="36" t="n">
        <f aca="false">J353</f>
        <v>0</v>
      </c>
      <c r="K352" s="36" t="n">
        <f aca="false">K353</f>
        <v>0</v>
      </c>
      <c r="L352" s="27" t="n">
        <f aca="false">J352+K352</f>
        <v>0</v>
      </c>
      <c r="M352" s="36" t="n">
        <f aca="false">M353</f>
        <v>0</v>
      </c>
      <c r="N352" s="36" t="n">
        <f aca="false">N353</f>
        <v>0</v>
      </c>
      <c r="O352" s="27" t="n">
        <f aca="false">M352+N352</f>
        <v>0</v>
      </c>
    </row>
    <row r="353" s="37" customFormat="true" ht="14.25" hidden="true" customHeight="true" outlineLevel="0" collapsed="false">
      <c r="A353" s="34" t="s">
        <v>119</v>
      </c>
      <c r="B353" s="35" t="s">
        <v>20</v>
      </c>
      <c r="C353" s="35" t="s">
        <v>257</v>
      </c>
      <c r="D353" s="35" t="s">
        <v>34</v>
      </c>
      <c r="E353" s="35" t="s">
        <v>284</v>
      </c>
      <c r="F353" s="61" t="s">
        <v>120</v>
      </c>
      <c r="G353" s="36"/>
      <c r="H353" s="36"/>
      <c r="I353" s="27" t="n">
        <f aca="false">G353+H353</f>
        <v>0</v>
      </c>
      <c r="J353" s="39"/>
      <c r="K353" s="36"/>
      <c r="L353" s="27" t="n">
        <f aca="false">J353+K353</f>
        <v>0</v>
      </c>
      <c r="M353" s="36"/>
      <c r="N353" s="36"/>
      <c r="O353" s="27" t="n">
        <f aca="false">M353+N353</f>
        <v>0</v>
      </c>
    </row>
    <row r="354" s="37" customFormat="true" ht="14.25" hidden="true" customHeight="true" outlineLevel="0" collapsed="false">
      <c r="A354" s="34" t="s">
        <v>285</v>
      </c>
      <c r="B354" s="35" t="s">
        <v>20</v>
      </c>
      <c r="C354" s="35" t="s">
        <v>257</v>
      </c>
      <c r="D354" s="35" t="s">
        <v>34</v>
      </c>
      <c r="E354" s="35" t="s">
        <v>286</v>
      </c>
      <c r="F354" s="61"/>
      <c r="G354" s="36" t="n">
        <f aca="false">G355</f>
        <v>0</v>
      </c>
      <c r="H354" s="36" t="n">
        <f aca="false">H355</f>
        <v>0</v>
      </c>
      <c r="I354" s="27" t="n">
        <f aca="false">G354+H354</f>
        <v>0</v>
      </c>
      <c r="J354" s="36" t="n">
        <f aca="false">J355</f>
        <v>0</v>
      </c>
      <c r="K354" s="36" t="n">
        <f aca="false">K355</f>
        <v>0</v>
      </c>
      <c r="L354" s="27" t="n">
        <f aca="false">J354+K354</f>
        <v>0</v>
      </c>
      <c r="M354" s="36" t="n">
        <f aca="false">M355</f>
        <v>0</v>
      </c>
      <c r="N354" s="36" t="n">
        <f aca="false">N355</f>
        <v>0</v>
      </c>
      <c r="O354" s="27" t="n">
        <f aca="false">M354+N354</f>
        <v>0</v>
      </c>
    </row>
    <row r="355" s="37" customFormat="true" ht="14.25" hidden="true" customHeight="true" outlineLevel="0" collapsed="false">
      <c r="A355" s="34" t="s">
        <v>87</v>
      </c>
      <c r="B355" s="35" t="s">
        <v>20</v>
      </c>
      <c r="C355" s="35" t="s">
        <v>257</v>
      </c>
      <c r="D355" s="35" t="s">
        <v>34</v>
      </c>
      <c r="E355" s="35" t="s">
        <v>286</v>
      </c>
      <c r="F355" s="61" t="s">
        <v>88</v>
      </c>
      <c r="G355" s="36" t="n">
        <f aca="false">G356</f>
        <v>0</v>
      </c>
      <c r="H355" s="36" t="n">
        <f aca="false">H356</f>
        <v>0</v>
      </c>
      <c r="I355" s="27" t="n">
        <f aca="false">G355+H355</f>
        <v>0</v>
      </c>
      <c r="J355" s="36" t="n">
        <f aca="false">J356</f>
        <v>0</v>
      </c>
      <c r="K355" s="36" t="n">
        <f aca="false">K356</f>
        <v>0</v>
      </c>
      <c r="L355" s="27" t="n">
        <f aca="false">J355+K355</f>
        <v>0</v>
      </c>
      <c r="M355" s="36" t="n">
        <f aca="false">M356</f>
        <v>0</v>
      </c>
      <c r="N355" s="36" t="n">
        <f aca="false">N356</f>
        <v>0</v>
      </c>
      <c r="O355" s="27" t="n">
        <f aca="false">M355+N355</f>
        <v>0</v>
      </c>
    </row>
    <row r="356" s="37" customFormat="true" ht="14.25" hidden="true" customHeight="true" outlineLevel="0" collapsed="false">
      <c r="A356" s="34" t="s">
        <v>119</v>
      </c>
      <c r="B356" s="35" t="s">
        <v>20</v>
      </c>
      <c r="C356" s="35" t="s">
        <v>257</v>
      </c>
      <c r="D356" s="35" t="s">
        <v>34</v>
      </c>
      <c r="E356" s="35" t="s">
        <v>286</v>
      </c>
      <c r="F356" s="61" t="s">
        <v>120</v>
      </c>
      <c r="G356" s="36"/>
      <c r="H356" s="36"/>
      <c r="I356" s="27" t="n">
        <f aca="false">G356+H356</f>
        <v>0</v>
      </c>
      <c r="J356" s="39"/>
      <c r="K356" s="36"/>
      <c r="L356" s="27" t="n">
        <f aca="false">J356+K356</f>
        <v>0</v>
      </c>
      <c r="M356" s="36"/>
      <c r="N356" s="36"/>
      <c r="O356" s="27" t="n">
        <f aca="false">M356+N356</f>
        <v>0</v>
      </c>
    </row>
    <row r="357" s="37" customFormat="true" ht="12" hidden="false" customHeight="false" outlineLevel="0" collapsed="false">
      <c r="A357" s="30" t="s">
        <v>287</v>
      </c>
      <c r="B357" s="59" t="n">
        <v>800</v>
      </c>
      <c r="C357" s="31" t="s">
        <v>257</v>
      </c>
      <c r="D357" s="31" t="s">
        <v>257</v>
      </c>
      <c r="E357" s="25"/>
      <c r="F357" s="25"/>
      <c r="G357" s="32" t="n">
        <f aca="false">G358+G376</f>
        <v>300000</v>
      </c>
      <c r="H357" s="32" t="n">
        <f aca="false">H358+H376</f>
        <v>100000</v>
      </c>
      <c r="I357" s="32" t="n">
        <f aca="false">G357+H357</f>
        <v>400000</v>
      </c>
      <c r="J357" s="32" t="n">
        <f aca="false">J358+J376</f>
        <v>300000</v>
      </c>
      <c r="K357" s="32" t="n">
        <f aca="false">K358+K376</f>
        <v>0</v>
      </c>
      <c r="L357" s="32" t="n">
        <f aca="false">J357+K357</f>
        <v>300000</v>
      </c>
      <c r="M357" s="32" t="n">
        <f aca="false">M358+M376</f>
        <v>1090000</v>
      </c>
      <c r="N357" s="32" t="n">
        <f aca="false">N358+N376</f>
        <v>0</v>
      </c>
      <c r="O357" s="32" t="n">
        <f aca="false">M357+N357</f>
        <v>1090000</v>
      </c>
    </row>
    <row r="358" s="37" customFormat="true" ht="24" hidden="false" customHeight="false" outlineLevel="0" collapsed="false">
      <c r="A358" s="34" t="s">
        <v>240</v>
      </c>
      <c r="B358" s="57" t="n">
        <v>800</v>
      </c>
      <c r="C358" s="35" t="s">
        <v>257</v>
      </c>
      <c r="D358" s="35" t="s">
        <v>257</v>
      </c>
      <c r="E358" s="35" t="s">
        <v>241</v>
      </c>
      <c r="F358" s="35"/>
      <c r="G358" s="36" t="n">
        <f aca="false">G359+G370</f>
        <v>200000</v>
      </c>
      <c r="H358" s="36" t="n">
        <f aca="false">H359+H370</f>
        <v>100000</v>
      </c>
      <c r="I358" s="36" t="n">
        <f aca="false">G358+H358</f>
        <v>300000</v>
      </c>
      <c r="J358" s="36" t="n">
        <f aca="false">J359+J370</f>
        <v>200000</v>
      </c>
      <c r="K358" s="36" t="n">
        <f aca="false">K359+K370</f>
        <v>0</v>
      </c>
      <c r="L358" s="36" t="n">
        <f aca="false">J358+K358</f>
        <v>200000</v>
      </c>
      <c r="M358" s="36" t="n">
        <f aca="false">M359+M370</f>
        <v>790000</v>
      </c>
      <c r="N358" s="36" t="n">
        <f aca="false">N359+N370</f>
        <v>0</v>
      </c>
      <c r="O358" s="36" t="n">
        <f aca="false">M358+N358</f>
        <v>790000</v>
      </c>
    </row>
    <row r="359" s="37" customFormat="true" ht="12" hidden="false" customHeight="false" outlineLevel="0" collapsed="false">
      <c r="A359" s="34" t="s">
        <v>288</v>
      </c>
      <c r="B359" s="57" t="n">
        <v>800</v>
      </c>
      <c r="C359" s="35" t="s">
        <v>257</v>
      </c>
      <c r="D359" s="35" t="s">
        <v>257</v>
      </c>
      <c r="E359" s="35" t="s">
        <v>289</v>
      </c>
      <c r="F359" s="35"/>
      <c r="G359" s="36" t="n">
        <f aca="false">G360+G365</f>
        <v>100000</v>
      </c>
      <c r="H359" s="36" t="n">
        <f aca="false">H360+H365</f>
        <v>0</v>
      </c>
      <c r="I359" s="36" t="n">
        <f aca="false">G359+H359</f>
        <v>100000</v>
      </c>
      <c r="J359" s="36" t="n">
        <f aca="false">J360+J365</f>
        <v>100000</v>
      </c>
      <c r="K359" s="36" t="n">
        <f aca="false">K360+K365</f>
        <v>0</v>
      </c>
      <c r="L359" s="36" t="n">
        <f aca="false">J359+K359</f>
        <v>100000</v>
      </c>
      <c r="M359" s="36" t="n">
        <f aca="false">M360+M365</f>
        <v>400000</v>
      </c>
      <c r="N359" s="36" t="n">
        <f aca="false">N360+N365</f>
        <v>0</v>
      </c>
      <c r="O359" s="36" t="n">
        <f aca="false">M359+N359</f>
        <v>400000</v>
      </c>
    </row>
    <row r="360" s="2" customFormat="true" ht="18" hidden="false" customHeight="true" outlineLevel="0" collapsed="false">
      <c r="A360" s="34" t="s">
        <v>290</v>
      </c>
      <c r="B360" s="57" t="n">
        <v>800</v>
      </c>
      <c r="C360" s="35" t="s">
        <v>257</v>
      </c>
      <c r="D360" s="35" t="s">
        <v>257</v>
      </c>
      <c r="E360" s="35" t="s">
        <v>291</v>
      </c>
      <c r="F360" s="35"/>
      <c r="G360" s="36" t="n">
        <f aca="false">G363+G361</f>
        <v>100000</v>
      </c>
      <c r="H360" s="36" t="n">
        <f aca="false">H363+H361</f>
        <v>0</v>
      </c>
      <c r="I360" s="36" t="n">
        <f aca="false">G360+H360</f>
        <v>100000</v>
      </c>
      <c r="J360" s="36" t="n">
        <f aca="false">J363+J361</f>
        <v>100000</v>
      </c>
      <c r="K360" s="36" t="n">
        <f aca="false">K363+K361</f>
        <v>0</v>
      </c>
      <c r="L360" s="36" t="n">
        <f aca="false">J360+K360</f>
        <v>100000</v>
      </c>
      <c r="M360" s="36" t="n">
        <f aca="false">M363+M361</f>
        <v>400000</v>
      </c>
      <c r="N360" s="36" t="n">
        <f aca="false">N363+N361</f>
        <v>0</v>
      </c>
      <c r="O360" s="36" t="n">
        <f aca="false">M360+N360</f>
        <v>400000</v>
      </c>
    </row>
    <row r="361" s="2" customFormat="true" ht="36" hidden="false" customHeight="false" outlineLevel="0" collapsed="false">
      <c r="A361" s="34" t="s">
        <v>29</v>
      </c>
      <c r="B361" s="57" t="n">
        <v>800</v>
      </c>
      <c r="C361" s="35" t="s">
        <v>257</v>
      </c>
      <c r="D361" s="35" t="s">
        <v>257</v>
      </c>
      <c r="E361" s="35" t="s">
        <v>291</v>
      </c>
      <c r="F361" s="35" t="s">
        <v>30</v>
      </c>
      <c r="G361" s="36" t="n">
        <f aca="false">G362</f>
        <v>33200</v>
      </c>
      <c r="H361" s="36" t="n">
        <f aca="false">H362</f>
        <v>0</v>
      </c>
      <c r="I361" s="36" t="n">
        <f aca="false">G361+H361</f>
        <v>33200</v>
      </c>
      <c r="J361" s="36" t="n">
        <f aca="false">J362</f>
        <v>33200</v>
      </c>
      <c r="K361" s="36" t="n">
        <f aca="false">K362</f>
        <v>0</v>
      </c>
      <c r="L361" s="36" t="n">
        <f aca="false">J361+K361</f>
        <v>33200</v>
      </c>
      <c r="M361" s="36" t="n">
        <f aca="false">M362</f>
        <v>64500</v>
      </c>
      <c r="N361" s="36" t="n">
        <f aca="false">N362</f>
        <v>0</v>
      </c>
      <c r="O361" s="36" t="n">
        <f aca="false">M361+N361</f>
        <v>64500</v>
      </c>
    </row>
    <row r="362" s="2" customFormat="true" ht="15" hidden="false" customHeight="true" outlineLevel="0" collapsed="false">
      <c r="A362" s="34" t="s">
        <v>31</v>
      </c>
      <c r="B362" s="57" t="n">
        <v>800</v>
      </c>
      <c r="C362" s="35" t="s">
        <v>257</v>
      </c>
      <c r="D362" s="35" t="s">
        <v>257</v>
      </c>
      <c r="E362" s="35" t="s">
        <v>291</v>
      </c>
      <c r="F362" s="35" t="s">
        <v>32</v>
      </c>
      <c r="G362" s="36" t="n">
        <v>33200</v>
      </c>
      <c r="H362" s="36"/>
      <c r="I362" s="36" t="n">
        <f aca="false">G362+H362</f>
        <v>33200</v>
      </c>
      <c r="J362" s="39" t="n">
        <v>33200</v>
      </c>
      <c r="K362" s="36"/>
      <c r="L362" s="36" t="n">
        <f aca="false">J362+K362</f>
        <v>33200</v>
      </c>
      <c r="M362" s="36" t="n">
        <v>64500</v>
      </c>
      <c r="N362" s="36"/>
      <c r="O362" s="36" t="n">
        <f aca="false">M362+N362</f>
        <v>64500</v>
      </c>
    </row>
    <row r="363" s="2" customFormat="true" ht="15" hidden="false" customHeight="true" outlineLevel="0" collapsed="false">
      <c r="A363" s="34" t="s">
        <v>43</v>
      </c>
      <c r="B363" s="57" t="n">
        <v>800</v>
      </c>
      <c r="C363" s="35" t="s">
        <v>257</v>
      </c>
      <c r="D363" s="35" t="s">
        <v>257</v>
      </c>
      <c r="E363" s="35" t="s">
        <v>291</v>
      </c>
      <c r="F363" s="35" t="s">
        <v>44</v>
      </c>
      <c r="G363" s="36" t="n">
        <f aca="false">G364</f>
        <v>66800</v>
      </c>
      <c r="H363" s="36" t="n">
        <f aca="false">H364</f>
        <v>0</v>
      </c>
      <c r="I363" s="36" t="n">
        <f aca="false">G363+H363</f>
        <v>66800</v>
      </c>
      <c r="J363" s="36" t="n">
        <f aca="false">J364</f>
        <v>66800</v>
      </c>
      <c r="K363" s="36" t="n">
        <f aca="false">K364</f>
        <v>0</v>
      </c>
      <c r="L363" s="36" t="n">
        <f aca="false">J363+K363</f>
        <v>66800</v>
      </c>
      <c r="M363" s="36" t="n">
        <f aca="false">M364</f>
        <v>335500</v>
      </c>
      <c r="N363" s="36" t="n">
        <f aca="false">N364</f>
        <v>0</v>
      </c>
      <c r="O363" s="36" t="n">
        <f aca="false">M363+N363</f>
        <v>335500</v>
      </c>
    </row>
    <row r="364" s="2" customFormat="true" ht="12" hidden="false" customHeight="false" outlineLevel="0" collapsed="false">
      <c r="A364" s="34" t="s">
        <v>45</v>
      </c>
      <c r="B364" s="57" t="n">
        <v>800</v>
      </c>
      <c r="C364" s="35" t="s">
        <v>257</v>
      </c>
      <c r="D364" s="35" t="s">
        <v>257</v>
      </c>
      <c r="E364" s="35" t="s">
        <v>291</v>
      </c>
      <c r="F364" s="35" t="s">
        <v>46</v>
      </c>
      <c r="G364" s="36" t="n">
        <v>66800</v>
      </c>
      <c r="H364" s="36"/>
      <c r="I364" s="36" t="n">
        <f aca="false">G364+H364</f>
        <v>66800</v>
      </c>
      <c r="J364" s="39" t="n">
        <v>66800</v>
      </c>
      <c r="K364" s="36"/>
      <c r="L364" s="36" t="n">
        <f aca="false">J364+K364</f>
        <v>66800</v>
      </c>
      <c r="M364" s="36" t="n">
        <v>335500</v>
      </c>
      <c r="N364" s="36"/>
      <c r="O364" s="36" t="n">
        <f aca="false">M364+N364</f>
        <v>335500</v>
      </c>
    </row>
    <row r="365" s="2" customFormat="true" ht="12" hidden="true" customHeight="false" outlineLevel="0" collapsed="false">
      <c r="A365" s="34" t="s">
        <v>292</v>
      </c>
      <c r="B365" s="57" t="n">
        <v>800</v>
      </c>
      <c r="C365" s="35" t="s">
        <v>257</v>
      </c>
      <c r="D365" s="35" t="s">
        <v>257</v>
      </c>
      <c r="E365" s="35" t="s">
        <v>293</v>
      </c>
      <c r="F365" s="35"/>
      <c r="G365" s="36" t="n">
        <f aca="false">G366+G368</f>
        <v>0</v>
      </c>
      <c r="H365" s="36" t="n">
        <f aca="false">H366+H368</f>
        <v>0</v>
      </c>
      <c r="I365" s="36" t="n">
        <f aca="false">G365+H365</f>
        <v>0</v>
      </c>
      <c r="J365" s="36" t="n">
        <f aca="false">J366+J368</f>
        <v>0</v>
      </c>
      <c r="K365" s="36" t="n">
        <f aca="false">K366+K368</f>
        <v>0</v>
      </c>
      <c r="L365" s="36" t="n">
        <f aca="false">J365+K365</f>
        <v>0</v>
      </c>
      <c r="M365" s="36" t="n">
        <f aca="false">M366+M368</f>
        <v>0</v>
      </c>
      <c r="N365" s="36" t="n">
        <f aca="false">N366+N368</f>
        <v>0</v>
      </c>
      <c r="O365" s="36" t="n">
        <f aca="false">M365+N365</f>
        <v>0</v>
      </c>
    </row>
    <row r="366" s="2" customFormat="true" ht="12" hidden="true" customHeight="false" outlineLevel="0" collapsed="false">
      <c r="A366" s="34" t="s">
        <v>98</v>
      </c>
      <c r="B366" s="57" t="n">
        <v>800</v>
      </c>
      <c r="C366" s="35" t="s">
        <v>257</v>
      </c>
      <c r="D366" s="35" t="s">
        <v>257</v>
      </c>
      <c r="E366" s="35" t="s">
        <v>293</v>
      </c>
      <c r="F366" s="35" t="s">
        <v>44</v>
      </c>
      <c r="G366" s="36" t="n">
        <f aca="false">G367</f>
        <v>0</v>
      </c>
      <c r="H366" s="36" t="n">
        <f aca="false">H367</f>
        <v>0</v>
      </c>
      <c r="I366" s="36" t="n">
        <f aca="false">G366+H366</f>
        <v>0</v>
      </c>
      <c r="J366" s="36" t="n">
        <f aca="false">J367</f>
        <v>0</v>
      </c>
      <c r="K366" s="36" t="n">
        <f aca="false">K367</f>
        <v>0</v>
      </c>
      <c r="L366" s="36" t="n">
        <f aca="false">J366+K366</f>
        <v>0</v>
      </c>
      <c r="M366" s="36" t="n">
        <f aca="false">M367</f>
        <v>0</v>
      </c>
      <c r="N366" s="36" t="n">
        <f aca="false">N367</f>
        <v>0</v>
      </c>
      <c r="O366" s="36" t="n">
        <f aca="false">M366+N366</f>
        <v>0</v>
      </c>
    </row>
    <row r="367" s="2" customFormat="true" ht="12" hidden="true" customHeight="false" outlineLevel="0" collapsed="false">
      <c r="A367" s="34" t="s">
        <v>45</v>
      </c>
      <c r="B367" s="57" t="n">
        <v>800</v>
      </c>
      <c r="C367" s="35" t="s">
        <v>257</v>
      </c>
      <c r="D367" s="35" t="s">
        <v>257</v>
      </c>
      <c r="E367" s="35" t="s">
        <v>293</v>
      </c>
      <c r="F367" s="35" t="s">
        <v>46</v>
      </c>
      <c r="G367" s="36"/>
      <c r="H367" s="36"/>
      <c r="I367" s="36" t="n">
        <f aca="false">G367+H367</f>
        <v>0</v>
      </c>
      <c r="J367" s="39"/>
      <c r="K367" s="36"/>
      <c r="L367" s="36" t="n">
        <f aca="false">J367+K367</f>
        <v>0</v>
      </c>
      <c r="M367" s="36"/>
      <c r="N367" s="36"/>
      <c r="O367" s="36" t="n">
        <f aca="false">M367+N367</f>
        <v>0</v>
      </c>
    </row>
    <row r="368" s="2" customFormat="true" ht="24" hidden="true" customHeight="false" outlineLevel="0" collapsed="false">
      <c r="A368" s="34" t="s">
        <v>87</v>
      </c>
      <c r="B368" s="57" t="n">
        <v>800</v>
      </c>
      <c r="C368" s="35" t="s">
        <v>257</v>
      </c>
      <c r="D368" s="35" t="s">
        <v>257</v>
      </c>
      <c r="E368" s="35" t="s">
        <v>293</v>
      </c>
      <c r="F368" s="61" t="s">
        <v>88</v>
      </c>
      <c r="G368" s="36" t="n">
        <f aca="false">G369</f>
        <v>0</v>
      </c>
      <c r="H368" s="36" t="n">
        <f aca="false">H369</f>
        <v>0</v>
      </c>
      <c r="I368" s="36" t="n">
        <f aca="false">G368+H368</f>
        <v>0</v>
      </c>
      <c r="J368" s="36" t="n">
        <f aca="false">J369</f>
        <v>0</v>
      </c>
      <c r="K368" s="36" t="n">
        <f aca="false">K369</f>
        <v>0</v>
      </c>
      <c r="L368" s="36" t="n">
        <f aca="false">J368+K368</f>
        <v>0</v>
      </c>
      <c r="M368" s="36" t="n">
        <f aca="false">M369</f>
        <v>0</v>
      </c>
      <c r="N368" s="36" t="n">
        <f aca="false">N369</f>
        <v>0</v>
      </c>
      <c r="O368" s="36" t="n">
        <f aca="false">M368+N368</f>
        <v>0</v>
      </c>
    </row>
    <row r="369" s="2" customFormat="true" ht="12" hidden="true" customHeight="false" outlineLevel="0" collapsed="false">
      <c r="A369" s="34" t="s">
        <v>119</v>
      </c>
      <c r="B369" s="57" t="n">
        <v>800</v>
      </c>
      <c r="C369" s="35" t="s">
        <v>257</v>
      </c>
      <c r="D369" s="35" t="s">
        <v>257</v>
      </c>
      <c r="E369" s="35" t="s">
        <v>293</v>
      </c>
      <c r="F369" s="61" t="s">
        <v>120</v>
      </c>
      <c r="G369" s="36"/>
      <c r="H369" s="36"/>
      <c r="I369" s="36" t="n">
        <f aca="false">G369+H369</f>
        <v>0</v>
      </c>
      <c r="J369" s="39"/>
      <c r="K369" s="36"/>
      <c r="L369" s="36" t="n">
        <f aca="false">J369+K369</f>
        <v>0</v>
      </c>
      <c r="M369" s="36"/>
      <c r="N369" s="36"/>
      <c r="O369" s="36" t="n">
        <f aca="false">M369+N369</f>
        <v>0</v>
      </c>
    </row>
    <row r="370" s="2" customFormat="true" ht="24" hidden="false" customHeight="false" outlineLevel="0" collapsed="false">
      <c r="A370" s="34" t="s">
        <v>242</v>
      </c>
      <c r="B370" s="57" t="n">
        <v>800</v>
      </c>
      <c r="C370" s="35" t="s">
        <v>257</v>
      </c>
      <c r="D370" s="35" t="s">
        <v>257</v>
      </c>
      <c r="E370" s="35" t="s">
        <v>243</v>
      </c>
      <c r="F370" s="35"/>
      <c r="G370" s="36" t="n">
        <f aca="false">G371</f>
        <v>100000</v>
      </c>
      <c r="H370" s="36" t="n">
        <f aca="false">H371</f>
        <v>100000</v>
      </c>
      <c r="I370" s="36" t="n">
        <f aca="false">G370+H370</f>
        <v>200000</v>
      </c>
      <c r="J370" s="36" t="n">
        <f aca="false">J371</f>
        <v>100000</v>
      </c>
      <c r="K370" s="36" t="n">
        <f aca="false">K371</f>
        <v>0</v>
      </c>
      <c r="L370" s="36" t="n">
        <f aca="false">J370+K370</f>
        <v>100000</v>
      </c>
      <c r="M370" s="36" t="n">
        <f aca="false">M371</f>
        <v>390000</v>
      </c>
      <c r="N370" s="36" t="n">
        <f aca="false">N371</f>
        <v>0</v>
      </c>
      <c r="O370" s="36" t="n">
        <f aca="false">M370+N370</f>
        <v>390000</v>
      </c>
    </row>
    <row r="371" s="2" customFormat="true" ht="18.75" hidden="false" customHeight="true" outlineLevel="0" collapsed="false">
      <c r="A371" s="34" t="s">
        <v>290</v>
      </c>
      <c r="B371" s="57" t="n">
        <v>800</v>
      </c>
      <c r="C371" s="35" t="s">
        <v>257</v>
      </c>
      <c r="D371" s="35" t="s">
        <v>257</v>
      </c>
      <c r="E371" s="35" t="s">
        <v>294</v>
      </c>
      <c r="F371" s="35"/>
      <c r="G371" s="36" t="n">
        <f aca="false">G374+G372</f>
        <v>100000</v>
      </c>
      <c r="H371" s="36" t="n">
        <f aca="false">H374+H372</f>
        <v>100000</v>
      </c>
      <c r="I371" s="36" t="n">
        <f aca="false">G371+H371</f>
        <v>200000</v>
      </c>
      <c r="J371" s="36" t="n">
        <f aca="false">J374+J372</f>
        <v>100000</v>
      </c>
      <c r="K371" s="36" t="n">
        <f aca="false">K374+K372</f>
        <v>0</v>
      </c>
      <c r="L371" s="36" t="n">
        <f aca="false">J371+K371</f>
        <v>100000</v>
      </c>
      <c r="M371" s="36" t="n">
        <f aca="false">M374+M372</f>
        <v>390000</v>
      </c>
      <c r="N371" s="36" t="n">
        <f aca="false">N374+N372</f>
        <v>0</v>
      </c>
      <c r="O371" s="36" t="n">
        <f aca="false">M371+N371</f>
        <v>390000</v>
      </c>
    </row>
    <row r="372" s="2" customFormat="true" ht="36" hidden="false" customHeight="false" outlineLevel="0" collapsed="false">
      <c r="A372" s="34" t="s">
        <v>29</v>
      </c>
      <c r="B372" s="57" t="n">
        <v>800</v>
      </c>
      <c r="C372" s="35" t="s">
        <v>257</v>
      </c>
      <c r="D372" s="35" t="s">
        <v>257</v>
      </c>
      <c r="E372" s="35" t="s">
        <v>294</v>
      </c>
      <c r="F372" s="35" t="s">
        <v>30</v>
      </c>
      <c r="G372" s="36" t="n">
        <f aca="false">G373</f>
        <v>8000</v>
      </c>
      <c r="H372" s="36" t="n">
        <f aca="false">H373</f>
        <v>2300</v>
      </c>
      <c r="I372" s="36" t="n">
        <f aca="false">G372+H372</f>
        <v>10300</v>
      </c>
      <c r="J372" s="36" t="n">
        <f aca="false">J373</f>
        <v>8000</v>
      </c>
      <c r="K372" s="36" t="n">
        <f aca="false">K373</f>
        <v>0</v>
      </c>
      <c r="L372" s="36" t="n">
        <f aca="false">J372+K372</f>
        <v>8000</v>
      </c>
      <c r="M372" s="36" t="n">
        <f aca="false">M373</f>
        <v>34000</v>
      </c>
      <c r="N372" s="36" t="n">
        <f aca="false">N373</f>
        <v>0</v>
      </c>
      <c r="O372" s="36" t="n">
        <f aca="false">M372+N372</f>
        <v>34000</v>
      </c>
    </row>
    <row r="373" s="2" customFormat="true" ht="12" hidden="false" customHeight="false" outlineLevel="0" collapsed="false">
      <c r="A373" s="34" t="s">
        <v>31</v>
      </c>
      <c r="B373" s="57" t="n">
        <v>800</v>
      </c>
      <c r="C373" s="35" t="s">
        <v>257</v>
      </c>
      <c r="D373" s="35" t="s">
        <v>257</v>
      </c>
      <c r="E373" s="35" t="s">
        <v>294</v>
      </c>
      <c r="F373" s="35" t="s">
        <v>32</v>
      </c>
      <c r="G373" s="36" t="n">
        <v>8000</v>
      </c>
      <c r="H373" s="36" t="n">
        <f aca="false">2300</f>
        <v>2300</v>
      </c>
      <c r="I373" s="36" t="n">
        <f aca="false">G373+H373</f>
        <v>10300</v>
      </c>
      <c r="J373" s="39" t="n">
        <v>8000</v>
      </c>
      <c r="K373" s="36"/>
      <c r="L373" s="36" t="n">
        <f aca="false">J373+K373</f>
        <v>8000</v>
      </c>
      <c r="M373" s="36" t="n">
        <v>34000</v>
      </c>
      <c r="N373" s="36"/>
      <c r="O373" s="36" t="n">
        <f aca="false">M373+N373</f>
        <v>34000</v>
      </c>
    </row>
    <row r="374" s="2" customFormat="true" ht="12" hidden="false" customHeight="false" outlineLevel="0" collapsed="false">
      <c r="A374" s="34" t="s">
        <v>43</v>
      </c>
      <c r="B374" s="57" t="n">
        <v>800</v>
      </c>
      <c r="C374" s="35" t="s">
        <v>257</v>
      </c>
      <c r="D374" s="35" t="s">
        <v>257</v>
      </c>
      <c r="E374" s="35" t="s">
        <v>294</v>
      </c>
      <c r="F374" s="35" t="s">
        <v>44</v>
      </c>
      <c r="G374" s="36" t="n">
        <f aca="false">G375</f>
        <v>92000</v>
      </c>
      <c r="H374" s="36" t="n">
        <f aca="false">H375</f>
        <v>97700</v>
      </c>
      <c r="I374" s="36" t="n">
        <f aca="false">G374+H374</f>
        <v>189700</v>
      </c>
      <c r="J374" s="36" t="n">
        <f aca="false">J375</f>
        <v>92000</v>
      </c>
      <c r="K374" s="36" t="n">
        <f aca="false">K375</f>
        <v>0</v>
      </c>
      <c r="L374" s="36" t="n">
        <f aca="false">J374+K374</f>
        <v>92000</v>
      </c>
      <c r="M374" s="36" t="n">
        <f aca="false">M375</f>
        <v>356000</v>
      </c>
      <c r="N374" s="36" t="n">
        <f aca="false">N375</f>
        <v>0</v>
      </c>
      <c r="O374" s="36" t="n">
        <f aca="false">M374+N374</f>
        <v>356000</v>
      </c>
    </row>
    <row r="375" s="2" customFormat="true" ht="12" hidden="false" customHeight="false" outlineLevel="0" collapsed="false">
      <c r="A375" s="34" t="s">
        <v>45</v>
      </c>
      <c r="B375" s="57" t="n">
        <v>800</v>
      </c>
      <c r="C375" s="35" t="s">
        <v>257</v>
      </c>
      <c r="D375" s="35" t="s">
        <v>257</v>
      </c>
      <c r="E375" s="35" t="s">
        <v>294</v>
      </c>
      <c r="F375" s="35" t="s">
        <v>46</v>
      </c>
      <c r="G375" s="36" t="n">
        <v>92000</v>
      </c>
      <c r="H375" s="36" t="n">
        <f aca="false">100000-2300</f>
        <v>97700</v>
      </c>
      <c r="I375" s="36" t="n">
        <f aca="false">G375+H375</f>
        <v>189700</v>
      </c>
      <c r="J375" s="39" t="n">
        <v>92000</v>
      </c>
      <c r="K375" s="36"/>
      <c r="L375" s="36" t="n">
        <f aca="false">J375+K375</f>
        <v>92000</v>
      </c>
      <c r="M375" s="36" t="n">
        <v>356000</v>
      </c>
      <c r="N375" s="36"/>
      <c r="O375" s="36" t="n">
        <f aca="false">M375+N375</f>
        <v>356000</v>
      </c>
    </row>
    <row r="376" s="2" customFormat="true" ht="24" hidden="false" customHeight="false" outlineLevel="0" collapsed="false">
      <c r="A376" s="34" t="s">
        <v>295</v>
      </c>
      <c r="B376" s="57" t="n">
        <v>800</v>
      </c>
      <c r="C376" s="35" t="s">
        <v>257</v>
      </c>
      <c r="D376" s="35" t="s">
        <v>257</v>
      </c>
      <c r="E376" s="35" t="s">
        <v>296</v>
      </c>
      <c r="F376" s="35"/>
      <c r="G376" s="36" t="n">
        <f aca="false">G377+G380</f>
        <v>100000</v>
      </c>
      <c r="H376" s="36" t="n">
        <f aca="false">H377+H380</f>
        <v>0</v>
      </c>
      <c r="I376" s="36" t="n">
        <f aca="false">G376+H376</f>
        <v>100000</v>
      </c>
      <c r="J376" s="36" t="n">
        <f aca="false">J377+J380</f>
        <v>100000</v>
      </c>
      <c r="K376" s="36" t="n">
        <f aca="false">K377+K380</f>
        <v>0</v>
      </c>
      <c r="L376" s="36" t="n">
        <f aca="false">J376+K376</f>
        <v>100000</v>
      </c>
      <c r="M376" s="36" t="n">
        <f aca="false">M377+M380</f>
        <v>300000</v>
      </c>
      <c r="N376" s="36" t="n">
        <f aca="false">N377+N380</f>
        <v>0</v>
      </c>
      <c r="O376" s="36" t="n">
        <f aca="false">M376+N376</f>
        <v>300000</v>
      </c>
    </row>
    <row r="377" s="2" customFormat="true" ht="12" hidden="false" customHeight="false" outlineLevel="0" collapsed="false">
      <c r="A377" s="34" t="s">
        <v>297</v>
      </c>
      <c r="B377" s="57" t="n">
        <v>800</v>
      </c>
      <c r="C377" s="35" t="s">
        <v>257</v>
      </c>
      <c r="D377" s="35" t="s">
        <v>257</v>
      </c>
      <c r="E377" s="35" t="s">
        <v>298</v>
      </c>
      <c r="F377" s="35"/>
      <c r="G377" s="36" t="n">
        <f aca="false">G378</f>
        <v>100000</v>
      </c>
      <c r="H377" s="36" t="n">
        <f aca="false">H378</f>
        <v>0</v>
      </c>
      <c r="I377" s="36" t="n">
        <f aca="false">G377+H377</f>
        <v>100000</v>
      </c>
      <c r="J377" s="36" t="n">
        <f aca="false">J378</f>
        <v>100000</v>
      </c>
      <c r="K377" s="36" t="n">
        <f aca="false">K378</f>
        <v>0</v>
      </c>
      <c r="L377" s="36" t="n">
        <f aca="false">J377+K377</f>
        <v>100000</v>
      </c>
      <c r="M377" s="36" t="n">
        <f aca="false">M378</f>
        <v>300000</v>
      </c>
      <c r="N377" s="36" t="n">
        <f aca="false">N378</f>
        <v>0</v>
      </c>
      <c r="O377" s="36" t="n">
        <f aca="false">M377+N377</f>
        <v>300000</v>
      </c>
    </row>
    <row r="378" s="2" customFormat="true" ht="12" hidden="false" customHeight="false" outlineLevel="0" collapsed="false">
      <c r="A378" s="34" t="s">
        <v>43</v>
      </c>
      <c r="B378" s="57" t="n">
        <v>800</v>
      </c>
      <c r="C378" s="35" t="s">
        <v>257</v>
      </c>
      <c r="D378" s="35" t="s">
        <v>257</v>
      </c>
      <c r="E378" s="35" t="s">
        <v>298</v>
      </c>
      <c r="F378" s="35" t="s">
        <v>44</v>
      </c>
      <c r="G378" s="36" t="n">
        <f aca="false">G379</f>
        <v>100000</v>
      </c>
      <c r="H378" s="36" t="n">
        <f aca="false">H379</f>
        <v>0</v>
      </c>
      <c r="I378" s="36" t="n">
        <f aca="false">G378+H378</f>
        <v>100000</v>
      </c>
      <c r="J378" s="36" t="n">
        <f aca="false">J379</f>
        <v>100000</v>
      </c>
      <c r="K378" s="36" t="n">
        <f aca="false">K379</f>
        <v>0</v>
      </c>
      <c r="L378" s="36" t="n">
        <f aca="false">J378+K378</f>
        <v>100000</v>
      </c>
      <c r="M378" s="36" t="n">
        <f aca="false">M379</f>
        <v>300000</v>
      </c>
      <c r="N378" s="36" t="n">
        <f aca="false">N379</f>
        <v>0</v>
      </c>
      <c r="O378" s="36" t="n">
        <f aca="false">M378+N378</f>
        <v>300000</v>
      </c>
    </row>
    <row r="379" s="2" customFormat="true" ht="12" hidden="false" customHeight="false" outlineLevel="0" collapsed="false">
      <c r="A379" s="34" t="s">
        <v>45</v>
      </c>
      <c r="B379" s="57" t="n">
        <v>800</v>
      </c>
      <c r="C379" s="35" t="s">
        <v>257</v>
      </c>
      <c r="D379" s="35" t="s">
        <v>257</v>
      </c>
      <c r="E379" s="35" t="s">
        <v>298</v>
      </c>
      <c r="F379" s="35" t="s">
        <v>46</v>
      </c>
      <c r="G379" s="36" t="n">
        <v>100000</v>
      </c>
      <c r="H379" s="36"/>
      <c r="I379" s="36" t="n">
        <f aca="false">G379+H379</f>
        <v>100000</v>
      </c>
      <c r="J379" s="39" t="n">
        <v>100000</v>
      </c>
      <c r="K379" s="36"/>
      <c r="L379" s="36" t="n">
        <f aca="false">J379+K379</f>
        <v>100000</v>
      </c>
      <c r="M379" s="36" t="n">
        <v>300000</v>
      </c>
      <c r="N379" s="36"/>
      <c r="O379" s="36" t="n">
        <f aca="false">M379+N379</f>
        <v>300000</v>
      </c>
    </row>
    <row r="380" s="2" customFormat="true" ht="15" hidden="true" customHeight="true" outlineLevel="0" collapsed="false">
      <c r="A380" s="34" t="s">
        <v>292</v>
      </c>
      <c r="B380" s="57" t="n">
        <v>800</v>
      </c>
      <c r="C380" s="35" t="s">
        <v>257</v>
      </c>
      <c r="D380" s="35" t="s">
        <v>257</v>
      </c>
      <c r="E380" s="35" t="s">
        <v>299</v>
      </c>
      <c r="F380" s="35"/>
      <c r="G380" s="36" t="n">
        <f aca="false">G381</f>
        <v>0</v>
      </c>
      <c r="H380" s="36" t="n">
        <f aca="false">H381</f>
        <v>0</v>
      </c>
      <c r="I380" s="27" t="n">
        <f aca="false">G380+H380</f>
        <v>0</v>
      </c>
      <c r="J380" s="36" t="n">
        <f aca="false">J381</f>
        <v>0</v>
      </c>
      <c r="K380" s="36"/>
      <c r="L380" s="36"/>
      <c r="M380" s="36" t="n">
        <f aca="false">M381</f>
        <v>0</v>
      </c>
    </row>
    <row r="381" s="2" customFormat="true" ht="15" hidden="true" customHeight="true" outlineLevel="0" collapsed="false">
      <c r="A381" s="34" t="s">
        <v>98</v>
      </c>
      <c r="B381" s="57" t="n">
        <v>800</v>
      </c>
      <c r="C381" s="35" t="s">
        <v>257</v>
      </c>
      <c r="D381" s="35" t="s">
        <v>257</v>
      </c>
      <c r="E381" s="35" t="s">
        <v>299</v>
      </c>
      <c r="F381" s="35" t="s">
        <v>44</v>
      </c>
      <c r="G381" s="36" t="n">
        <f aca="false">G382</f>
        <v>0</v>
      </c>
      <c r="H381" s="36" t="n">
        <f aca="false">H382</f>
        <v>0</v>
      </c>
      <c r="I381" s="27" t="n">
        <f aca="false">G381+H381</f>
        <v>0</v>
      </c>
      <c r="J381" s="36" t="n">
        <f aca="false">J382</f>
        <v>0</v>
      </c>
      <c r="K381" s="36"/>
      <c r="L381" s="36"/>
      <c r="M381" s="36" t="n">
        <f aca="false">M382</f>
        <v>0</v>
      </c>
    </row>
    <row r="382" s="2" customFormat="true" ht="15" hidden="true" customHeight="true" outlineLevel="0" collapsed="false">
      <c r="A382" s="34" t="s">
        <v>45</v>
      </c>
      <c r="B382" s="57" t="n">
        <v>800</v>
      </c>
      <c r="C382" s="35" t="s">
        <v>257</v>
      </c>
      <c r="D382" s="35" t="s">
        <v>257</v>
      </c>
      <c r="E382" s="35" t="s">
        <v>299</v>
      </c>
      <c r="F382" s="35" t="s">
        <v>46</v>
      </c>
      <c r="G382" s="36"/>
      <c r="H382" s="36"/>
      <c r="I382" s="27" t="n">
        <f aca="false">G382+H382</f>
        <v>0</v>
      </c>
      <c r="J382" s="39"/>
      <c r="K382" s="39"/>
      <c r="L382" s="39"/>
      <c r="M382" s="36"/>
    </row>
    <row r="383" s="2" customFormat="true" ht="15" hidden="false" customHeight="true" outlineLevel="0" collapsed="false">
      <c r="A383" s="24" t="s">
        <v>300</v>
      </c>
      <c r="B383" s="25" t="s">
        <v>20</v>
      </c>
      <c r="C383" s="25" t="s">
        <v>174</v>
      </c>
      <c r="D383" s="25"/>
      <c r="E383" s="25"/>
      <c r="F383" s="25"/>
      <c r="G383" s="27" t="n">
        <f aca="false">G384</f>
        <v>109304414.4</v>
      </c>
      <c r="H383" s="27" t="n">
        <f aca="false">H384</f>
        <v>1477905.11</v>
      </c>
      <c r="I383" s="27" t="n">
        <f aca="false">G383+H383</f>
        <v>110782319.51</v>
      </c>
      <c r="J383" s="27" t="n">
        <f aca="false">J384</f>
        <v>109188395</v>
      </c>
      <c r="K383" s="27" t="n">
        <f aca="false">K384</f>
        <v>0</v>
      </c>
      <c r="L383" s="27" t="n">
        <f aca="false">J383+K383</f>
        <v>109188395</v>
      </c>
      <c r="M383" s="27" t="n">
        <f aca="false">M384</f>
        <v>109188642.76</v>
      </c>
      <c r="N383" s="27" t="n">
        <f aca="false">N384</f>
        <v>0</v>
      </c>
      <c r="O383" s="27" t="n">
        <f aca="false">M383+N383</f>
        <v>109188642.76</v>
      </c>
    </row>
    <row r="384" s="2" customFormat="true" ht="15" hidden="false" customHeight="true" outlineLevel="0" collapsed="false">
      <c r="A384" s="30" t="s">
        <v>301</v>
      </c>
      <c r="B384" s="25" t="s">
        <v>20</v>
      </c>
      <c r="C384" s="31" t="s">
        <v>174</v>
      </c>
      <c r="D384" s="31" t="s">
        <v>22</v>
      </c>
      <c r="E384" s="31"/>
      <c r="F384" s="31"/>
      <c r="G384" s="32" t="n">
        <f aca="false">G389+G385+G437</f>
        <v>109304414.4</v>
      </c>
      <c r="H384" s="32" t="n">
        <f aca="false">H389+H385+H437</f>
        <v>1477905.11</v>
      </c>
      <c r="I384" s="32" t="n">
        <f aca="false">G384+H384</f>
        <v>110782319.51</v>
      </c>
      <c r="J384" s="32" t="n">
        <f aca="false">J389+J385+J437</f>
        <v>109188395</v>
      </c>
      <c r="K384" s="32" t="n">
        <f aca="false">K389+K385+K437</f>
        <v>0</v>
      </c>
      <c r="L384" s="32" t="n">
        <f aca="false">J384+K384</f>
        <v>109188395</v>
      </c>
      <c r="M384" s="32" t="n">
        <f aca="false">M389+M385+M437</f>
        <v>109188642.76</v>
      </c>
      <c r="N384" s="32" t="n">
        <f aca="false">N389+N385+N437</f>
        <v>0</v>
      </c>
      <c r="O384" s="32" t="n">
        <f aca="false">M384+N384</f>
        <v>109188642.76</v>
      </c>
    </row>
    <row r="385" s="2" customFormat="true" ht="24" hidden="true" customHeight="false" outlineLevel="0" collapsed="false">
      <c r="A385" s="34" t="s">
        <v>114</v>
      </c>
      <c r="B385" s="35" t="s">
        <v>20</v>
      </c>
      <c r="C385" s="35" t="s">
        <v>174</v>
      </c>
      <c r="D385" s="35" t="s">
        <v>22</v>
      </c>
      <c r="E385" s="35" t="s">
        <v>115</v>
      </c>
      <c r="F385" s="35"/>
      <c r="G385" s="36" t="n">
        <f aca="false">G386</f>
        <v>0</v>
      </c>
      <c r="H385" s="36" t="n">
        <f aca="false">H386</f>
        <v>0</v>
      </c>
      <c r="I385" s="36" t="n">
        <f aca="false">G385+H385</f>
        <v>0</v>
      </c>
      <c r="J385" s="36" t="n">
        <f aca="false">J386</f>
        <v>0</v>
      </c>
      <c r="K385" s="36" t="n">
        <f aca="false">K386</f>
        <v>0</v>
      </c>
      <c r="L385" s="36" t="n">
        <f aca="false">J385+K385</f>
        <v>0</v>
      </c>
      <c r="M385" s="36" t="n">
        <f aca="false">M386</f>
        <v>0</v>
      </c>
      <c r="N385" s="36" t="n">
        <f aca="false">N386</f>
        <v>0</v>
      </c>
      <c r="O385" s="36" t="n">
        <f aca="false">M385+N385</f>
        <v>0</v>
      </c>
    </row>
    <row r="386" s="2" customFormat="true" ht="24" hidden="true" customHeight="false" outlineLevel="0" collapsed="false">
      <c r="A386" s="34" t="s">
        <v>116</v>
      </c>
      <c r="B386" s="35" t="s">
        <v>20</v>
      </c>
      <c r="C386" s="35" t="s">
        <v>174</v>
      </c>
      <c r="D386" s="35" t="s">
        <v>22</v>
      </c>
      <c r="E386" s="35" t="s">
        <v>117</v>
      </c>
      <c r="F386" s="35"/>
      <c r="G386" s="36" t="n">
        <f aca="false">G387</f>
        <v>0</v>
      </c>
      <c r="H386" s="36" t="n">
        <f aca="false">H387</f>
        <v>0</v>
      </c>
      <c r="I386" s="36" t="n">
        <f aca="false">G386+H386</f>
        <v>0</v>
      </c>
      <c r="J386" s="36" t="n">
        <f aca="false">J387</f>
        <v>0</v>
      </c>
      <c r="K386" s="36" t="n">
        <f aca="false">K387</f>
        <v>0</v>
      </c>
      <c r="L386" s="36" t="n">
        <f aca="false">J386+K386</f>
        <v>0</v>
      </c>
      <c r="M386" s="36" t="n">
        <f aca="false">M387</f>
        <v>0</v>
      </c>
      <c r="N386" s="36" t="n">
        <f aca="false">N387</f>
        <v>0</v>
      </c>
      <c r="O386" s="36" t="n">
        <f aca="false">M386+N386</f>
        <v>0</v>
      </c>
    </row>
    <row r="387" s="2" customFormat="true" ht="24" hidden="true" customHeight="false" outlineLevel="0" collapsed="false">
      <c r="A387" s="34" t="s">
        <v>87</v>
      </c>
      <c r="B387" s="35" t="s">
        <v>20</v>
      </c>
      <c r="C387" s="35" t="s">
        <v>174</v>
      </c>
      <c r="D387" s="35" t="s">
        <v>22</v>
      </c>
      <c r="E387" s="35" t="s">
        <v>117</v>
      </c>
      <c r="F387" s="35" t="s">
        <v>88</v>
      </c>
      <c r="G387" s="36" t="n">
        <f aca="false">G388</f>
        <v>0</v>
      </c>
      <c r="H387" s="36" t="n">
        <f aca="false">H388</f>
        <v>0</v>
      </c>
      <c r="I387" s="36" t="n">
        <f aca="false">G387+H387</f>
        <v>0</v>
      </c>
      <c r="J387" s="36" t="n">
        <f aca="false">J388</f>
        <v>0</v>
      </c>
      <c r="K387" s="36" t="n">
        <f aca="false">K388</f>
        <v>0</v>
      </c>
      <c r="L387" s="36" t="n">
        <f aca="false">J387+K387</f>
        <v>0</v>
      </c>
      <c r="M387" s="36" t="n">
        <f aca="false">M388</f>
        <v>0</v>
      </c>
      <c r="N387" s="36" t="n">
        <f aca="false">N388</f>
        <v>0</v>
      </c>
      <c r="O387" s="36" t="n">
        <f aca="false">M387+N387</f>
        <v>0</v>
      </c>
    </row>
    <row r="388" s="2" customFormat="true" ht="12" hidden="true" customHeight="false" outlineLevel="0" collapsed="false">
      <c r="A388" s="34" t="s">
        <v>119</v>
      </c>
      <c r="B388" s="35" t="s">
        <v>20</v>
      </c>
      <c r="C388" s="35" t="s">
        <v>174</v>
      </c>
      <c r="D388" s="35" t="s">
        <v>22</v>
      </c>
      <c r="E388" s="35" t="s">
        <v>117</v>
      </c>
      <c r="F388" s="35" t="s">
        <v>120</v>
      </c>
      <c r="G388" s="36"/>
      <c r="H388" s="36"/>
      <c r="I388" s="36" t="n">
        <f aca="false">G388+H388</f>
        <v>0</v>
      </c>
      <c r="J388" s="36"/>
      <c r="K388" s="36"/>
      <c r="L388" s="36" t="n">
        <f aca="false">J388+K388</f>
        <v>0</v>
      </c>
      <c r="M388" s="36"/>
      <c r="N388" s="36"/>
      <c r="O388" s="36" t="n">
        <f aca="false">M388+N388</f>
        <v>0</v>
      </c>
    </row>
    <row r="389" s="44" customFormat="true" ht="14.25" hidden="false" customHeight="true" outlineLevel="0" collapsed="false">
      <c r="A389" s="34" t="s">
        <v>197</v>
      </c>
      <c r="B389" s="35" t="s">
        <v>20</v>
      </c>
      <c r="C389" s="35" t="s">
        <v>174</v>
      </c>
      <c r="D389" s="35" t="s">
        <v>22</v>
      </c>
      <c r="E389" s="35" t="s">
        <v>198</v>
      </c>
      <c r="F389" s="35"/>
      <c r="G389" s="36" t="n">
        <f aca="false">G396+G399+G402+G405+G408+G411+G414+G423+G420+G417+G390+G430+G426+G393</f>
        <v>109304414.4</v>
      </c>
      <c r="H389" s="36" t="n">
        <f aca="false">H396+H399+H402+H405+H408+H411+H414+H423+H420+H417+H390+H430+H426+H393</f>
        <v>1477905.11</v>
      </c>
      <c r="I389" s="36" t="n">
        <f aca="false">G389+H389</f>
        <v>110782319.51</v>
      </c>
      <c r="J389" s="36" t="n">
        <f aca="false">J396+J399+J402+J405+J408+J411+J414+J423+J420+J417+J390+J430+J426+J393</f>
        <v>109188395</v>
      </c>
      <c r="K389" s="36" t="n">
        <f aca="false">K396+K399+K402+K405+K408+K411+K414+K423+K420+K417+K390+K430+K426+K393</f>
        <v>0</v>
      </c>
      <c r="L389" s="36" t="n">
        <f aca="false">J389+K389</f>
        <v>109188395</v>
      </c>
      <c r="M389" s="36" t="n">
        <f aca="false">M396+M399+M402+M405+M408+M411+M414+M423+M420+M417+M390+M430+M426+M393</f>
        <v>109188642.76</v>
      </c>
      <c r="N389" s="36" t="n">
        <f aca="false">N396+N399+N402+N405+N408+N411+N414+N423+N420+N417+N390+N430+N426+N393</f>
        <v>0</v>
      </c>
      <c r="O389" s="36" t="n">
        <f aca="false">M389+N389</f>
        <v>109188642.76</v>
      </c>
      <c r="P389" s="2"/>
      <c r="Q389" s="2"/>
    </row>
    <row r="390" s="44" customFormat="true" ht="12" hidden="true" customHeight="false" outlineLevel="0" collapsed="false">
      <c r="A390" s="34" t="s">
        <v>155</v>
      </c>
      <c r="B390" s="35" t="s">
        <v>20</v>
      </c>
      <c r="C390" s="35" t="s">
        <v>174</v>
      </c>
      <c r="D390" s="35" t="s">
        <v>22</v>
      </c>
      <c r="E390" s="35" t="s">
        <v>302</v>
      </c>
      <c r="F390" s="35"/>
      <c r="G390" s="36" t="n">
        <f aca="false">G391</f>
        <v>0</v>
      </c>
      <c r="H390" s="36" t="n">
        <f aca="false">H391</f>
        <v>0</v>
      </c>
      <c r="I390" s="36" t="n">
        <f aca="false">G390+H390</f>
        <v>0</v>
      </c>
      <c r="J390" s="36" t="n">
        <f aca="false">J391</f>
        <v>0</v>
      </c>
      <c r="K390" s="36" t="n">
        <f aca="false">K391</f>
        <v>0</v>
      </c>
      <c r="L390" s="36" t="n">
        <f aca="false">J390+K390</f>
        <v>0</v>
      </c>
      <c r="M390" s="36" t="n">
        <f aca="false">M391</f>
        <v>0</v>
      </c>
      <c r="N390" s="36" t="n">
        <f aca="false">N391</f>
        <v>0</v>
      </c>
      <c r="O390" s="36" t="n">
        <f aca="false">M390+N390</f>
        <v>0</v>
      </c>
      <c r="P390" s="2"/>
      <c r="Q390" s="2"/>
    </row>
    <row r="391" s="44" customFormat="true" ht="24" hidden="true" customHeight="false" outlineLevel="0" collapsed="false">
      <c r="A391" s="34" t="s">
        <v>87</v>
      </c>
      <c r="B391" s="35" t="s">
        <v>20</v>
      </c>
      <c r="C391" s="35" t="s">
        <v>174</v>
      </c>
      <c r="D391" s="35" t="s">
        <v>22</v>
      </c>
      <c r="E391" s="35" t="s">
        <v>302</v>
      </c>
      <c r="F391" s="35" t="s">
        <v>88</v>
      </c>
      <c r="G391" s="36" t="n">
        <f aca="false">G392</f>
        <v>0</v>
      </c>
      <c r="H391" s="36" t="n">
        <f aca="false">H392</f>
        <v>0</v>
      </c>
      <c r="I391" s="36" t="n">
        <f aca="false">G391+H391</f>
        <v>0</v>
      </c>
      <c r="J391" s="36" t="n">
        <f aca="false">J392</f>
        <v>0</v>
      </c>
      <c r="K391" s="36" t="n">
        <f aca="false">K392</f>
        <v>0</v>
      </c>
      <c r="L391" s="36" t="n">
        <f aca="false">J391+K391</f>
        <v>0</v>
      </c>
      <c r="M391" s="36" t="n">
        <f aca="false">M392</f>
        <v>0</v>
      </c>
      <c r="N391" s="36" t="n">
        <f aca="false">N392</f>
        <v>0</v>
      </c>
      <c r="O391" s="36" t="n">
        <f aca="false">M391+N391</f>
        <v>0</v>
      </c>
      <c r="P391" s="2"/>
      <c r="Q391" s="2"/>
    </row>
    <row r="392" s="44" customFormat="true" ht="12" hidden="true" customHeight="false" outlineLevel="0" collapsed="false">
      <c r="A392" s="34" t="s">
        <v>119</v>
      </c>
      <c r="B392" s="35" t="s">
        <v>20</v>
      </c>
      <c r="C392" s="35" t="s">
        <v>174</v>
      </c>
      <c r="D392" s="35" t="s">
        <v>22</v>
      </c>
      <c r="E392" s="35" t="s">
        <v>302</v>
      </c>
      <c r="F392" s="35" t="s">
        <v>120</v>
      </c>
      <c r="G392" s="36"/>
      <c r="H392" s="36"/>
      <c r="I392" s="36" t="n">
        <f aca="false">G392+H392</f>
        <v>0</v>
      </c>
      <c r="J392" s="36"/>
      <c r="K392" s="36"/>
      <c r="L392" s="36" t="n">
        <f aca="false">J392+K392</f>
        <v>0</v>
      </c>
      <c r="M392" s="36"/>
      <c r="N392" s="36"/>
      <c r="O392" s="36" t="n">
        <f aca="false">M392+N392</f>
        <v>0</v>
      </c>
      <c r="P392" s="2"/>
      <c r="Q392" s="2"/>
    </row>
    <row r="393" s="2" customFormat="true" ht="14.25" hidden="false" customHeight="true" outlineLevel="0" collapsed="false">
      <c r="A393" s="34" t="s">
        <v>123</v>
      </c>
      <c r="B393" s="35" t="s">
        <v>20</v>
      </c>
      <c r="C393" s="35" t="s">
        <v>174</v>
      </c>
      <c r="D393" s="35" t="s">
        <v>22</v>
      </c>
      <c r="E393" s="35" t="s">
        <v>274</v>
      </c>
      <c r="F393" s="35"/>
      <c r="G393" s="36" t="n">
        <f aca="false">G394</f>
        <v>105758381.9</v>
      </c>
      <c r="H393" s="36" t="n">
        <f aca="false">H394</f>
        <v>630000</v>
      </c>
      <c r="I393" s="36" t="n">
        <f aca="false">G393+H393</f>
        <v>106388381.9</v>
      </c>
      <c r="J393" s="36" t="n">
        <f aca="false">J394</f>
        <v>105758381.9</v>
      </c>
      <c r="K393" s="36" t="n">
        <f aca="false">K394</f>
        <v>0</v>
      </c>
      <c r="L393" s="36" t="n">
        <f aca="false">J393+K393</f>
        <v>105758381.9</v>
      </c>
      <c r="M393" s="36" t="n">
        <f aca="false">M394</f>
        <v>105758381.9</v>
      </c>
      <c r="N393" s="36" t="n">
        <f aca="false">N394</f>
        <v>0</v>
      </c>
      <c r="O393" s="36" t="n">
        <f aca="false">M393+N393</f>
        <v>105758381.9</v>
      </c>
    </row>
    <row r="394" s="2" customFormat="true" ht="14.25" hidden="false" customHeight="true" outlineLevel="0" collapsed="false">
      <c r="A394" s="34" t="s">
        <v>87</v>
      </c>
      <c r="B394" s="35" t="s">
        <v>20</v>
      </c>
      <c r="C394" s="35" t="s">
        <v>174</v>
      </c>
      <c r="D394" s="35" t="s">
        <v>22</v>
      </c>
      <c r="E394" s="35" t="s">
        <v>274</v>
      </c>
      <c r="F394" s="35" t="s">
        <v>303</v>
      </c>
      <c r="G394" s="36" t="n">
        <f aca="false">G395</f>
        <v>105758381.9</v>
      </c>
      <c r="H394" s="36" t="n">
        <f aca="false">H395</f>
        <v>630000</v>
      </c>
      <c r="I394" s="36" t="n">
        <f aca="false">G394+H394</f>
        <v>106388381.9</v>
      </c>
      <c r="J394" s="36" t="n">
        <f aca="false">J395</f>
        <v>105758381.9</v>
      </c>
      <c r="K394" s="36" t="n">
        <f aca="false">K395</f>
        <v>0</v>
      </c>
      <c r="L394" s="36" t="n">
        <f aca="false">J394+K394</f>
        <v>105758381.9</v>
      </c>
      <c r="M394" s="36" t="n">
        <f aca="false">M395</f>
        <v>105758381.9</v>
      </c>
      <c r="N394" s="36" t="n">
        <f aca="false">N395</f>
        <v>0</v>
      </c>
      <c r="O394" s="36" t="n">
        <f aca="false">M394+N394</f>
        <v>105758381.9</v>
      </c>
    </row>
    <row r="395" s="2" customFormat="true" ht="14.25" hidden="false" customHeight="true" outlineLevel="0" collapsed="false">
      <c r="A395" s="34" t="s">
        <v>119</v>
      </c>
      <c r="B395" s="35" t="s">
        <v>20</v>
      </c>
      <c r="C395" s="35" t="s">
        <v>174</v>
      </c>
      <c r="D395" s="35" t="s">
        <v>22</v>
      </c>
      <c r="E395" s="35" t="s">
        <v>274</v>
      </c>
      <c r="F395" s="35" t="s">
        <v>120</v>
      </c>
      <c r="G395" s="36" t="n">
        <v>105758381.9</v>
      </c>
      <c r="H395" s="36" t="n">
        <v>630000</v>
      </c>
      <c r="I395" s="36" t="n">
        <f aca="false">G395+H395</f>
        <v>106388381.9</v>
      </c>
      <c r="J395" s="39" t="n">
        <v>105758381.9</v>
      </c>
      <c r="K395" s="36"/>
      <c r="L395" s="36" t="n">
        <f aca="false">J395+K395</f>
        <v>105758381.9</v>
      </c>
      <c r="M395" s="36" t="n">
        <v>105758381.9</v>
      </c>
      <c r="N395" s="36"/>
      <c r="O395" s="36" t="n">
        <f aca="false">M395+N395</f>
        <v>105758381.9</v>
      </c>
    </row>
    <row r="396" s="2" customFormat="true" ht="12" hidden="true" customHeight="false" outlineLevel="0" collapsed="false">
      <c r="A396" s="34" t="s">
        <v>304</v>
      </c>
      <c r="B396" s="35" t="s">
        <v>20</v>
      </c>
      <c r="C396" s="35" t="s">
        <v>174</v>
      </c>
      <c r="D396" s="35" t="s">
        <v>22</v>
      </c>
      <c r="E396" s="35" t="s">
        <v>305</v>
      </c>
      <c r="F396" s="35"/>
      <c r="G396" s="36" t="n">
        <f aca="false">G397</f>
        <v>0</v>
      </c>
      <c r="H396" s="36" t="n">
        <f aca="false">H397</f>
        <v>0</v>
      </c>
      <c r="I396" s="36" t="n">
        <f aca="false">G396+H396</f>
        <v>0</v>
      </c>
      <c r="J396" s="36" t="n">
        <f aca="false">J397</f>
        <v>0</v>
      </c>
      <c r="K396" s="36" t="n">
        <f aca="false">K397</f>
        <v>0</v>
      </c>
      <c r="L396" s="36" t="n">
        <f aca="false">J396+K396</f>
        <v>0</v>
      </c>
      <c r="M396" s="36" t="n">
        <f aca="false">M397</f>
        <v>0</v>
      </c>
      <c r="N396" s="36" t="n">
        <f aca="false">N397</f>
        <v>0</v>
      </c>
      <c r="O396" s="36" t="n">
        <f aca="false">M396+N396</f>
        <v>0</v>
      </c>
    </row>
    <row r="397" s="2" customFormat="true" ht="14.25" hidden="true" customHeight="true" outlineLevel="0" collapsed="false">
      <c r="A397" s="34" t="s">
        <v>87</v>
      </c>
      <c r="B397" s="35" t="s">
        <v>20</v>
      </c>
      <c r="C397" s="35" t="s">
        <v>174</v>
      </c>
      <c r="D397" s="35" t="s">
        <v>22</v>
      </c>
      <c r="E397" s="35" t="s">
        <v>305</v>
      </c>
      <c r="F397" s="35" t="s">
        <v>303</v>
      </c>
      <c r="G397" s="36" t="n">
        <f aca="false">G398</f>
        <v>0</v>
      </c>
      <c r="H397" s="36" t="n">
        <f aca="false">H398</f>
        <v>0</v>
      </c>
      <c r="I397" s="36" t="n">
        <f aca="false">G397+H397</f>
        <v>0</v>
      </c>
      <c r="J397" s="36" t="n">
        <f aca="false">J398</f>
        <v>0</v>
      </c>
      <c r="K397" s="36" t="n">
        <f aca="false">K398</f>
        <v>0</v>
      </c>
      <c r="L397" s="36" t="n">
        <f aca="false">J397+K397</f>
        <v>0</v>
      </c>
      <c r="M397" s="36" t="n">
        <f aca="false">M398</f>
        <v>0</v>
      </c>
      <c r="N397" s="36" t="n">
        <f aca="false">N398</f>
        <v>0</v>
      </c>
      <c r="O397" s="36" t="n">
        <f aca="false">M397+N397</f>
        <v>0</v>
      </c>
    </row>
    <row r="398" s="2" customFormat="true" ht="12" hidden="true" customHeight="false" outlineLevel="0" collapsed="false">
      <c r="A398" s="34" t="s">
        <v>119</v>
      </c>
      <c r="B398" s="35" t="s">
        <v>20</v>
      </c>
      <c r="C398" s="35" t="s">
        <v>174</v>
      </c>
      <c r="D398" s="35" t="s">
        <v>22</v>
      </c>
      <c r="E398" s="35" t="s">
        <v>305</v>
      </c>
      <c r="F398" s="35" t="s">
        <v>120</v>
      </c>
      <c r="G398" s="36"/>
      <c r="H398" s="36"/>
      <c r="I398" s="36" t="n">
        <f aca="false">G398+H398</f>
        <v>0</v>
      </c>
      <c r="J398" s="39" t="n">
        <v>0</v>
      </c>
      <c r="K398" s="36" t="n">
        <v>0</v>
      </c>
      <c r="L398" s="36" t="n">
        <f aca="false">J398+K398</f>
        <v>0</v>
      </c>
      <c r="M398" s="36" t="n">
        <v>0</v>
      </c>
      <c r="N398" s="36" t="n">
        <v>0</v>
      </c>
      <c r="O398" s="36" t="n">
        <f aca="false">M398+N398</f>
        <v>0</v>
      </c>
    </row>
    <row r="399" s="2" customFormat="true" ht="24" hidden="false" customHeight="false" outlineLevel="0" collapsed="false">
      <c r="A399" s="34" t="s">
        <v>275</v>
      </c>
      <c r="B399" s="35" t="s">
        <v>20</v>
      </c>
      <c r="C399" s="35" t="s">
        <v>174</v>
      </c>
      <c r="D399" s="35" t="s">
        <v>22</v>
      </c>
      <c r="E399" s="35" t="s">
        <v>276</v>
      </c>
      <c r="F399" s="35"/>
      <c r="G399" s="36" t="n">
        <f aca="false">G400</f>
        <v>540000</v>
      </c>
      <c r="H399" s="36" t="n">
        <f aca="false">H400</f>
        <v>0</v>
      </c>
      <c r="I399" s="36" t="n">
        <f aca="false">G399+H399</f>
        <v>540000</v>
      </c>
      <c r="J399" s="36" t="n">
        <f aca="false">J400</f>
        <v>540000</v>
      </c>
      <c r="K399" s="36" t="n">
        <f aca="false">K400</f>
        <v>0</v>
      </c>
      <c r="L399" s="36" t="n">
        <f aca="false">J399+K399</f>
        <v>540000</v>
      </c>
      <c r="M399" s="36" t="n">
        <f aca="false">M400</f>
        <v>540000</v>
      </c>
      <c r="N399" s="36" t="n">
        <f aca="false">N400</f>
        <v>0</v>
      </c>
      <c r="O399" s="36" t="n">
        <f aca="false">M399+N399</f>
        <v>540000</v>
      </c>
    </row>
    <row r="400" s="2" customFormat="true" ht="24" hidden="false" customHeight="false" outlineLevel="0" collapsed="false">
      <c r="A400" s="34" t="s">
        <v>87</v>
      </c>
      <c r="B400" s="35" t="s">
        <v>20</v>
      </c>
      <c r="C400" s="35" t="s">
        <v>174</v>
      </c>
      <c r="D400" s="35" t="s">
        <v>22</v>
      </c>
      <c r="E400" s="35" t="s">
        <v>276</v>
      </c>
      <c r="F400" s="35" t="s">
        <v>303</v>
      </c>
      <c r="G400" s="36" t="n">
        <f aca="false">G401</f>
        <v>540000</v>
      </c>
      <c r="H400" s="36" t="n">
        <f aca="false">H401</f>
        <v>0</v>
      </c>
      <c r="I400" s="36" t="n">
        <f aca="false">G400+H400</f>
        <v>540000</v>
      </c>
      <c r="J400" s="36" t="n">
        <f aca="false">J401</f>
        <v>540000</v>
      </c>
      <c r="K400" s="36" t="n">
        <f aca="false">K401</f>
        <v>0</v>
      </c>
      <c r="L400" s="36" t="n">
        <f aca="false">J400+K400</f>
        <v>540000</v>
      </c>
      <c r="M400" s="36" t="n">
        <f aca="false">M401</f>
        <v>540000</v>
      </c>
      <c r="N400" s="36" t="n">
        <f aca="false">N401</f>
        <v>0</v>
      </c>
      <c r="O400" s="36" t="n">
        <f aca="false">M400+N400</f>
        <v>540000</v>
      </c>
    </row>
    <row r="401" s="2" customFormat="true" ht="12" hidden="false" customHeight="false" outlineLevel="0" collapsed="false">
      <c r="A401" s="34" t="s">
        <v>119</v>
      </c>
      <c r="B401" s="35" t="s">
        <v>20</v>
      </c>
      <c r="C401" s="35" t="s">
        <v>174</v>
      </c>
      <c r="D401" s="35" t="s">
        <v>22</v>
      </c>
      <c r="E401" s="35" t="s">
        <v>276</v>
      </c>
      <c r="F401" s="35" t="s">
        <v>120</v>
      </c>
      <c r="G401" s="36" t="n">
        <v>540000</v>
      </c>
      <c r="H401" s="36"/>
      <c r="I401" s="36" t="n">
        <f aca="false">G401+H401</f>
        <v>540000</v>
      </c>
      <c r="J401" s="39" t="n">
        <v>540000</v>
      </c>
      <c r="K401" s="36"/>
      <c r="L401" s="36" t="n">
        <f aca="false">J401+K401</f>
        <v>540000</v>
      </c>
      <c r="M401" s="36" t="n">
        <v>540000</v>
      </c>
      <c r="N401" s="36"/>
      <c r="O401" s="36" t="n">
        <f aca="false">M401+N401</f>
        <v>540000</v>
      </c>
    </row>
    <row r="402" s="2" customFormat="true" ht="24" hidden="false" customHeight="false" outlineLevel="0" collapsed="false">
      <c r="A402" s="34" t="s">
        <v>306</v>
      </c>
      <c r="B402" s="35" t="s">
        <v>20</v>
      </c>
      <c r="C402" s="35" t="s">
        <v>174</v>
      </c>
      <c r="D402" s="35" t="s">
        <v>22</v>
      </c>
      <c r="E402" s="35" t="s">
        <v>307</v>
      </c>
      <c r="F402" s="35"/>
      <c r="G402" s="36" t="n">
        <f aca="false">G403</f>
        <v>773000</v>
      </c>
      <c r="H402" s="36" t="n">
        <f aca="false">H403</f>
        <v>0</v>
      </c>
      <c r="I402" s="36" t="n">
        <f aca="false">G402+H402</f>
        <v>773000</v>
      </c>
      <c r="J402" s="36" t="n">
        <f aca="false">J403</f>
        <v>773000</v>
      </c>
      <c r="K402" s="36" t="n">
        <f aca="false">K403</f>
        <v>0</v>
      </c>
      <c r="L402" s="36" t="n">
        <f aca="false">J402+K402</f>
        <v>773000</v>
      </c>
      <c r="M402" s="36" t="n">
        <f aca="false">M403</f>
        <v>773000</v>
      </c>
      <c r="N402" s="36" t="n">
        <f aca="false">N403</f>
        <v>0</v>
      </c>
      <c r="O402" s="36" t="n">
        <f aca="false">M402+N402</f>
        <v>773000</v>
      </c>
    </row>
    <row r="403" s="2" customFormat="true" ht="13.5" hidden="false" customHeight="true" outlineLevel="0" collapsed="false">
      <c r="A403" s="34" t="s">
        <v>87</v>
      </c>
      <c r="B403" s="35" t="s">
        <v>20</v>
      </c>
      <c r="C403" s="35" t="s">
        <v>174</v>
      </c>
      <c r="D403" s="35" t="s">
        <v>22</v>
      </c>
      <c r="E403" s="35" t="s">
        <v>307</v>
      </c>
      <c r="F403" s="35" t="s">
        <v>88</v>
      </c>
      <c r="G403" s="36" t="n">
        <f aca="false">G404</f>
        <v>773000</v>
      </c>
      <c r="H403" s="36" t="n">
        <f aca="false">H404</f>
        <v>0</v>
      </c>
      <c r="I403" s="36" t="n">
        <f aca="false">G403+H403</f>
        <v>773000</v>
      </c>
      <c r="J403" s="36" t="n">
        <f aca="false">J404</f>
        <v>773000</v>
      </c>
      <c r="K403" s="36" t="n">
        <f aca="false">K404</f>
        <v>0</v>
      </c>
      <c r="L403" s="36" t="n">
        <f aca="false">J403+K403</f>
        <v>773000</v>
      </c>
      <c r="M403" s="36" t="n">
        <f aca="false">M404</f>
        <v>773000</v>
      </c>
      <c r="N403" s="36" t="n">
        <f aca="false">N404</f>
        <v>0</v>
      </c>
      <c r="O403" s="36" t="n">
        <f aca="false">M403+N403</f>
        <v>773000</v>
      </c>
    </row>
    <row r="404" s="2" customFormat="true" ht="12" hidden="false" customHeight="false" outlineLevel="0" collapsed="false">
      <c r="A404" s="34" t="s">
        <v>119</v>
      </c>
      <c r="B404" s="35" t="s">
        <v>20</v>
      </c>
      <c r="C404" s="35" t="s">
        <v>174</v>
      </c>
      <c r="D404" s="35" t="s">
        <v>22</v>
      </c>
      <c r="E404" s="35" t="s">
        <v>307</v>
      </c>
      <c r="F404" s="35" t="s">
        <v>120</v>
      </c>
      <c r="G404" s="36" t="n">
        <v>773000</v>
      </c>
      <c r="H404" s="36"/>
      <c r="I404" s="36" t="n">
        <f aca="false">G404+H404</f>
        <v>773000</v>
      </c>
      <c r="J404" s="39" t="n">
        <v>773000</v>
      </c>
      <c r="K404" s="36"/>
      <c r="L404" s="36" t="n">
        <f aca="false">J404+K404</f>
        <v>773000</v>
      </c>
      <c r="M404" s="36" t="n">
        <v>773000</v>
      </c>
      <c r="N404" s="36"/>
      <c r="O404" s="36" t="n">
        <f aca="false">M404+N404</f>
        <v>773000</v>
      </c>
    </row>
    <row r="405" s="2" customFormat="true" ht="12" hidden="false" customHeight="false" outlineLevel="0" collapsed="false">
      <c r="A405" s="34" t="s">
        <v>308</v>
      </c>
      <c r="B405" s="35" t="s">
        <v>20</v>
      </c>
      <c r="C405" s="35" t="s">
        <v>174</v>
      </c>
      <c r="D405" s="35" t="s">
        <v>22</v>
      </c>
      <c r="E405" s="35" t="s">
        <v>309</v>
      </c>
      <c r="F405" s="61"/>
      <c r="G405" s="36" t="n">
        <f aca="false">G406</f>
        <v>924808.11</v>
      </c>
      <c r="H405" s="36" t="n">
        <f aca="false">H406</f>
        <v>-71647.95</v>
      </c>
      <c r="I405" s="36" t="n">
        <f aca="false">G405+H405</f>
        <v>853160.16</v>
      </c>
      <c r="J405" s="36" t="n">
        <f aca="false">J406</f>
        <v>929104.57</v>
      </c>
      <c r="K405" s="36" t="n">
        <f aca="false">K406</f>
        <v>0</v>
      </c>
      <c r="L405" s="36" t="n">
        <f aca="false">J405+K405</f>
        <v>929104.57</v>
      </c>
      <c r="M405" s="36" t="n">
        <f aca="false">M406</f>
        <v>929091.53</v>
      </c>
      <c r="N405" s="36" t="n">
        <f aca="false">N406</f>
        <v>0</v>
      </c>
      <c r="O405" s="36" t="n">
        <f aca="false">M405+N405</f>
        <v>929091.53</v>
      </c>
    </row>
    <row r="406" s="2" customFormat="true" ht="24" hidden="false" customHeight="false" outlineLevel="0" collapsed="false">
      <c r="A406" s="34" t="s">
        <v>87</v>
      </c>
      <c r="B406" s="35" t="s">
        <v>20</v>
      </c>
      <c r="C406" s="35" t="s">
        <v>174</v>
      </c>
      <c r="D406" s="35" t="s">
        <v>22</v>
      </c>
      <c r="E406" s="35" t="s">
        <v>309</v>
      </c>
      <c r="F406" s="61" t="s">
        <v>88</v>
      </c>
      <c r="G406" s="36" t="n">
        <f aca="false">G407</f>
        <v>924808.11</v>
      </c>
      <c r="H406" s="36" t="n">
        <f aca="false">H407</f>
        <v>-71647.95</v>
      </c>
      <c r="I406" s="36" t="n">
        <f aca="false">G406+H406</f>
        <v>853160.16</v>
      </c>
      <c r="J406" s="36" t="n">
        <f aca="false">J407</f>
        <v>929104.57</v>
      </c>
      <c r="K406" s="36" t="n">
        <f aca="false">K407</f>
        <v>0</v>
      </c>
      <c r="L406" s="36" t="n">
        <f aca="false">J406+K406</f>
        <v>929104.57</v>
      </c>
      <c r="M406" s="36" t="n">
        <f aca="false">M407</f>
        <v>929091.53</v>
      </c>
      <c r="N406" s="36" t="n">
        <f aca="false">N407</f>
        <v>0</v>
      </c>
      <c r="O406" s="36" t="n">
        <f aca="false">M406+N406</f>
        <v>929091.53</v>
      </c>
    </row>
    <row r="407" s="2" customFormat="true" ht="12" hidden="false" customHeight="false" outlineLevel="0" collapsed="false">
      <c r="A407" s="34" t="s">
        <v>119</v>
      </c>
      <c r="B407" s="35" t="s">
        <v>20</v>
      </c>
      <c r="C407" s="35" t="s">
        <v>174</v>
      </c>
      <c r="D407" s="35" t="s">
        <v>22</v>
      </c>
      <c r="E407" s="35" t="s">
        <v>309</v>
      </c>
      <c r="F407" s="61" t="s">
        <v>120</v>
      </c>
      <c r="G407" s="36" t="n">
        <v>924808.11</v>
      </c>
      <c r="H407" s="36" t="n">
        <f aca="false">-71647.95</f>
        <v>-71647.95</v>
      </c>
      <c r="I407" s="36" t="n">
        <f aca="false">G407+H407</f>
        <v>853160.16</v>
      </c>
      <c r="J407" s="39" t="n">
        <v>929104.57</v>
      </c>
      <c r="K407" s="36"/>
      <c r="L407" s="36" t="n">
        <f aca="false">J407+K407</f>
        <v>929104.57</v>
      </c>
      <c r="M407" s="36" t="n">
        <v>929091.53</v>
      </c>
      <c r="N407" s="36"/>
      <c r="O407" s="36" t="n">
        <f aca="false">M407+N407</f>
        <v>929091.53</v>
      </c>
    </row>
    <row r="408" s="2" customFormat="true" ht="24" hidden="false" customHeight="false" outlineLevel="0" collapsed="false">
      <c r="A408" s="34" t="s">
        <v>310</v>
      </c>
      <c r="B408" s="35" t="s">
        <v>20</v>
      </c>
      <c r="C408" s="35" t="s">
        <v>174</v>
      </c>
      <c r="D408" s="35" t="s">
        <v>22</v>
      </c>
      <c r="E408" s="35" t="s">
        <v>311</v>
      </c>
      <c r="F408" s="35"/>
      <c r="G408" s="36" t="n">
        <f aca="false">G409</f>
        <v>0</v>
      </c>
      <c r="H408" s="36" t="n">
        <f aca="false">H409</f>
        <v>802594</v>
      </c>
      <c r="I408" s="36" t="n">
        <f aca="false">G408+H408</f>
        <v>802594</v>
      </c>
      <c r="J408" s="36" t="n">
        <f aca="false">J409</f>
        <v>0</v>
      </c>
      <c r="K408" s="36" t="n">
        <f aca="false">K409</f>
        <v>0</v>
      </c>
      <c r="L408" s="36" t="n">
        <f aca="false">J408+K408</f>
        <v>0</v>
      </c>
      <c r="M408" s="36" t="n">
        <f aca="false">M409</f>
        <v>0</v>
      </c>
      <c r="N408" s="36" t="n">
        <f aca="false">N409</f>
        <v>0</v>
      </c>
      <c r="O408" s="36" t="n">
        <f aca="false">M408+N408</f>
        <v>0</v>
      </c>
    </row>
    <row r="409" s="2" customFormat="true" ht="24" hidden="false" customHeight="false" outlineLevel="0" collapsed="false">
      <c r="A409" s="34" t="s">
        <v>87</v>
      </c>
      <c r="B409" s="35" t="s">
        <v>20</v>
      </c>
      <c r="C409" s="35" t="s">
        <v>174</v>
      </c>
      <c r="D409" s="35" t="s">
        <v>22</v>
      </c>
      <c r="E409" s="35" t="s">
        <v>311</v>
      </c>
      <c r="F409" s="35" t="s">
        <v>88</v>
      </c>
      <c r="G409" s="36" t="n">
        <f aca="false">G410</f>
        <v>0</v>
      </c>
      <c r="H409" s="36" t="n">
        <f aca="false">H410</f>
        <v>802594</v>
      </c>
      <c r="I409" s="36" t="n">
        <f aca="false">G409+H409</f>
        <v>802594</v>
      </c>
      <c r="J409" s="36" t="n">
        <f aca="false">J410</f>
        <v>0</v>
      </c>
      <c r="K409" s="36" t="n">
        <f aca="false">K410</f>
        <v>0</v>
      </c>
      <c r="L409" s="36" t="n">
        <f aca="false">J409+K409</f>
        <v>0</v>
      </c>
      <c r="M409" s="36" t="n">
        <f aca="false">M410</f>
        <v>0</v>
      </c>
      <c r="N409" s="36" t="n">
        <f aca="false">N410</f>
        <v>0</v>
      </c>
      <c r="O409" s="36" t="n">
        <f aca="false">M409+N409</f>
        <v>0</v>
      </c>
    </row>
    <row r="410" s="2" customFormat="true" ht="12" hidden="false" customHeight="false" outlineLevel="0" collapsed="false">
      <c r="A410" s="34" t="s">
        <v>119</v>
      </c>
      <c r="B410" s="35" t="s">
        <v>20</v>
      </c>
      <c r="C410" s="35" t="s">
        <v>174</v>
      </c>
      <c r="D410" s="35" t="s">
        <v>22</v>
      </c>
      <c r="E410" s="35" t="s">
        <v>311</v>
      </c>
      <c r="F410" s="35" t="s">
        <v>120</v>
      </c>
      <c r="G410" s="36" t="n">
        <v>0</v>
      </c>
      <c r="H410" s="36" t="n">
        <f aca="false">736794+65800</f>
        <v>802594</v>
      </c>
      <c r="I410" s="36" t="n">
        <f aca="false">G410+H410</f>
        <v>802594</v>
      </c>
      <c r="J410" s="39" t="n">
        <v>0</v>
      </c>
      <c r="K410" s="36"/>
      <c r="L410" s="36" t="n">
        <f aca="false">J410+K410</f>
        <v>0</v>
      </c>
      <c r="M410" s="36" t="n">
        <v>0</v>
      </c>
      <c r="N410" s="36"/>
      <c r="O410" s="36" t="n">
        <f aca="false">M410+N410</f>
        <v>0</v>
      </c>
    </row>
    <row r="411" s="2" customFormat="true" ht="24" hidden="false" customHeight="false" outlineLevel="0" collapsed="false">
      <c r="A411" s="34" t="s">
        <v>312</v>
      </c>
      <c r="B411" s="35" t="s">
        <v>20</v>
      </c>
      <c r="C411" s="35" t="s">
        <v>174</v>
      </c>
      <c r="D411" s="35" t="s">
        <v>22</v>
      </c>
      <c r="E411" s="35" t="s">
        <v>313</v>
      </c>
      <c r="F411" s="35"/>
      <c r="G411" s="36" t="n">
        <f aca="false">G412</f>
        <v>223461.71</v>
      </c>
      <c r="H411" s="36" t="n">
        <f aca="false">H412</f>
        <v>0</v>
      </c>
      <c r="I411" s="36" t="n">
        <f aca="false">G411+H411</f>
        <v>223461.71</v>
      </c>
      <c r="J411" s="36" t="n">
        <f aca="false">J412</f>
        <v>223461.71</v>
      </c>
      <c r="K411" s="36" t="n">
        <f aca="false">K412</f>
        <v>0</v>
      </c>
      <c r="L411" s="36" t="n">
        <f aca="false">J411+K411</f>
        <v>223461.71</v>
      </c>
      <c r="M411" s="36" t="n">
        <f aca="false">M412</f>
        <v>223722.51</v>
      </c>
      <c r="N411" s="36" t="n">
        <f aca="false">N412</f>
        <v>0</v>
      </c>
      <c r="O411" s="36" t="n">
        <f aca="false">M411+N411</f>
        <v>223722.51</v>
      </c>
    </row>
    <row r="412" s="2" customFormat="true" ht="24" hidden="false" customHeight="false" outlineLevel="0" collapsed="false">
      <c r="A412" s="34" t="s">
        <v>87</v>
      </c>
      <c r="B412" s="35" t="s">
        <v>20</v>
      </c>
      <c r="C412" s="35" t="s">
        <v>174</v>
      </c>
      <c r="D412" s="35" t="s">
        <v>22</v>
      </c>
      <c r="E412" s="35" t="s">
        <v>313</v>
      </c>
      <c r="F412" s="35" t="s">
        <v>88</v>
      </c>
      <c r="G412" s="36" t="n">
        <f aca="false">G413</f>
        <v>223461.71</v>
      </c>
      <c r="H412" s="36" t="n">
        <f aca="false">H413</f>
        <v>0</v>
      </c>
      <c r="I412" s="36" t="n">
        <f aca="false">G412+H412</f>
        <v>223461.71</v>
      </c>
      <c r="J412" s="36" t="n">
        <f aca="false">J413</f>
        <v>223461.71</v>
      </c>
      <c r="K412" s="36" t="n">
        <f aca="false">K413</f>
        <v>0</v>
      </c>
      <c r="L412" s="36" t="n">
        <f aca="false">J412+K412</f>
        <v>223461.71</v>
      </c>
      <c r="M412" s="36" t="n">
        <f aca="false">M413</f>
        <v>223722.51</v>
      </c>
      <c r="N412" s="36" t="n">
        <f aca="false">N413</f>
        <v>0</v>
      </c>
      <c r="O412" s="36" t="n">
        <f aca="false">M412+N412</f>
        <v>223722.51</v>
      </c>
    </row>
    <row r="413" s="2" customFormat="true" ht="13.2" hidden="false" customHeight="false" outlineLevel="0" collapsed="false">
      <c r="A413" s="34" t="s">
        <v>119</v>
      </c>
      <c r="B413" s="35" t="s">
        <v>20</v>
      </c>
      <c r="C413" s="35" t="s">
        <v>174</v>
      </c>
      <c r="D413" s="35" t="s">
        <v>22</v>
      </c>
      <c r="E413" s="35" t="s">
        <v>313</v>
      </c>
      <c r="F413" s="35" t="s">
        <v>120</v>
      </c>
      <c r="G413" s="36" t="n">
        <v>223461.71</v>
      </c>
      <c r="H413" s="69"/>
      <c r="I413" s="36" t="n">
        <f aca="false">G413+H413</f>
        <v>223461.71</v>
      </c>
      <c r="J413" s="36" t="n">
        <v>223461.71</v>
      </c>
      <c r="K413" s="69"/>
      <c r="L413" s="36" t="n">
        <f aca="false">J413+K413</f>
        <v>223461.71</v>
      </c>
      <c r="M413" s="36" t="n">
        <v>223722.51</v>
      </c>
      <c r="N413" s="69"/>
      <c r="O413" s="36" t="n">
        <f aca="false">M413+N413</f>
        <v>223722.51</v>
      </c>
    </row>
    <row r="414" s="2" customFormat="true" ht="24" hidden="false" customHeight="false" outlineLevel="0" collapsed="false">
      <c r="A414" s="34" t="s">
        <v>314</v>
      </c>
      <c r="B414" s="35" t="s">
        <v>20</v>
      </c>
      <c r="C414" s="35" t="s">
        <v>174</v>
      </c>
      <c r="D414" s="35" t="s">
        <v>22</v>
      </c>
      <c r="E414" s="35" t="s">
        <v>315</v>
      </c>
      <c r="F414" s="35"/>
      <c r="G414" s="36" t="n">
        <f aca="false">G415</f>
        <v>150375.98</v>
      </c>
      <c r="H414" s="36" t="n">
        <f aca="false">H415</f>
        <v>0</v>
      </c>
      <c r="I414" s="36" t="n">
        <f aca="false">G414+H414</f>
        <v>150375.98</v>
      </c>
      <c r="J414" s="36" t="n">
        <f aca="false">J415</f>
        <v>64446.82</v>
      </c>
      <c r="K414" s="36" t="n">
        <f aca="false">K415</f>
        <v>0</v>
      </c>
      <c r="L414" s="36" t="n">
        <f aca="false">J414+K414</f>
        <v>64446.82</v>
      </c>
      <c r="M414" s="36" t="n">
        <f aca="false">M415</f>
        <v>64446.82</v>
      </c>
      <c r="N414" s="36" t="n">
        <f aca="false">N415</f>
        <v>0</v>
      </c>
      <c r="O414" s="36" t="n">
        <f aca="false">M414+N414</f>
        <v>64446.82</v>
      </c>
    </row>
    <row r="415" s="2" customFormat="true" ht="24" hidden="false" customHeight="false" outlineLevel="0" collapsed="false">
      <c r="A415" s="34" t="s">
        <v>87</v>
      </c>
      <c r="B415" s="35" t="s">
        <v>20</v>
      </c>
      <c r="C415" s="35" t="s">
        <v>174</v>
      </c>
      <c r="D415" s="35" t="s">
        <v>22</v>
      </c>
      <c r="E415" s="35" t="s">
        <v>315</v>
      </c>
      <c r="F415" s="35" t="s">
        <v>88</v>
      </c>
      <c r="G415" s="36" t="n">
        <f aca="false">G416</f>
        <v>150375.98</v>
      </c>
      <c r="H415" s="36" t="n">
        <f aca="false">H416</f>
        <v>0</v>
      </c>
      <c r="I415" s="36" t="n">
        <f aca="false">G415+H415</f>
        <v>150375.98</v>
      </c>
      <c r="J415" s="36" t="n">
        <f aca="false">J416</f>
        <v>64446.82</v>
      </c>
      <c r="K415" s="36" t="n">
        <f aca="false">K416</f>
        <v>0</v>
      </c>
      <c r="L415" s="36" t="n">
        <f aca="false">J415+K415</f>
        <v>64446.82</v>
      </c>
      <c r="M415" s="36" t="n">
        <f aca="false">M416</f>
        <v>64446.82</v>
      </c>
      <c r="N415" s="36" t="n">
        <f aca="false">N416</f>
        <v>0</v>
      </c>
      <c r="O415" s="36" t="n">
        <f aca="false">M415+N415</f>
        <v>64446.82</v>
      </c>
    </row>
    <row r="416" s="2" customFormat="true" ht="13.2" hidden="false" customHeight="false" outlineLevel="0" collapsed="false">
      <c r="A416" s="34" t="s">
        <v>119</v>
      </c>
      <c r="B416" s="35" t="s">
        <v>20</v>
      </c>
      <c r="C416" s="35" t="s">
        <v>174</v>
      </c>
      <c r="D416" s="35" t="s">
        <v>22</v>
      </c>
      <c r="E416" s="35" t="s">
        <v>315</v>
      </c>
      <c r="F416" s="35" t="s">
        <v>120</v>
      </c>
      <c r="G416" s="36" t="n">
        <v>150375.98</v>
      </c>
      <c r="H416" s="42"/>
      <c r="I416" s="36" t="n">
        <f aca="false">G416+H416</f>
        <v>150375.98</v>
      </c>
      <c r="J416" s="39" t="n">
        <v>64446.82</v>
      </c>
      <c r="K416" s="42"/>
      <c r="L416" s="36" t="n">
        <f aca="false">J416+K416</f>
        <v>64446.82</v>
      </c>
      <c r="M416" s="36" t="n">
        <v>64446.82</v>
      </c>
      <c r="N416" s="42"/>
      <c r="O416" s="36" t="n">
        <f aca="false">M416+N416</f>
        <v>64446.82</v>
      </c>
    </row>
    <row r="417" s="2" customFormat="true" ht="48" hidden="false" customHeight="false" outlineLevel="0" collapsed="false">
      <c r="A417" s="34" t="s">
        <v>316</v>
      </c>
      <c r="B417" s="35" t="s">
        <v>20</v>
      </c>
      <c r="C417" s="35" t="s">
        <v>174</v>
      </c>
      <c r="D417" s="35" t="s">
        <v>22</v>
      </c>
      <c r="E417" s="35" t="s">
        <v>317</v>
      </c>
      <c r="F417" s="35"/>
      <c r="G417" s="36" t="n">
        <f aca="false">G418</f>
        <v>934386.7</v>
      </c>
      <c r="H417" s="36" t="n">
        <f aca="false">H418</f>
        <v>0</v>
      </c>
      <c r="I417" s="36" t="n">
        <f aca="false">G417+H417</f>
        <v>934386.7</v>
      </c>
      <c r="J417" s="36" t="n">
        <f aca="false">J418</f>
        <v>900000</v>
      </c>
      <c r="K417" s="36" t="n">
        <f aca="false">K418</f>
        <v>0</v>
      </c>
      <c r="L417" s="36" t="n">
        <f aca="false">J417+K417</f>
        <v>900000</v>
      </c>
      <c r="M417" s="36" t="n">
        <f aca="false">M418</f>
        <v>900000</v>
      </c>
      <c r="N417" s="36" t="n">
        <f aca="false">N418</f>
        <v>0</v>
      </c>
      <c r="O417" s="36" t="n">
        <f aca="false">M417+N417</f>
        <v>900000</v>
      </c>
    </row>
    <row r="418" s="2" customFormat="true" ht="24" hidden="false" customHeight="false" outlineLevel="0" collapsed="false">
      <c r="A418" s="34" t="s">
        <v>87</v>
      </c>
      <c r="B418" s="35" t="s">
        <v>20</v>
      </c>
      <c r="C418" s="35" t="s">
        <v>174</v>
      </c>
      <c r="D418" s="35" t="s">
        <v>22</v>
      </c>
      <c r="E418" s="35" t="s">
        <v>317</v>
      </c>
      <c r="F418" s="35" t="s">
        <v>88</v>
      </c>
      <c r="G418" s="36" t="n">
        <f aca="false">G419</f>
        <v>934386.7</v>
      </c>
      <c r="H418" s="36" t="n">
        <f aca="false">H419</f>
        <v>0</v>
      </c>
      <c r="I418" s="36" t="n">
        <f aca="false">G418+H418</f>
        <v>934386.7</v>
      </c>
      <c r="J418" s="36" t="n">
        <f aca="false">J419</f>
        <v>900000</v>
      </c>
      <c r="K418" s="36" t="n">
        <f aca="false">K419</f>
        <v>0</v>
      </c>
      <c r="L418" s="36" t="n">
        <f aca="false">J418+K418</f>
        <v>900000</v>
      </c>
      <c r="M418" s="36" t="n">
        <f aca="false">M419</f>
        <v>900000</v>
      </c>
      <c r="N418" s="36" t="n">
        <f aca="false">N419</f>
        <v>0</v>
      </c>
      <c r="O418" s="36" t="n">
        <f aca="false">M418+N418</f>
        <v>900000</v>
      </c>
    </row>
    <row r="419" s="2" customFormat="true" ht="11.25" hidden="false" customHeight="true" outlineLevel="0" collapsed="false">
      <c r="A419" s="34" t="s">
        <v>119</v>
      </c>
      <c r="B419" s="35" t="s">
        <v>20</v>
      </c>
      <c r="C419" s="35" t="s">
        <v>174</v>
      </c>
      <c r="D419" s="35" t="s">
        <v>22</v>
      </c>
      <c r="E419" s="35" t="s">
        <v>317</v>
      </c>
      <c r="F419" s="35" t="s">
        <v>120</v>
      </c>
      <c r="G419" s="36" t="n">
        <f aca="false">34386.7+900000</f>
        <v>934386.7</v>
      </c>
      <c r="H419" s="36"/>
      <c r="I419" s="36" t="n">
        <f aca="false">G419+H419</f>
        <v>934386.7</v>
      </c>
      <c r="J419" s="39" t="n">
        <v>900000</v>
      </c>
      <c r="K419" s="36"/>
      <c r="L419" s="36" t="n">
        <f aca="false">J419+K419</f>
        <v>900000</v>
      </c>
      <c r="M419" s="36" t="n">
        <v>900000</v>
      </c>
      <c r="N419" s="36"/>
      <c r="O419" s="36" t="n">
        <f aca="false">M419+N419</f>
        <v>900000</v>
      </c>
    </row>
    <row r="420" s="2" customFormat="true" ht="36" hidden="true" customHeight="false" outlineLevel="0" collapsed="false">
      <c r="A420" s="34" t="s">
        <v>318</v>
      </c>
      <c r="B420" s="35" t="s">
        <v>20</v>
      </c>
      <c r="C420" s="35" t="s">
        <v>174</v>
      </c>
      <c r="D420" s="35" t="s">
        <v>22</v>
      </c>
      <c r="E420" s="35" t="s">
        <v>319</v>
      </c>
      <c r="F420" s="35"/>
      <c r="G420" s="36" t="n">
        <f aca="false">G421</f>
        <v>0</v>
      </c>
      <c r="H420" s="36" t="n">
        <f aca="false">H421</f>
        <v>0</v>
      </c>
      <c r="I420" s="36" t="n">
        <f aca="false">G420+H420</f>
        <v>0</v>
      </c>
      <c r="J420" s="36" t="n">
        <f aca="false">J421</f>
        <v>0</v>
      </c>
      <c r="K420" s="36" t="n">
        <f aca="false">K421</f>
        <v>0</v>
      </c>
      <c r="L420" s="36" t="n">
        <f aca="false">J420+K420</f>
        <v>0</v>
      </c>
      <c r="M420" s="36" t="n">
        <f aca="false">M421</f>
        <v>0</v>
      </c>
      <c r="N420" s="36" t="n">
        <f aca="false">N421</f>
        <v>0</v>
      </c>
      <c r="O420" s="36" t="n">
        <f aca="false">M420+N420</f>
        <v>0</v>
      </c>
    </row>
    <row r="421" s="2" customFormat="true" ht="24" hidden="true" customHeight="false" outlineLevel="0" collapsed="false">
      <c r="A421" s="34" t="s">
        <v>87</v>
      </c>
      <c r="B421" s="35" t="s">
        <v>20</v>
      </c>
      <c r="C421" s="35" t="s">
        <v>174</v>
      </c>
      <c r="D421" s="35" t="s">
        <v>22</v>
      </c>
      <c r="E421" s="35" t="s">
        <v>319</v>
      </c>
      <c r="F421" s="35" t="s">
        <v>88</v>
      </c>
      <c r="G421" s="36" t="n">
        <f aca="false">G422</f>
        <v>0</v>
      </c>
      <c r="H421" s="36" t="n">
        <f aca="false">H422</f>
        <v>0</v>
      </c>
      <c r="I421" s="36" t="n">
        <f aca="false">G421+H421</f>
        <v>0</v>
      </c>
      <c r="J421" s="36" t="n">
        <f aca="false">J422</f>
        <v>0</v>
      </c>
      <c r="K421" s="36" t="n">
        <f aca="false">K422</f>
        <v>0</v>
      </c>
      <c r="L421" s="36" t="n">
        <f aca="false">J421+K421</f>
        <v>0</v>
      </c>
      <c r="M421" s="36" t="n">
        <f aca="false">M422</f>
        <v>0</v>
      </c>
      <c r="N421" s="36" t="n">
        <f aca="false">N422</f>
        <v>0</v>
      </c>
      <c r="O421" s="36" t="n">
        <f aca="false">M421+N421</f>
        <v>0</v>
      </c>
    </row>
    <row r="422" s="2" customFormat="true" ht="12" hidden="true" customHeight="false" outlineLevel="0" collapsed="false">
      <c r="A422" s="34" t="s">
        <v>119</v>
      </c>
      <c r="B422" s="35" t="s">
        <v>20</v>
      </c>
      <c r="C422" s="35" t="s">
        <v>174</v>
      </c>
      <c r="D422" s="35" t="s">
        <v>22</v>
      </c>
      <c r="E422" s="35" t="s">
        <v>319</v>
      </c>
      <c r="F422" s="35" t="s">
        <v>120</v>
      </c>
      <c r="G422" s="36"/>
      <c r="H422" s="36"/>
      <c r="I422" s="36" t="n">
        <f aca="false">G422+H422</f>
        <v>0</v>
      </c>
      <c r="J422" s="39"/>
      <c r="K422" s="36"/>
      <c r="L422" s="36" t="n">
        <f aca="false">J422+K422</f>
        <v>0</v>
      </c>
      <c r="M422" s="36"/>
      <c r="N422" s="36"/>
      <c r="O422" s="36" t="n">
        <f aca="false">M422+N422</f>
        <v>0</v>
      </c>
    </row>
    <row r="423" s="2" customFormat="true" ht="12" hidden="true" customHeight="false" outlineLevel="0" collapsed="false">
      <c r="A423" s="34" t="s">
        <v>320</v>
      </c>
      <c r="B423" s="35" t="s">
        <v>20</v>
      </c>
      <c r="C423" s="35" t="s">
        <v>174</v>
      </c>
      <c r="D423" s="35" t="s">
        <v>22</v>
      </c>
      <c r="E423" s="35" t="s">
        <v>321</v>
      </c>
      <c r="F423" s="35"/>
      <c r="G423" s="36" t="n">
        <f aca="false">G424</f>
        <v>0</v>
      </c>
      <c r="H423" s="36" t="n">
        <f aca="false">H424</f>
        <v>0</v>
      </c>
      <c r="I423" s="36" t="n">
        <f aca="false">G423+H423</f>
        <v>0</v>
      </c>
      <c r="J423" s="36" t="n">
        <f aca="false">J424</f>
        <v>0</v>
      </c>
      <c r="K423" s="36" t="n">
        <f aca="false">K424</f>
        <v>0</v>
      </c>
      <c r="L423" s="36" t="n">
        <f aca="false">J423+K423</f>
        <v>0</v>
      </c>
      <c r="M423" s="36" t="n">
        <f aca="false">M424</f>
        <v>0</v>
      </c>
      <c r="N423" s="36" t="n">
        <f aca="false">N424</f>
        <v>0</v>
      </c>
      <c r="O423" s="36" t="n">
        <f aca="false">M423+N423</f>
        <v>0</v>
      </c>
    </row>
    <row r="424" s="2" customFormat="true" ht="24" hidden="true" customHeight="false" outlineLevel="0" collapsed="false">
      <c r="A424" s="34" t="s">
        <v>87</v>
      </c>
      <c r="B424" s="35" t="s">
        <v>20</v>
      </c>
      <c r="C424" s="35" t="s">
        <v>174</v>
      </c>
      <c r="D424" s="35" t="s">
        <v>22</v>
      </c>
      <c r="E424" s="35" t="s">
        <v>321</v>
      </c>
      <c r="F424" s="35" t="s">
        <v>88</v>
      </c>
      <c r="G424" s="36" t="n">
        <f aca="false">G425</f>
        <v>0</v>
      </c>
      <c r="H424" s="36" t="n">
        <f aca="false">H425</f>
        <v>0</v>
      </c>
      <c r="I424" s="36" t="n">
        <f aca="false">G424+H424</f>
        <v>0</v>
      </c>
      <c r="J424" s="36" t="n">
        <f aca="false">J425</f>
        <v>0</v>
      </c>
      <c r="K424" s="36" t="n">
        <f aca="false">K425</f>
        <v>0</v>
      </c>
      <c r="L424" s="36" t="n">
        <f aca="false">J424+K424</f>
        <v>0</v>
      </c>
      <c r="M424" s="36" t="n">
        <f aca="false">M425</f>
        <v>0</v>
      </c>
      <c r="N424" s="36" t="n">
        <f aca="false">N425</f>
        <v>0</v>
      </c>
      <c r="O424" s="36" t="n">
        <f aca="false">M424+N424</f>
        <v>0</v>
      </c>
    </row>
    <row r="425" s="2" customFormat="true" ht="12" hidden="true" customHeight="false" outlineLevel="0" collapsed="false">
      <c r="A425" s="34" t="s">
        <v>119</v>
      </c>
      <c r="B425" s="35" t="s">
        <v>20</v>
      </c>
      <c r="C425" s="35" t="s">
        <v>174</v>
      </c>
      <c r="D425" s="35" t="s">
        <v>22</v>
      </c>
      <c r="E425" s="35" t="s">
        <v>321</v>
      </c>
      <c r="F425" s="35" t="s">
        <v>120</v>
      </c>
      <c r="G425" s="36"/>
      <c r="H425" s="36"/>
      <c r="I425" s="36" t="n">
        <f aca="false">G425+H425</f>
        <v>0</v>
      </c>
      <c r="J425" s="39"/>
      <c r="K425" s="36"/>
      <c r="L425" s="36" t="n">
        <f aca="false">J425+K425</f>
        <v>0</v>
      </c>
      <c r="M425" s="36"/>
      <c r="N425" s="36"/>
      <c r="O425" s="36" t="n">
        <f aca="false">M425+N425</f>
        <v>0</v>
      </c>
    </row>
    <row r="426" s="2" customFormat="true" ht="12" hidden="true" customHeight="false" outlineLevel="0" collapsed="false">
      <c r="A426" s="34" t="s">
        <v>322</v>
      </c>
      <c r="B426" s="35" t="s">
        <v>20</v>
      </c>
      <c r="C426" s="35" t="s">
        <v>174</v>
      </c>
      <c r="D426" s="35" t="s">
        <v>22</v>
      </c>
      <c r="E426" s="35" t="s">
        <v>323</v>
      </c>
      <c r="F426" s="35"/>
      <c r="G426" s="36" t="n">
        <f aca="false">G427</f>
        <v>0</v>
      </c>
      <c r="H426" s="36" t="n">
        <f aca="false">H427</f>
        <v>0</v>
      </c>
      <c r="I426" s="36" t="n">
        <f aca="false">G426+H426</f>
        <v>0</v>
      </c>
      <c r="J426" s="36" t="n">
        <f aca="false">J427</f>
        <v>0</v>
      </c>
      <c r="K426" s="36" t="n">
        <f aca="false">K427</f>
        <v>0</v>
      </c>
      <c r="L426" s="36" t="n">
        <f aca="false">J426+K426</f>
        <v>0</v>
      </c>
      <c r="M426" s="36" t="n">
        <f aca="false">M427</f>
        <v>0</v>
      </c>
      <c r="N426" s="36" t="n">
        <f aca="false">N427</f>
        <v>0</v>
      </c>
      <c r="O426" s="36" t="n">
        <f aca="false">M426+N426</f>
        <v>0</v>
      </c>
    </row>
    <row r="427" s="2" customFormat="true" ht="12" hidden="true" customHeight="false" outlineLevel="0" collapsed="false">
      <c r="A427" s="34" t="s">
        <v>324</v>
      </c>
      <c r="B427" s="35" t="s">
        <v>20</v>
      </c>
      <c r="C427" s="35" t="s">
        <v>174</v>
      </c>
      <c r="D427" s="35" t="s">
        <v>22</v>
      </c>
      <c r="E427" s="35" t="s">
        <v>325</v>
      </c>
      <c r="F427" s="35"/>
      <c r="G427" s="36" t="n">
        <f aca="false">G428</f>
        <v>0</v>
      </c>
      <c r="H427" s="36" t="n">
        <f aca="false">H428</f>
        <v>0</v>
      </c>
      <c r="I427" s="36" t="n">
        <f aca="false">G427+H427</f>
        <v>0</v>
      </c>
      <c r="J427" s="36" t="n">
        <f aca="false">J428</f>
        <v>0</v>
      </c>
      <c r="K427" s="36" t="n">
        <f aca="false">K428</f>
        <v>0</v>
      </c>
      <c r="L427" s="36" t="n">
        <f aca="false">J427+K427</f>
        <v>0</v>
      </c>
      <c r="M427" s="36" t="n">
        <f aca="false">M428</f>
        <v>0</v>
      </c>
      <c r="N427" s="36" t="n">
        <f aca="false">N428</f>
        <v>0</v>
      </c>
      <c r="O427" s="36" t="n">
        <f aca="false">M427+N427</f>
        <v>0</v>
      </c>
    </row>
    <row r="428" s="2" customFormat="true" ht="24" hidden="true" customHeight="false" outlineLevel="0" collapsed="false">
      <c r="A428" s="34" t="s">
        <v>87</v>
      </c>
      <c r="B428" s="35" t="s">
        <v>20</v>
      </c>
      <c r="C428" s="35" t="s">
        <v>174</v>
      </c>
      <c r="D428" s="35" t="s">
        <v>22</v>
      </c>
      <c r="E428" s="35" t="s">
        <v>325</v>
      </c>
      <c r="F428" s="35" t="s">
        <v>88</v>
      </c>
      <c r="G428" s="36" t="n">
        <f aca="false">G429</f>
        <v>0</v>
      </c>
      <c r="H428" s="36" t="n">
        <f aca="false">H429</f>
        <v>0</v>
      </c>
      <c r="I428" s="36" t="n">
        <f aca="false">G428+H428</f>
        <v>0</v>
      </c>
      <c r="J428" s="36" t="n">
        <f aca="false">J429</f>
        <v>0</v>
      </c>
      <c r="K428" s="36" t="n">
        <f aca="false">K429</f>
        <v>0</v>
      </c>
      <c r="L428" s="36" t="n">
        <f aca="false">J428+K428</f>
        <v>0</v>
      </c>
      <c r="M428" s="36" t="n">
        <f aca="false">M429</f>
        <v>0</v>
      </c>
      <c r="N428" s="36" t="n">
        <f aca="false">N429</f>
        <v>0</v>
      </c>
      <c r="O428" s="36" t="n">
        <f aca="false">M428+N428</f>
        <v>0</v>
      </c>
    </row>
    <row r="429" s="2" customFormat="true" ht="12" hidden="true" customHeight="false" outlineLevel="0" collapsed="false">
      <c r="A429" s="34" t="s">
        <v>119</v>
      </c>
      <c r="B429" s="35" t="s">
        <v>20</v>
      </c>
      <c r="C429" s="35" t="s">
        <v>174</v>
      </c>
      <c r="D429" s="35" t="s">
        <v>22</v>
      </c>
      <c r="E429" s="35" t="s">
        <v>325</v>
      </c>
      <c r="F429" s="35" t="s">
        <v>120</v>
      </c>
      <c r="G429" s="36"/>
      <c r="H429" s="36"/>
      <c r="I429" s="36" t="n">
        <f aca="false">G429+H429</f>
        <v>0</v>
      </c>
      <c r="J429" s="39" t="n">
        <v>0</v>
      </c>
      <c r="K429" s="36"/>
      <c r="L429" s="36" t="n">
        <f aca="false">J429+K429</f>
        <v>0</v>
      </c>
      <c r="M429" s="36" t="n">
        <v>0</v>
      </c>
      <c r="N429" s="36"/>
      <c r="O429" s="36" t="n">
        <f aca="false">M429+N429</f>
        <v>0</v>
      </c>
    </row>
    <row r="430" s="2" customFormat="true" ht="11.25" hidden="false" customHeight="true" outlineLevel="0" collapsed="false">
      <c r="A430" s="34" t="s">
        <v>326</v>
      </c>
      <c r="B430" s="35" t="s">
        <v>20</v>
      </c>
      <c r="C430" s="35" t="s">
        <v>174</v>
      </c>
      <c r="D430" s="35" t="s">
        <v>22</v>
      </c>
      <c r="E430" s="35" t="s">
        <v>327</v>
      </c>
      <c r="F430" s="35"/>
      <c r="G430" s="36" t="n">
        <f aca="false">G431+G434</f>
        <v>0</v>
      </c>
      <c r="H430" s="36" t="n">
        <f aca="false">H431+H434</f>
        <v>116959.06</v>
      </c>
      <c r="I430" s="36" t="n">
        <f aca="false">G430+H430</f>
        <v>116959.06</v>
      </c>
      <c r="J430" s="36" t="n">
        <f aca="false">J431+J434</f>
        <v>0</v>
      </c>
      <c r="K430" s="36" t="n">
        <f aca="false">K431+K434</f>
        <v>0</v>
      </c>
      <c r="L430" s="36" t="n">
        <f aca="false">J430+K430</f>
        <v>0</v>
      </c>
      <c r="M430" s="36" t="n">
        <f aca="false">M431+M434</f>
        <v>0</v>
      </c>
      <c r="N430" s="36" t="n">
        <f aca="false">N431+N434</f>
        <v>0</v>
      </c>
      <c r="O430" s="36" t="n">
        <f aca="false">M430+N430</f>
        <v>0</v>
      </c>
    </row>
    <row r="431" s="2" customFormat="true" ht="12" hidden="true" customHeight="false" outlineLevel="0" collapsed="false">
      <c r="A431" s="34" t="s">
        <v>328</v>
      </c>
      <c r="B431" s="35" t="s">
        <v>20</v>
      </c>
      <c r="C431" s="35" t="s">
        <v>174</v>
      </c>
      <c r="D431" s="35" t="s">
        <v>22</v>
      </c>
      <c r="E431" s="35" t="s">
        <v>329</v>
      </c>
      <c r="F431" s="35"/>
      <c r="G431" s="36" t="n">
        <f aca="false">G432</f>
        <v>0</v>
      </c>
      <c r="H431" s="36" t="n">
        <f aca="false">H432</f>
        <v>0</v>
      </c>
      <c r="I431" s="36" t="n">
        <f aca="false">G431+H431</f>
        <v>0</v>
      </c>
      <c r="J431" s="36" t="n">
        <f aca="false">J432</f>
        <v>0</v>
      </c>
      <c r="K431" s="36" t="n">
        <f aca="false">K432</f>
        <v>0</v>
      </c>
      <c r="L431" s="36" t="n">
        <f aca="false">J431+K431</f>
        <v>0</v>
      </c>
      <c r="M431" s="36" t="n">
        <f aca="false">M432</f>
        <v>0</v>
      </c>
      <c r="N431" s="36" t="n">
        <f aca="false">N432</f>
        <v>0</v>
      </c>
      <c r="O431" s="36" t="n">
        <f aca="false">M431+N431</f>
        <v>0</v>
      </c>
    </row>
    <row r="432" s="2" customFormat="true" ht="24" hidden="true" customHeight="false" outlineLevel="0" collapsed="false">
      <c r="A432" s="34" t="s">
        <v>87</v>
      </c>
      <c r="B432" s="35" t="s">
        <v>20</v>
      </c>
      <c r="C432" s="35" t="s">
        <v>174</v>
      </c>
      <c r="D432" s="35" t="s">
        <v>22</v>
      </c>
      <c r="E432" s="35" t="s">
        <v>329</v>
      </c>
      <c r="F432" s="35" t="s">
        <v>88</v>
      </c>
      <c r="G432" s="36" t="n">
        <f aca="false">G433</f>
        <v>0</v>
      </c>
      <c r="H432" s="36" t="n">
        <f aca="false">H433</f>
        <v>0</v>
      </c>
      <c r="I432" s="36" t="n">
        <f aca="false">G432+H432</f>
        <v>0</v>
      </c>
      <c r="J432" s="36" t="n">
        <f aca="false">J433</f>
        <v>0</v>
      </c>
      <c r="K432" s="36" t="n">
        <f aca="false">K433</f>
        <v>0</v>
      </c>
      <c r="L432" s="36" t="n">
        <f aca="false">J432+K432</f>
        <v>0</v>
      </c>
      <c r="M432" s="36" t="n">
        <f aca="false">M433</f>
        <v>0</v>
      </c>
      <c r="N432" s="36" t="n">
        <f aca="false">N433</f>
        <v>0</v>
      </c>
      <c r="O432" s="36" t="n">
        <f aca="false">M432+N432</f>
        <v>0</v>
      </c>
    </row>
    <row r="433" s="2" customFormat="true" ht="12" hidden="true" customHeight="false" outlineLevel="0" collapsed="false">
      <c r="A433" s="34" t="s">
        <v>119</v>
      </c>
      <c r="B433" s="35" t="s">
        <v>20</v>
      </c>
      <c r="C433" s="35" t="s">
        <v>174</v>
      </c>
      <c r="D433" s="35" t="s">
        <v>22</v>
      </c>
      <c r="E433" s="35" t="s">
        <v>329</v>
      </c>
      <c r="F433" s="35" t="s">
        <v>120</v>
      </c>
      <c r="G433" s="36"/>
      <c r="H433" s="36"/>
      <c r="I433" s="36" t="n">
        <f aca="false">G433+H433</f>
        <v>0</v>
      </c>
      <c r="J433" s="36"/>
      <c r="K433" s="36"/>
      <c r="L433" s="36" t="n">
        <f aca="false">J433+K433</f>
        <v>0</v>
      </c>
      <c r="M433" s="36"/>
      <c r="N433" s="36"/>
      <c r="O433" s="36" t="n">
        <f aca="false">M433+N433</f>
        <v>0</v>
      </c>
    </row>
    <row r="434" s="2" customFormat="true" ht="15.75" hidden="false" customHeight="true" outlineLevel="0" collapsed="false">
      <c r="A434" s="34" t="s">
        <v>330</v>
      </c>
      <c r="B434" s="35" t="s">
        <v>20</v>
      </c>
      <c r="C434" s="35" t="s">
        <v>174</v>
      </c>
      <c r="D434" s="35" t="s">
        <v>22</v>
      </c>
      <c r="E434" s="35" t="s">
        <v>331</v>
      </c>
      <c r="F434" s="35"/>
      <c r="G434" s="36" t="n">
        <f aca="false">G435</f>
        <v>0</v>
      </c>
      <c r="H434" s="36" t="n">
        <f aca="false">H435</f>
        <v>116959.06</v>
      </c>
      <c r="I434" s="36" t="n">
        <f aca="false">G434+H434</f>
        <v>116959.06</v>
      </c>
      <c r="J434" s="36" t="n">
        <f aca="false">J435</f>
        <v>0</v>
      </c>
      <c r="K434" s="36" t="n">
        <f aca="false">K435</f>
        <v>0</v>
      </c>
      <c r="L434" s="36" t="n">
        <f aca="false">J434+K434</f>
        <v>0</v>
      </c>
      <c r="M434" s="36" t="n">
        <f aca="false">M435</f>
        <v>0</v>
      </c>
      <c r="N434" s="36" t="n">
        <f aca="false">N435</f>
        <v>0</v>
      </c>
      <c r="O434" s="36" t="n">
        <f aca="false">M434+N434</f>
        <v>0</v>
      </c>
    </row>
    <row r="435" s="2" customFormat="true" ht="24" hidden="false" customHeight="false" outlineLevel="0" collapsed="false">
      <c r="A435" s="34" t="s">
        <v>87</v>
      </c>
      <c r="B435" s="35" t="s">
        <v>20</v>
      </c>
      <c r="C435" s="35" t="s">
        <v>174</v>
      </c>
      <c r="D435" s="35" t="s">
        <v>22</v>
      </c>
      <c r="E435" s="35" t="s">
        <v>331</v>
      </c>
      <c r="F435" s="35" t="s">
        <v>88</v>
      </c>
      <c r="G435" s="36" t="n">
        <f aca="false">G436</f>
        <v>0</v>
      </c>
      <c r="H435" s="36" t="n">
        <f aca="false">H436</f>
        <v>116959.06</v>
      </c>
      <c r="I435" s="36" t="n">
        <f aca="false">G435+H435</f>
        <v>116959.06</v>
      </c>
      <c r="J435" s="36" t="n">
        <f aca="false">J436</f>
        <v>0</v>
      </c>
      <c r="K435" s="36" t="n">
        <f aca="false">K436</f>
        <v>0</v>
      </c>
      <c r="L435" s="36" t="n">
        <f aca="false">J435+K435</f>
        <v>0</v>
      </c>
      <c r="M435" s="36" t="n">
        <f aca="false">M436</f>
        <v>0</v>
      </c>
      <c r="N435" s="36" t="n">
        <f aca="false">N436</f>
        <v>0</v>
      </c>
      <c r="O435" s="36" t="n">
        <f aca="false">M435+N435</f>
        <v>0</v>
      </c>
    </row>
    <row r="436" s="2" customFormat="true" ht="11.25" hidden="false" customHeight="true" outlineLevel="0" collapsed="false">
      <c r="A436" s="34" t="s">
        <v>119</v>
      </c>
      <c r="B436" s="35" t="s">
        <v>20</v>
      </c>
      <c r="C436" s="35" t="s">
        <v>174</v>
      </c>
      <c r="D436" s="35" t="s">
        <v>22</v>
      </c>
      <c r="E436" s="35" t="s">
        <v>331</v>
      </c>
      <c r="F436" s="35" t="s">
        <v>120</v>
      </c>
      <c r="G436" s="36" t="n">
        <v>0</v>
      </c>
      <c r="H436" s="36" t="n">
        <f aca="false">111111.11+5847.95</f>
        <v>116959.06</v>
      </c>
      <c r="I436" s="36" t="n">
        <f aca="false">G436+H436</f>
        <v>116959.06</v>
      </c>
      <c r="J436" s="36"/>
      <c r="K436" s="36"/>
      <c r="L436" s="36" t="n">
        <f aca="false">J436+K436</f>
        <v>0</v>
      </c>
      <c r="M436" s="36"/>
      <c r="N436" s="36"/>
      <c r="O436" s="36" t="n">
        <f aca="false">M436+N436</f>
        <v>0</v>
      </c>
    </row>
    <row r="437" s="2" customFormat="true" ht="24" hidden="true" customHeight="false" outlineLevel="0" collapsed="false">
      <c r="A437" s="34" t="s">
        <v>226</v>
      </c>
      <c r="B437" s="35" t="s">
        <v>20</v>
      </c>
      <c r="C437" s="35" t="s">
        <v>174</v>
      </c>
      <c r="D437" s="35" t="s">
        <v>22</v>
      </c>
      <c r="E437" s="35" t="s">
        <v>107</v>
      </c>
      <c r="F437" s="35"/>
      <c r="G437" s="36" t="n">
        <f aca="false">G438</f>
        <v>0</v>
      </c>
      <c r="H437" s="36" t="n">
        <f aca="false">H438</f>
        <v>0</v>
      </c>
      <c r="I437" s="36" t="n">
        <f aca="false">G437+H437</f>
        <v>0</v>
      </c>
      <c r="J437" s="36" t="n">
        <f aca="false">J438</f>
        <v>0</v>
      </c>
      <c r="K437" s="36" t="n">
        <f aca="false">K438</f>
        <v>0</v>
      </c>
      <c r="L437" s="36" t="n">
        <f aca="false">J437+K437</f>
        <v>0</v>
      </c>
      <c r="M437" s="36" t="n">
        <f aca="false">M438</f>
        <v>0</v>
      </c>
      <c r="N437" s="36" t="n">
        <f aca="false">N438</f>
        <v>0</v>
      </c>
      <c r="O437" s="36" t="n">
        <f aca="false">M437+N437</f>
        <v>0</v>
      </c>
    </row>
    <row r="438" s="2" customFormat="true" ht="36" hidden="true" customHeight="false" outlineLevel="0" collapsed="false">
      <c r="A438" s="34" t="s">
        <v>332</v>
      </c>
      <c r="B438" s="35" t="s">
        <v>20</v>
      </c>
      <c r="C438" s="35" t="s">
        <v>174</v>
      </c>
      <c r="D438" s="35" t="s">
        <v>22</v>
      </c>
      <c r="E438" s="35" t="s">
        <v>333</v>
      </c>
      <c r="F438" s="35"/>
      <c r="G438" s="36" t="n">
        <f aca="false">G439</f>
        <v>0</v>
      </c>
      <c r="H438" s="36" t="n">
        <f aca="false">H439</f>
        <v>0</v>
      </c>
      <c r="I438" s="36" t="n">
        <f aca="false">G438+H438</f>
        <v>0</v>
      </c>
      <c r="J438" s="36" t="n">
        <f aca="false">J439</f>
        <v>0</v>
      </c>
      <c r="K438" s="36" t="n">
        <f aca="false">K439</f>
        <v>0</v>
      </c>
      <c r="L438" s="36" t="n">
        <f aca="false">J438+K438</f>
        <v>0</v>
      </c>
      <c r="M438" s="36" t="n">
        <f aca="false">M439</f>
        <v>0</v>
      </c>
      <c r="N438" s="36" t="n">
        <f aca="false">N439</f>
        <v>0</v>
      </c>
      <c r="O438" s="36" t="n">
        <f aca="false">M438+N438</f>
        <v>0</v>
      </c>
    </row>
    <row r="439" s="2" customFormat="true" ht="24" hidden="true" customHeight="false" outlineLevel="0" collapsed="false">
      <c r="A439" s="34" t="s">
        <v>87</v>
      </c>
      <c r="B439" s="35" t="s">
        <v>20</v>
      </c>
      <c r="C439" s="35" t="s">
        <v>174</v>
      </c>
      <c r="D439" s="35" t="s">
        <v>22</v>
      </c>
      <c r="E439" s="35" t="s">
        <v>333</v>
      </c>
      <c r="F439" s="35" t="s">
        <v>88</v>
      </c>
      <c r="G439" s="36" t="n">
        <f aca="false">G440</f>
        <v>0</v>
      </c>
      <c r="H439" s="36" t="n">
        <f aca="false">H440</f>
        <v>0</v>
      </c>
      <c r="I439" s="36" t="n">
        <f aca="false">G439+H439</f>
        <v>0</v>
      </c>
      <c r="J439" s="36" t="n">
        <f aca="false">J440</f>
        <v>0</v>
      </c>
      <c r="K439" s="36" t="n">
        <f aca="false">K440</f>
        <v>0</v>
      </c>
      <c r="L439" s="36" t="n">
        <f aca="false">J439+K439</f>
        <v>0</v>
      </c>
      <c r="M439" s="36" t="n">
        <f aca="false">M440</f>
        <v>0</v>
      </c>
      <c r="N439" s="36" t="n">
        <f aca="false">N440</f>
        <v>0</v>
      </c>
      <c r="O439" s="36" t="n">
        <f aca="false">M439+N439</f>
        <v>0</v>
      </c>
    </row>
    <row r="440" s="2" customFormat="true" ht="12" hidden="true" customHeight="false" outlineLevel="0" collapsed="false">
      <c r="A440" s="34" t="s">
        <v>119</v>
      </c>
      <c r="B440" s="35" t="s">
        <v>20</v>
      </c>
      <c r="C440" s="35" t="s">
        <v>174</v>
      </c>
      <c r="D440" s="35" t="s">
        <v>22</v>
      </c>
      <c r="E440" s="35" t="s">
        <v>333</v>
      </c>
      <c r="F440" s="35" t="s">
        <v>120</v>
      </c>
      <c r="G440" s="36"/>
      <c r="H440" s="36"/>
      <c r="I440" s="36" t="n">
        <f aca="false">G440+H440</f>
        <v>0</v>
      </c>
      <c r="J440" s="36"/>
      <c r="K440" s="36"/>
      <c r="L440" s="36" t="n">
        <f aca="false">J440+K440</f>
        <v>0</v>
      </c>
      <c r="M440" s="36"/>
      <c r="N440" s="36"/>
      <c r="O440" s="36" t="n">
        <f aca="false">M440+N440</f>
        <v>0</v>
      </c>
    </row>
    <row r="441" s="2" customFormat="true" ht="11.4" hidden="false" customHeight="false" outlineLevel="0" collapsed="false">
      <c r="A441" s="24" t="s">
        <v>334</v>
      </c>
      <c r="B441" s="55" t="n">
        <v>800</v>
      </c>
      <c r="C441" s="55" t="n">
        <v>10</v>
      </c>
      <c r="D441" s="25"/>
      <c r="E441" s="25"/>
      <c r="F441" s="25"/>
      <c r="G441" s="27" t="n">
        <f aca="false">G442+G448+G476+G493</f>
        <v>22357269.45</v>
      </c>
      <c r="H441" s="27" t="n">
        <f aca="false">H442+H448+H476+H493</f>
        <v>2314028.21</v>
      </c>
      <c r="I441" s="27" t="n">
        <f aca="false">G441+H441</f>
        <v>24671297.66</v>
      </c>
      <c r="J441" s="27" t="n">
        <f aca="false">J442+J448+J476+J493</f>
        <v>5536869.35</v>
      </c>
      <c r="K441" s="27" t="n">
        <f aca="false">K442+K448+K476+K493</f>
        <v>0</v>
      </c>
      <c r="L441" s="27" t="n">
        <f aca="false">J441+K441</f>
        <v>5536869.35</v>
      </c>
      <c r="M441" s="27" t="n">
        <f aca="false">M442+M448+M476+M493</f>
        <v>5536869.35</v>
      </c>
      <c r="N441" s="27" t="n">
        <f aca="false">N442+N448+N476+N493</f>
        <v>0</v>
      </c>
      <c r="O441" s="27" t="n">
        <f aca="false">M441+N441</f>
        <v>5536869.35</v>
      </c>
    </row>
    <row r="442" s="2" customFormat="true" ht="13.5" hidden="false" customHeight="true" outlineLevel="0" collapsed="false">
      <c r="A442" s="58" t="s">
        <v>335</v>
      </c>
      <c r="B442" s="59" t="n">
        <v>800</v>
      </c>
      <c r="C442" s="59" t="n">
        <v>10</v>
      </c>
      <c r="D442" s="31" t="s">
        <v>22</v>
      </c>
      <c r="E442" s="31"/>
      <c r="F442" s="31"/>
      <c r="G442" s="32" t="n">
        <f aca="false">G443</f>
        <v>887000</v>
      </c>
      <c r="H442" s="32" t="n">
        <f aca="false">H443</f>
        <v>0</v>
      </c>
      <c r="I442" s="32" t="n">
        <f aca="false">G442+H442</f>
        <v>887000</v>
      </c>
      <c r="J442" s="32" t="n">
        <f aca="false">J443</f>
        <v>1131000</v>
      </c>
      <c r="K442" s="32" t="n">
        <f aca="false">K443</f>
        <v>0</v>
      </c>
      <c r="L442" s="32" t="n">
        <f aca="false">J442+K442</f>
        <v>1131000</v>
      </c>
      <c r="M442" s="32" t="n">
        <f aca="false">M443</f>
        <v>1131000</v>
      </c>
      <c r="N442" s="32" t="n">
        <f aca="false">N443</f>
        <v>0</v>
      </c>
      <c r="O442" s="32" t="n">
        <f aca="false">M442+N442</f>
        <v>1131000</v>
      </c>
    </row>
    <row r="443" s="2" customFormat="true" ht="13.5" hidden="false" customHeight="true" outlineLevel="0" collapsed="false">
      <c r="A443" s="45" t="s">
        <v>336</v>
      </c>
      <c r="B443" s="57" t="n">
        <v>800</v>
      </c>
      <c r="C443" s="57" t="n">
        <v>10</v>
      </c>
      <c r="D443" s="35" t="s">
        <v>22</v>
      </c>
      <c r="E443" s="35" t="s">
        <v>337</v>
      </c>
      <c r="F443" s="35"/>
      <c r="G443" s="36" t="n">
        <f aca="false">G444</f>
        <v>887000</v>
      </c>
      <c r="H443" s="36" t="n">
        <f aca="false">H444</f>
        <v>0</v>
      </c>
      <c r="I443" s="36" t="n">
        <f aca="false">G443+H443</f>
        <v>887000</v>
      </c>
      <c r="J443" s="36" t="n">
        <f aca="false">J444</f>
        <v>1131000</v>
      </c>
      <c r="K443" s="36" t="n">
        <f aca="false">K444</f>
        <v>0</v>
      </c>
      <c r="L443" s="36" t="n">
        <f aca="false">J443+K443</f>
        <v>1131000</v>
      </c>
      <c r="M443" s="36" t="n">
        <f aca="false">M444</f>
        <v>1131000</v>
      </c>
      <c r="N443" s="36" t="n">
        <f aca="false">N444</f>
        <v>0</v>
      </c>
      <c r="O443" s="36" t="n">
        <f aca="false">M443+N443</f>
        <v>1131000</v>
      </c>
    </row>
    <row r="444" s="2" customFormat="true" ht="13.5" hidden="false" customHeight="true" outlineLevel="0" collapsed="false">
      <c r="A444" s="45" t="s">
        <v>338</v>
      </c>
      <c r="B444" s="57" t="n">
        <v>800</v>
      </c>
      <c r="C444" s="57" t="n">
        <v>10</v>
      </c>
      <c r="D444" s="35" t="s">
        <v>22</v>
      </c>
      <c r="E444" s="35" t="s">
        <v>339</v>
      </c>
      <c r="F444" s="35"/>
      <c r="G444" s="36" t="n">
        <f aca="false">G445</f>
        <v>887000</v>
      </c>
      <c r="H444" s="36" t="n">
        <f aca="false">H445</f>
        <v>0</v>
      </c>
      <c r="I444" s="36" t="n">
        <f aca="false">G444+H444</f>
        <v>887000</v>
      </c>
      <c r="J444" s="36" t="n">
        <f aca="false">J445</f>
        <v>1131000</v>
      </c>
      <c r="K444" s="36" t="n">
        <f aca="false">K445</f>
        <v>0</v>
      </c>
      <c r="L444" s="36" t="n">
        <f aca="false">J444+K444</f>
        <v>1131000</v>
      </c>
      <c r="M444" s="36" t="n">
        <f aca="false">M445</f>
        <v>1131000</v>
      </c>
      <c r="N444" s="36" t="n">
        <f aca="false">N445</f>
        <v>0</v>
      </c>
      <c r="O444" s="36" t="n">
        <f aca="false">M444+N444</f>
        <v>1131000</v>
      </c>
    </row>
    <row r="445" s="2" customFormat="true" ht="13.5" hidden="false" customHeight="true" outlineLevel="0" collapsed="false">
      <c r="A445" s="45" t="s">
        <v>157</v>
      </c>
      <c r="B445" s="57" t="n">
        <v>800</v>
      </c>
      <c r="C445" s="57" t="n">
        <v>10</v>
      </c>
      <c r="D445" s="35" t="s">
        <v>22</v>
      </c>
      <c r="E445" s="35" t="s">
        <v>339</v>
      </c>
      <c r="F445" s="35" t="s">
        <v>158</v>
      </c>
      <c r="G445" s="36" t="n">
        <f aca="false">G447+G446</f>
        <v>887000</v>
      </c>
      <c r="H445" s="36" t="n">
        <f aca="false">H447+H446</f>
        <v>0</v>
      </c>
      <c r="I445" s="36" t="n">
        <f aca="false">G445+H445</f>
        <v>887000</v>
      </c>
      <c r="J445" s="36" t="n">
        <f aca="false">J447+J446</f>
        <v>1131000</v>
      </c>
      <c r="K445" s="36" t="n">
        <f aca="false">K447+K446</f>
        <v>0</v>
      </c>
      <c r="L445" s="36" t="n">
        <f aca="false">J445+K445</f>
        <v>1131000</v>
      </c>
      <c r="M445" s="36" t="n">
        <f aca="false">M447+M446</f>
        <v>1131000</v>
      </c>
      <c r="N445" s="36" t="n">
        <f aca="false">N447+N446</f>
        <v>0</v>
      </c>
      <c r="O445" s="36" t="n">
        <f aca="false">M445+N445</f>
        <v>1131000</v>
      </c>
    </row>
    <row r="446" s="2" customFormat="true" ht="13.5" hidden="false" customHeight="true" outlineLevel="0" collapsed="false">
      <c r="A446" s="45" t="s">
        <v>340</v>
      </c>
      <c r="B446" s="57" t="n">
        <v>800</v>
      </c>
      <c r="C446" s="57" t="n">
        <v>10</v>
      </c>
      <c r="D446" s="35" t="s">
        <v>22</v>
      </c>
      <c r="E446" s="35" t="s">
        <v>339</v>
      </c>
      <c r="F446" s="35" t="s">
        <v>341</v>
      </c>
      <c r="G446" s="36" t="n">
        <v>887000</v>
      </c>
      <c r="H446" s="36"/>
      <c r="I446" s="36" t="n">
        <f aca="false">G446+H446</f>
        <v>887000</v>
      </c>
      <c r="J446" s="36" t="n">
        <v>1131000</v>
      </c>
      <c r="K446" s="36"/>
      <c r="L446" s="36" t="n">
        <f aca="false">J446+K446</f>
        <v>1131000</v>
      </c>
      <c r="M446" s="36" t="n">
        <v>1131000</v>
      </c>
      <c r="N446" s="36"/>
      <c r="O446" s="36" t="n">
        <f aca="false">M446+N446</f>
        <v>1131000</v>
      </c>
    </row>
    <row r="447" s="2" customFormat="true" ht="13.5" hidden="true" customHeight="true" outlineLevel="0" collapsed="false">
      <c r="A447" s="45" t="s">
        <v>342</v>
      </c>
      <c r="B447" s="57" t="n">
        <v>800</v>
      </c>
      <c r="C447" s="57" t="n">
        <v>10</v>
      </c>
      <c r="D447" s="35" t="s">
        <v>22</v>
      </c>
      <c r="E447" s="35" t="s">
        <v>339</v>
      </c>
      <c r="F447" s="35" t="s">
        <v>343</v>
      </c>
      <c r="G447" s="36"/>
      <c r="H447" s="36"/>
      <c r="I447" s="27" t="n">
        <f aca="false">G447+H447</f>
        <v>0</v>
      </c>
      <c r="J447" s="39"/>
      <c r="K447" s="36"/>
      <c r="L447" s="27" t="n">
        <f aca="false">J447+K447</f>
        <v>0</v>
      </c>
      <c r="M447" s="36"/>
      <c r="N447" s="36"/>
      <c r="O447" s="27" t="n">
        <f aca="false">M447+N447</f>
        <v>0</v>
      </c>
    </row>
    <row r="448" s="2" customFormat="true" ht="12" hidden="false" customHeight="false" outlineLevel="0" collapsed="false">
      <c r="A448" s="58" t="s">
        <v>344</v>
      </c>
      <c r="B448" s="59" t="n">
        <v>800</v>
      </c>
      <c r="C448" s="59" t="n">
        <v>10</v>
      </c>
      <c r="D448" s="31" t="s">
        <v>34</v>
      </c>
      <c r="E448" s="31"/>
      <c r="F448" s="31"/>
      <c r="G448" s="32" t="n">
        <f aca="false">G472+G462+G449</f>
        <v>18710120</v>
      </c>
      <c r="H448" s="32" t="n">
        <f aca="false">H472+H462+H449</f>
        <v>2035507.02</v>
      </c>
      <c r="I448" s="32" t="n">
        <f aca="false">G448+H448</f>
        <v>20745627.02</v>
      </c>
      <c r="J448" s="32" t="n">
        <f aca="false">J472+J462+J449</f>
        <v>390000</v>
      </c>
      <c r="K448" s="32" t="n">
        <f aca="false">K472+K462+K449</f>
        <v>0</v>
      </c>
      <c r="L448" s="32" t="n">
        <f aca="false">J448+K448</f>
        <v>390000</v>
      </c>
      <c r="M448" s="32" t="n">
        <f aca="false">M472+M462+M449</f>
        <v>390000</v>
      </c>
      <c r="N448" s="32" t="n">
        <f aca="false">N472+N462+N449</f>
        <v>0</v>
      </c>
      <c r="O448" s="32" t="n">
        <f aca="false">M448+N448</f>
        <v>390000</v>
      </c>
    </row>
    <row r="449" s="2" customFormat="true" ht="24" hidden="false" customHeight="false" outlineLevel="0" collapsed="false">
      <c r="A449" s="34" t="s">
        <v>100</v>
      </c>
      <c r="B449" s="57" t="n">
        <v>800</v>
      </c>
      <c r="C449" s="57" t="n">
        <v>10</v>
      </c>
      <c r="D449" s="35" t="s">
        <v>34</v>
      </c>
      <c r="E449" s="65" t="s">
        <v>101</v>
      </c>
      <c r="F449" s="35"/>
      <c r="G449" s="36" t="n">
        <f aca="false">G450+G454</f>
        <v>18320120</v>
      </c>
      <c r="H449" s="36" t="n">
        <f aca="false">H450+H454</f>
        <v>0</v>
      </c>
      <c r="I449" s="36" t="n">
        <f aca="false">G449+H449</f>
        <v>18320120</v>
      </c>
      <c r="J449" s="36" t="n">
        <f aca="false">J450+J454</f>
        <v>0</v>
      </c>
      <c r="K449" s="36" t="n">
        <f aca="false">K450+K454</f>
        <v>0</v>
      </c>
      <c r="L449" s="36" t="n">
        <f aca="false">J449+K449</f>
        <v>0</v>
      </c>
      <c r="M449" s="36" t="n">
        <f aca="false">M450+M454</f>
        <v>0</v>
      </c>
      <c r="N449" s="36" t="n">
        <f aca="false">N450+N454</f>
        <v>0</v>
      </c>
      <c r="O449" s="36" t="n">
        <f aca="false">M449+N449</f>
        <v>0</v>
      </c>
    </row>
    <row r="450" s="2" customFormat="true" ht="13.5" hidden="true" customHeight="true" outlineLevel="0" collapsed="false">
      <c r="A450" s="34" t="s">
        <v>175</v>
      </c>
      <c r="B450" s="57" t="n">
        <v>800</v>
      </c>
      <c r="C450" s="57" t="n">
        <v>10</v>
      </c>
      <c r="D450" s="35" t="s">
        <v>34</v>
      </c>
      <c r="E450" s="70" t="s">
        <v>176</v>
      </c>
      <c r="F450" s="35"/>
      <c r="G450" s="36" t="n">
        <f aca="false">G451</f>
        <v>0</v>
      </c>
      <c r="H450" s="36" t="n">
        <f aca="false">H451</f>
        <v>0</v>
      </c>
      <c r="I450" s="36" t="n">
        <f aca="false">G450+H450</f>
        <v>0</v>
      </c>
      <c r="J450" s="36" t="n">
        <f aca="false">J451</f>
        <v>0</v>
      </c>
      <c r="K450" s="36" t="n">
        <f aca="false">K451</f>
        <v>0</v>
      </c>
      <c r="L450" s="36" t="n">
        <f aca="false">J450+K450</f>
        <v>0</v>
      </c>
      <c r="M450" s="36" t="n">
        <f aca="false">M451</f>
        <v>0</v>
      </c>
      <c r="N450" s="36" t="n">
        <f aca="false">N451</f>
        <v>0</v>
      </c>
      <c r="O450" s="36" t="n">
        <f aca="false">M450+N450</f>
        <v>0</v>
      </c>
    </row>
    <row r="451" s="2" customFormat="true" ht="24" hidden="true" customHeight="false" outlineLevel="0" collapsed="false">
      <c r="A451" s="71" t="s">
        <v>345</v>
      </c>
      <c r="B451" s="57" t="n">
        <v>800</v>
      </c>
      <c r="C451" s="57" t="n">
        <v>10</v>
      </c>
      <c r="D451" s="35" t="s">
        <v>34</v>
      </c>
      <c r="E451" s="65" t="s">
        <v>346</v>
      </c>
      <c r="F451" s="35"/>
      <c r="G451" s="36" t="n">
        <f aca="false">G452</f>
        <v>0</v>
      </c>
      <c r="H451" s="36" t="n">
        <f aca="false">H452</f>
        <v>0</v>
      </c>
      <c r="I451" s="36" t="n">
        <f aca="false">G451+H451</f>
        <v>0</v>
      </c>
      <c r="J451" s="36" t="n">
        <f aca="false">J452</f>
        <v>0</v>
      </c>
      <c r="K451" s="36" t="n">
        <f aca="false">K452</f>
        <v>0</v>
      </c>
      <c r="L451" s="36" t="n">
        <f aca="false">J451+K451</f>
        <v>0</v>
      </c>
      <c r="M451" s="36" t="n">
        <f aca="false">M452</f>
        <v>0</v>
      </c>
      <c r="N451" s="36" t="n">
        <f aca="false">N452</f>
        <v>0</v>
      </c>
      <c r="O451" s="36" t="n">
        <f aca="false">M451+N451</f>
        <v>0</v>
      </c>
    </row>
    <row r="452" s="2" customFormat="true" ht="12.75" hidden="true" customHeight="true" outlineLevel="0" collapsed="false">
      <c r="A452" s="34" t="s">
        <v>43</v>
      </c>
      <c r="B452" s="57" t="n">
        <v>800</v>
      </c>
      <c r="C452" s="57" t="n">
        <v>10</v>
      </c>
      <c r="D452" s="35" t="s">
        <v>34</v>
      </c>
      <c r="E452" s="65" t="s">
        <v>346</v>
      </c>
      <c r="F452" s="35" t="s">
        <v>44</v>
      </c>
      <c r="G452" s="36" t="n">
        <f aca="false">G453</f>
        <v>0</v>
      </c>
      <c r="H452" s="36" t="n">
        <f aca="false">H453</f>
        <v>0</v>
      </c>
      <c r="I452" s="36" t="n">
        <f aca="false">G452+H452</f>
        <v>0</v>
      </c>
      <c r="J452" s="36" t="n">
        <f aca="false">J453</f>
        <v>0</v>
      </c>
      <c r="K452" s="36" t="n">
        <f aca="false">K453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0</v>
      </c>
      <c r="O452" s="36" t="n">
        <f aca="false">M452+N452</f>
        <v>0</v>
      </c>
    </row>
    <row r="453" s="2" customFormat="true" ht="12.75" hidden="true" customHeight="true" outlineLevel="0" collapsed="false">
      <c r="A453" s="34" t="s">
        <v>45</v>
      </c>
      <c r="B453" s="57" t="n">
        <v>800</v>
      </c>
      <c r="C453" s="57" t="n">
        <v>10</v>
      </c>
      <c r="D453" s="35" t="s">
        <v>34</v>
      </c>
      <c r="E453" s="65" t="s">
        <v>346</v>
      </c>
      <c r="F453" s="35" t="s">
        <v>46</v>
      </c>
      <c r="G453" s="36"/>
      <c r="H453" s="36"/>
      <c r="I453" s="36" t="n">
        <f aca="false">G453+H453</f>
        <v>0</v>
      </c>
      <c r="J453" s="39"/>
      <c r="K453" s="36"/>
      <c r="L453" s="36" t="n">
        <f aca="false">J453+K453</f>
        <v>0</v>
      </c>
      <c r="M453" s="36"/>
      <c r="N453" s="36"/>
      <c r="O453" s="36" t="n">
        <f aca="false">M453+N453</f>
        <v>0</v>
      </c>
    </row>
    <row r="454" s="2" customFormat="true" ht="12" hidden="false" customHeight="false" outlineLevel="0" collapsed="false">
      <c r="A454" s="34" t="s">
        <v>102</v>
      </c>
      <c r="B454" s="57" t="n">
        <v>800</v>
      </c>
      <c r="C454" s="57" t="n">
        <v>10</v>
      </c>
      <c r="D454" s="35" t="s">
        <v>34</v>
      </c>
      <c r="E454" s="65" t="s">
        <v>103</v>
      </c>
      <c r="F454" s="35"/>
      <c r="G454" s="36" t="n">
        <f aca="false">G455</f>
        <v>18320120</v>
      </c>
      <c r="H454" s="36" t="n">
        <f aca="false">H455</f>
        <v>0</v>
      </c>
      <c r="I454" s="36" t="n">
        <f aca="false">G454+H454</f>
        <v>18320120</v>
      </c>
      <c r="J454" s="36" t="n">
        <f aca="false">J455</f>
        <v>0</v>
      </c>
      <c r="K454" s="36" t="n">
        <f aca="false">K455</f>
        <v>0</v>
      </c>
      <c r="L454" s="36" t="n">
        <f aca="false">J454+K454</f>
        <v>0</v>
      </c>
      <c r="M454" s="36" t="n">
        <f aca="false">M455</f>
        <v>0</v>
      </c>
      <c r="N454" s="36" t="n">
        <f aca="false">N455</f>
        <v>0</v>
      </c>
      <c r="O454" s="36" t="n">
        <f aca="false">M454+N454</f>
        <v>0</v>
      </c>
    </row>
    <row r="455" s="2" customFormat="true" ht="24" hidden="false" customHeight="false" outlineLevel="0" collapsed="false">
      <c r="A455" s="34" t="s">
        <v>213</v>
      </c>
      <c r="B455" s="57" t="n">
        <v>800</v>
      </c>
      <c r="C455" s="35" t="s">
        <v>147</v>
      </c>
      <c r="D455" s="35" t="s">
        <v>34</v>
      </c>
      <c r="E455" s="35" t="s">
        <v>214</v>
      </c>
      <c r="F455" s="61"/>
      <c r="G455" s="36" t="n">
        <f aca="false">G456+G459</f>
        <v>18320120</v>
      </c>
      <c r="H455" s="36" t="n">
        <f aca="false">H456+H459</f>
        <v>0</v>
      </c>
      <c r="I455" s="36" t="n">
        <f aca="false">G455+H455</f>
        <v>18320120</v>
      </c>
      <c r="J455" s="36" t="n">
        <f aca="false">J456+J459</f>
        <v>0</v>
      </c>
      <c r="K455" s="36" t="n">
        <f aca="false">K456+K459</f>
        <v>0</v>
      </c>
      <c r="L455" s="36" t="n">
        <f aca="false">J455+K455</f>
        <v>0</v>
      </c>
      <c r="M455" s="36" t="n">
        <f aca="false">M456+M459</f>
        <v>0</v>
      </c>
      <c r="N455" s="36" t="n">
        <f aca="false">N456+N459</f>
        <v>0</v>
      </c>
      <c r="O455" s="36" t="n">
        <f aca="false">M455+N455</f>
        <v>0</v>
      </c>
    </row>
    <row r="456" s="2" customFormat="true" ht="48" hidden="false" customHeight="false" outlineLevel="0" collapsed="false">
      <c r="A456" s="34" t="s">
        <v>215</v>
      </c>
      <c r="B456" s="57" t="n">
        <v>800</v>
      </c>
      <c r="C456" s="57" t="n">
        <v>10</v>
      </c>
      <c r="D456" s="35" t="s">
        <v>34</v>
      </c>
      <c r="E456" s="35" t="s">
        <v>216</v>
      </c>
      <c r="F456" s="35"/>
      <c r="G456" s="36" t="n">
        <f aca="false">G457</f>
        <v>17953717.6</v>
      </c>
      <c r="H456" s="36" t="n">
        <f aca="false">H457</f>
        <v>0</v>
      </c>
      <c r="I456" s="36" t="n">
        <f aca="false">G456+H456</f>
        <v>17953717.6</v>
      </c>
      <c r="J456" s="36" t="n">
        <f aca="false">J457</f>
        <v>0</v>
      </c>
      <c r="K456" s="36" t="n">
        <f aca="false">K457</f>
        <v>0</v>
      </c>
      <c r="L456" s="36" t="n">
        <f aca="false">J456+K456</f>
        <v>0</v>
      </c>
      <c r="M456" s="36" t="n">
        <f aca="false">M457</f>
        <v>0</v>
      </c>
      <c r="N456" s="36" t="n">
        <f aca="false">N457</f>
        <v>0</v>
      </c>
      <c r="O456" s="36" t="n">
        <f aca="false">M456+N456</f>
        <v>0</v>
      </c>
    </row>
    <row r="457" s="2" customFormat="true" ht="12" hidden="false" customHeight="false" outlineLevel="0" collapsed="false">
      <c r="A457" s="45" t="s">
        <v>157</v>
      </c>
      <c r="B457" s="57" t="n">
        <v>800</v>
      </c>
      <c r="C457" s="57" t="n">
        <v>10</v>
      </c>
      <c r="D457" s="35" t="s">
        <v>34</v>
      </c>
      <c r="E457" s="35" t="s">
        <v>216</v>
      </c>
      <c r="F457" s="35" t="s">
        <v>158</v>
      </c>
      <c r="G457" s="36" t="n">
        <f aca="false">G458</f>
        <v>17953717.6</v>
      </c>
      <c r="H457" s="36" t="n">
        <f aca="false">H458</f>
        <v>0</v>
      </c>
      <c r="I457" s="36" t="n">
        <f aca="false">G457+H457</f>
        <v>17953717.6</v>
      </c>
      <c r="J457" s="36" t="n">
        <f aca="false">J458</f>
        <v>0</v>
      </c>
      <c r="K457" s="36" t="n">
        <f aca="false">K458</f>
        <v>0</v>
      </c>
      <c r="L457" s="36" t="n">
        <f aca="false">J457+K457</f>
        <v>0</v>
      </c>
      <c r="M457" s="36" t="n">
        <f aca="false">M458</f>
        <v>0</v>
      </c>
      <c r="N457" s="36" t="n">
        <f aca="false">N458</f>
        <v>0</v>
      </c>
      <c r="O457" s="36" t="n">
        <f aca="false">M457+N457</f>
        <v>0</v>
      </c>
    </row>
    <row r="458" s="2" customFormat="true" ht="12" hidden="false" customHeight="false" outlineLevel="0" collapsed="false">
      <c r="A458" s="45" t="s">
        <v>342</v>
      </c>
      <c r="B458" s="57" t="n">
        <v>800</v>
      </c>
      <c r="C458" s="57" t="n">
        <v>10</v>
      </c>
      <c r="D458" s="35" t="s">
        <v>34</v>
      </c>
      <c r="E458" s="35" t="s">
        <v>216</v>
      </c>
      <c r="F458" s="35" t="s">
        <v>343</v>
      </c>
      <c r="G458" s="36" t="n">
        <v>17953717.6</v>
      </c>
      <c r="H458" s="36"/>
      <c r="I458" s="36" t="n">
        <f aca="false">G458+H458</f>
        <v>17953717.6</v>
      </c>
      <c r="J458" s="39" t="n">
        <v>0</v>
      </c>
      <c r="K458" s="36"/>
      <c r="L458" s="36" t="n">
        <f aca="false">J458+K458</f>
        <v>0</v>
      </c>
      <c r="M458" s="36" t="n">
        <v>0</v>
      </c>
      <c r="N458" s="36"/>
      <c r="O458" s="36" t="n">
        <f aca="false">M458+N458</f>
        <v>0</v>
      </c>
    </row>
    <row r="459" s="2" customFormat="true" ht="44.25" hidden="false" customHeight="true" outlineLevel="0" collapsed="false">
      <c r="A459" s="34" t="s">
        <v>217</v>
      </c>
      <c r="B459" s="57" t="n">
        <v>800</v>
      </c>
      <c r="C459" s="57" t="n">
        <v>10</v>
      </c>
      <c r="D459" s="35" t="s">
        <v>34</v>
      </c>
      <c r="E459" s="35" t="s">
        <v>218</v>
      </c>
      <c r="F459" s="35"/>
      <c r="G459" s="36" t="n">
        <f aca="false">G460</f>
        <v>366402.4</v>
      </c>
      <c r="H459" s="36" t="n">
        <f aca="false">H460</f>
        <v>0</v>
      </c>
      <c r="I459" s="36" t="n">
        <f aca="false">G459+H459</f>
        <v>366402.4</v>
      </c>
      <c r="J459" s="36" t="n">
        <f aca="false">J460</f>
        <v>0</v>
      </c>
      <c r="K459" s="36" t="n">
        <f aca="false">K460</f>
        <v>0</v>
      </c>
      <c r="L459" s="36" t="n">
        <f aca="false">J459+K459</f>
        <v>0</v>
      </c>
      <c r="M459" s="36" t="n">
        <f aca="false">M460</f>
        <v>0</v>
      </c>
      <c r="N459" s="36" t="n">
        <f aca="false">N460</f>
        <v>0</v>
      </c>
      <c r="O459" s="36" t="n">
        <f aca="false">M459+N459</f>
        <v>0</v>
      </c>
    </row>
    <row r="460" s="2" customFormat="true" ht="12" hidden="false" customHeight="false" outlineLevel="0" collapsed="false">
      <c r="A460" s="45" t="s">
        <v>157</v>
      </c>
      <c r="B460" s="57" t="n">
        <v>800</v>
      </c>
      <c r="C460" s="57" t="n">
        <v>10</v>
      </c>
      <c r="D460" s="35" t="s">
        <v>34</v>
      </c>
      <c r="E460" s="35" t="s">
        <v>218</v>
      </c>
      <c r="F460" s="35" t="s">
        <v>158</v>
      </c>
      <c r="G460" s="36" t="n">
        <f aca="false">G461</f>
        <v>366402.4</v>
      </c>
      <c r="H460" s="36" t="n">
        <f aca="false">H461</f>
        <v>0</v>
      </c>
      <c r="I460" s="36" t="n">
        <f aca="false">G460+H460</f>
        <v>366402.4</v>
      </c>
      <c r="J460" s="36" t="n">
        <f aca="false">J461</f>
        <v>0</v>
      </c>
      <c r="K460" s="36" t="n">
        <f aca="false">K461</f>
        <v>0</v>
      </c>
      <c r="L460" s="36" t="n">
        <f aca="false">J460+K460</f>
        <v>0</v>
      </c>
      <c r="M460" s="36" t="n">
        <f aca="false">M461</f>
        <v>0</v>
      </c>
      <c r="N460" s="36" t="n">
        <f aca="false">N461</f>
        <v>0</v>
      </c>
      <c r="O460" s="36" t="n">
        <f aca="false">M460+N460</f>
        <v>0</v>
      </c>
    </row>
    <row r="461" s="2" customFormat="true" ht="12" hidden="false" customHeight="false" outlineLevel="0" collapsed="false">
      <c r="A461" s="45" t="s">
        <v>342</v>
      </c>
      <c r="B461" s="57" t="n">
        <v>800</v>
      </c>
      <c r="C461" s="57" t="n">
        <v>10</v>
      </c>
      <c r="D461" s="35" t="s">
        <v>34</v>
      </c>
      <c r="E461" s="35" t="s">
        <v>218</v>
      </c>
      <c r="F461" s="35" t="s">
        <v>343</v>
      </c>
      <c r="G461" s="36" t="n">
        <v>366402.4</v>
      </c>
      <c r="H461" s="36"/>
      <c r="I461" s="36" t="n">
        <f aca="false">G461+H461</f>
        <v>366402.4</v>
      </c>
      <c r="J461" s="39" t="n">
        <v>0</v>
      </c>
      <c r="K461" s="36"/>
      <c r="L461" s="36" t="n">
        <f aca="false">J461+K461</f>
        <v>0</v>
      </c>
      <c r="M461" s="36" t="n">
        <v>0</v>
      </c>
      <c r="N461" s="36"/>
      <c r="O461" s="36" t="n">
        <f aca="false">M461+N461</f>
        <v>0</v>
      </c>
    </row>
    <row r="462" s="2" customFormat="true" ht="24" hidden="false" customHeight="false" outlineLevel="0" collapsed="false">
      <c r="A462" s="72" t="s">
        <v>259</v>
      </c>
      <c r="B462" s="57" t="n">
        <v>800</v>
      </c>
      <c r="C462" s="57" t="n">
        <v>10</v>
      </c>
      <c r="D462" s="35" t="s">
        <v>34</v>
      </c>
      <c r="E462" s="65" t="s">
        <v>260</v>
      </c>
      <c r="F462" s="73"/>
      <c r="G462" s="74" t="n">
        <f aca="false">G463</f>
        <v>270000</v>
      </c>
      <c r="H462" s="74" t="n">
        <f aca="false">H463</f>
        <v>2035507.02</v>
      </c>
      <c r="I462" s="36" t="n">
        <f aca="false">G462+H462</f>
        <v>2305507.02</v>
      </c>
      <c r="J462" s="74" t="n">
        <f aca="false">J463</f>
        <v>270000</v>
      </c>
      <c r="K462" s="74" t="n">
        <f aca="false">K463</f>
        <v>0</v>
      </c>
      <c r="L462" s="36" t="n">
        <f aca="false">J462+K462</f>
        <v>270000</v>
      </c>
      <c r="M462" s="74" t="n">
        <f aca="false">M463</f>
        <v>270000</v>
      </c>
      <c r="N462" s="74" t="n">
        <f aca="false">N463</f>
        <v>0</v>
      </c>
      <c r="O462" s="36" t="n">
        <f aca="false">M462+N462</f>
        <v>270000</v>
      </c>
    </row>
    <row r="463" s="2" customFormat="true" ht="24" hidden="false" customHeight="false" outlineLevel="0" collapsed="false">
      <c r="A463" s="72" t="s">
        <v>347</v>
      </c>
      <c r="B463" s="57" t="n">
        <v>800</v>
      </c>
      <c r="C463" s="57" t="n">
        <v>10</v>
      </c>
      <c r="D463" s="35" t="s">
        <v>34</v>
      </c>
      <c r="E463" s="65" t="s">
        <v>348</v>
      </c>
      <c r="F463" s="73"/>
      <c r="G463" s="74" t="n">
        <f aca="false">G464+G467</f>
        <v>270000</v>
      </c>
      <c r="H463" s="74" t="n">
        <f aca="false">H464+H467</f>
        <v>2035507.02</v>
      </c>
      <c r="I463" s="36" t="n">
        <f aca="false">G463+H463</f>
        <v>2305507.02</v>
      </c>
      <c r="J463" s="74" t="n">
        <f aca="false">J464+J467</f>
        <v>270000</v>
      </c>
      <c r="K463" s="74" t="n">
        <f aca="false">K464+K467</f>
        <v>0</v>
      </c>
      <c r="L463" s="36" t="n">
        <f aca="false">J463+K463</f>
        <v>270000</v>
      </c>
      <c r="M463" s="74" t="n">
        <f aca="false">M464+M467</f>
        <v>270000</v>
      </c>
      <c r="N463" s="74" t="n">
        <f aca="false">N464+N467</f>
        <v>0</v>
      </c>
      <c r="O463" s="36" t="n">
        <f aca="false">M463+N463</f>
        <v>270000</v>
      </c>
    </row>
    <row r="464" s="2" customFormat="true" ht="12" hidden="true" customHeight="true" outlineLevel="0" collapsed="false">
      <c r="A464" s="45" t="s">
        <v>349</v>
      </c>
      <c r="B464" s="57" t="n">
        <v>800</v>
      </c>
      <c r="C464" s="57" t="n">
        <v>10</v>
      </c>
      <c r="D464" s="35" t="s">
        <v>34</v>
      </c>
      <c r="E464" s="65" t="s">
        <v>350</v>
      </c>
      <c r="F464" s="35"/>
      <c r="G464" s="36" t="n">
        <f aca="false">G465</f>
        <v>0</v>
      </c>
      <c r="H464" s="36" t="n">
        <f aca="false">H465</f>
        <v>0</v>
      </c>
      <c r="I464" s="36" t="n">
        <f aca="false">G464+H464</f>
        <v>0</v>
      </c>
      <c r="J464" s="36" t="n">
        <f aca="false">J465</f>
        <v>0</v>
      </c>
      <c r="K464" s="36" t="n">
        <f aca="false">K465</f>
        <v>0</v>
      </c>
      <c r="L464" s="36" t="n">
        <f aca="false">J464+K464</f>
        <v>0</v>
      </c>
      <c r="M464" s="36" t="n">
        <f aca="false">M465</f>
        <v>0</v>
      </c>
      <c r="N464" s="36" t="n">
        <f aca="false">N465</f>
        <v>0</v>
      </c>
      <c r="O464" s="36" t="n">
        <f aca="false">M464+N464</f>
        <v>0</v>
      </c>
    </row>
    <row r="465" s="2" customFormat="true" ht="12" hidden="true" customHeight="true" outlineLevel="0" collapsed="false">
      <c r="A465" s="45" t="s">
        <v>157</v>
      </c>
      <c r="B465" s="57" t="n">
        <v>800</v>
      </c>
      <c r="C465" s="57" t="n">
        <v>10</v>
      </c>
      <c r="D465" s="35" t="s">
        <v>34</v>
      </c>
      <c r="E465" s="65" t="s">
        <v>350</v>
      </c>
      <c r="F465" s="35" t="s">
        <v>158</v>
      </c>
      <c r="G465" s="36" t="n">
        <f aca="false">G466</f>
        <v>0</v>
      </c>
      <c r="H465" s="36" t="n">
        <f aca="false">H466</f>
        <v>0</v>
      </c>
      <c r="I465" s="36" t="n">
        <f aca="false">G465+H465</f>
        <v>0</v>
      </c>
      <c r="J465" s="36" t="n">
        <f aca="false">J466</f>
        <v>0</v>
      </c>
      <c r="K465" s="36" t="n">
        <f aca="false">K466</f>
        <v>0</v>
      </c>
      <c r="L465" s="36" t="n">
        <f aca="false">J465+K465</f>
        <v>0</v>
      </c>
      <c r="M465" s="36" t="n">
        <f aca="false">M466</f>
        <v>0</v>
      </c>
      <c r="N465" s="36" t="n">
        <f aca="false">N466</f>
        <v>0</v>
      </c>
      <c r="O465" s="36" t="n">
        <f aca="false">M465+N465</f>
        <v>0</v>
      </c>
    </row>
    <row r="466" s="2" customFormat="true" ht="12" hidden="true" customHeight="true" outlineLevel="0" collapsed="false">
      <c r="A466" s="45" t="s">
        <v>342</v>
      </c>
      <c r="B466" s="57" t="n">
        <v>800</v>
      </c>
      <c r="C466" s="57" t="n">
        <v>10</v>
      </c>
      <c r="D466" s="35" t="s">
        <v>34</v>
      </c>
      <c r="E466" s="65" t="s">
        <v>350</v>
      </c>
      <c r="F466" s="35" t="s">
        <v>343</v>
      </c>
      <c r="G466" s="36"/>
      <c r="H466" s="36"/>
      <c r="I466" s="36" t="n">
        <f aca="false">G466+H466</f>
        <v>0</v>
      </c>
      <c r="J466" s="36"/>
      <c r="K466" s="36"/>
      <c r="L466" s="36" t="n">
        <f aca="false">J466+K466</f>
        <v>0</v>
      </c>
      <c r="M466" s="36"/>
      <c r="N466" s="36"/>
      <c r="O466" s="36" t="n">
        <f aca="false">M466+N466</f>
        <v>0</v>
      </c>
    </row>
    <row r="467" s="2" customFormat="true" ht="12" hidden="false" customHeight="false" outlineLevel="0" collapsed="false">
      <c r="A467" s="45" t="s">
        <v>265</v>
      </c>
      <c r="B467" s="57" t="n">
        <v>800</v>
      </c>
      <c r="C467" s="57" t="n">
        <v>10</v>
      </c>
      <c r="D467" s="35" t="s">
        <v>34</v>
      </c>
      <c r="E467" s="65" t="s">
        <v>351</v>
      </c>
      <c r="F467" s="35"/>
      <c r="G467" s="36" t="n">
        <f aca="false">G468+G470</f>
        <v>270000</v>
      </c>
      <c r="H467" s="36" t="n">
        <f aca="false">H468+H470</f>
        <v>2035507.02</v>
      </c>
      <c r="I467" s="36" t="n">
        <f aca="false">G467+H467</f>
        <v>2305507.02</v>
      </c>
      <c r="J467" s="36" t="n">
        <f aca="false">J468+J470</f>
        <v>270000</v>
      </c>
      <c r="K467" s="36" t="n">
        <f aca="false">K468+K470</f>
        <v>0</v>
      </c>
      <c r="L467" s="36" t="n">
        <f aca="false">J467+K467</f>
        <v>270000</v>
      </c>
      <c r="M467" s="36" t="n">
        <f aca="false">M468+M470</f>
        <v>270000</v>
      </c>
      <c r="N467" s="36" t="n">
        <f aca="false">N468+N470</f>
        <v>0</v>
      </c>
      <c r="O467" s="36" t="n">
        <f aca="false">M467+N467</f>
        <v>270000</v>
      </c>
    </row>
    <row r="468" s="2" customFormat="true" ht="12" hidden="false" customHeight="false" outlineLevel="0" collapsed="false">
      <c r="A468" s="45" t="s">
        <v>157</v>
      </c>
      <c r="B468" s="57" t="n">
        <v>800</v>
      </c>
      <c r="C468" s="57" t="n">
        <v>10</v>
      </c>
      <c r="D468" s="35" t="s">
        <v>34</v>
      </c>
      <c r="E468" s="65" t="s">
        <v>351</v>
      </c>
      <c r="F468" s="35" t="s">
        <v>158</v>
      </c>
      <c r="G468" s="36" t="n">
        <f aca="false">G469</f>
        <v>270000</v>
      </c>
      <c r="H468" s="36" t="n">
        <f aca="false">H469</f>
        <v>2035507.02</v>
      </c>
      <c r="I468" s="36" t="n">
        <f aca="false">G468+H468</f>
        <v>2305507.02</v>
      </c>
      <c r="J468" s="36" t="n">
        <f aca="false">J469</f>
        <v>270000</v>
      </c>
      <c r="K468" s="36" t="n">
        <f aca="false">K469</f>
        <v>0</v>
      </c>
      <c r="L468" s="36" t="n">
        <f aca="false">J468+K468</f>
        <v>270000</v>
      </c>
      <c r="M468" s="36" t="n">
        <f aca="false">M469</f>
        <v>270000</v>
      </c>
      <c r="N468" s="36" t="n">
        <f aca="false">N469</f>
        <v>0</v>
      </c>
      <c r="O468" s="36" t="n">
        <f aca="false">M468+N468</f>
        <v>270000</v>
      </c>
    </row>
    <row r="469" s="2" customFormat="true" ht="12" hidden="false" customHeight="false" outlineLevel="0" collapsed="false">
      <c r="A469" s="45" t="s">
        <v>342</v>
      </c>
      <c r="B469" s="57" t="n">
        <v>800</v>
      </c>
      <c r="C469" s="57" t="n">
        <v>10</v>
      </c>
      <c r="D469" s="35" t="s">
        <v>34</v>
      </c>
      <c r="E469" s="65" t="s">
        <v>351</v>
      </c>
      <c r="F469" s="35" t="s">
        <v>343</v>
      </c>
      <c r="G469" s="36" t="n">
        <v>270000</v>
      </c>
      <c r="H469" s="36" t="n">
        <v>2035507.02</v>
      </c>
      <c r="I469" s="36" t="n">
        <f aca="false">G469+H469</f>
        <v>2305507.02</v>
      </c>
      <c r="J469" s="39" t="n">
        <v>270000</v>
      </c>
      <c r="K469" s="36" t="n">
        <v>0</v>
      </c>
      <c r="L469" s="36" t="n">
        <f aca="false">J469+K469</f>
        <v>270000</v>
      </c>
      <c r="M469" s="36" t="n">
        <v>270000</v>
      </c>
      <c r="N469" s="36" t="n">
        <v>0</v>
      </c>
      <c r="O469" s="36" t="n">
        <f aca="false">M469+N469</f>
        <v>270000</v>
      </c>
    </row>
    <row r="470" s="2" customFormat="true" ht="12.75" hidden="true" customHeight="true" outlineLevel="0" collapsed="false">
      <c r="A470" s="34" t="s">
        <v>110</v>
      </c>
      <c r="B470" s="57" t="n">
        <v>800</v>
      </c>
      <c r="C470" s="57" t="n">
        <v>10</v>
      </c>
      <c r="D470" s="35" t="s">
        <v>34</v>
      </c>
      <c r="E470" s="65" t="s">
        <v>351</v>
      </c>
      <c r="F470" s="35" t="s">
        <v>111</v>
      </c>
      <c r="G470" s="36" t="n">
        <f aca="false">G471</f>
        <v>0</v>
      </c>
      <c r="H470" s="36" t="n">
        <f aca="false">H471</f>
        <v>0</v>
      </c>
      <c r="I470" s="36" t="n">
        <f aca="false">G470+H470</f>
        <v>0</v>
      </c>
      <c r="J470" s="36" t="n">
        <f aca="false">J471</f>
        <v>0</v>
      </c>
      <c r="K470" s="36" t="n">
        <f aca="false">K471</f>
        <v>0</v>
      </c>
      <c r="L470" s="36" t="n">
        <f aca="false">J470+K470</f>
        <v>0</v>
      </c>
      <c r="M470" s="36" t="n">
        <f aca="false">M471</f>
        <v>0</v>
      </c>
      <c r="N470" s="36" t="n">
        <f aca="false">N471</f>
        <v>0</v>
      </c>
      <c r="O470" s="36" t="n">
        <f aca="false">M470+N470</f>
        <v>0</v>
      </c>
    </row>
    <row r="471" s="2" customFormat="true" ht="12.75" hidden="true" customHeight="true" outlineLevel="0" collapsed="false">
      <c r="A471" s="34" t="s">
        <v>112</v>
      </c>
      <c r="B471" s="57" t="n">
        <v>800</v>
      </c>
      <c r="C471" s="57" t="n">
        <v>10</v>
      </c>
      <c r="D471" s="35" t="s">
        <v>34</v>
      </c>
      <c r="E471" s="65" t="s">
        <v>351</v>
      </c>
      <c r="F471" s="35" t="s">
        <v>113</v>
      </c>
      <c r="G471" s="36"/>
      <c r="H471" s="36"/>
      <c r="I471" s="36" t="n">
        <f aca="false">G471+H471</f>
        <v>0</v>
      </c>
      <c r="J471" s="39"/>
      <c r="K471" s="36"/>
      <c r="L471" s="36" t="n">
        <f aca="false">J471+K471</f>
        <v>0</v>
      </c>
      <c r="M471" s="36"/>
      <c r="N471" s="36"/>
      <c r="O471" s="36" t="n">
        <f aca="false">M471+N471</f>
        <v>0</v>
      </c>
    </row>
    <row r="472" s="2" customFormat="true" ht="12" hidden="false" customHeight="false" outlineLevel="0" collapsed="false">
      <c r="A472" s="45" t="s">
        <v>336</v>
      </c>
      <c r="B472" s="57" t="n">
        <v>800</v>
      </c>
      <c r="C472" s="57" t="n">
        <v>10</v>
      </c>
      <c r="D472" s="35" t="s">
        <v>34</v>
      </c>
      <c r="E472" s="35" t="s">
        <v>337</v>
      </c>
      <c r="F472" s="35"/>
      <c r="G472" s="36" t="n">
        <f aca="false">G473</f>
        <v>120000</v>
      </c>
      <c r="H472" s="36" t="n">
        <f aca="false">H473</f>
        <v>0</v>
      </c>
      <c r="I472" s="36" t="n">
        <f aca="false">G472+H472</f>
        <v>120000</v>
      </c>
      <c r="J472" s="36" t="n">
        <f aca="false">J473</f>
        <v>120000</v>
      </c>
      <c r="K472" s="36" t="n">
        <f aca="false">K473</f>
        <v>0</v>
      </c>
      <c r="L472" s="36" t="n">
        <f aca="false">J472+K472</f>
        <v>120000</v>
      </c>
      <c r="M472" s="36" t="n">
        <f aca="false">M473</f>
        <v>120000</v>
      </c>
      <c r="N472" s="36" t="n">
        <f aca="false">N473</f>
        <v>0</v>
      </c>
      <c r="O472" s="36" t="n">
        <f aca="false">M472+N472</f>
        <v>120000</v>
      </c>
    </row>
    <row r="473" s="2" customFormat="true" ht="24" hidden="false" customHeight="false" outlineLevel="0" collapsed="false">
      <c r="A473" s="45" t="s">
        <v>352</v>
      </c>
      <c r="B473" s="57" t="n">
        <v>800</v>
      </c>
      <c r="C473" s="57" t="n">
        <v>10</v>
      </c>
      <c r="D473" s="35" t="s">
        <v>34</v>
      </c>
      <c r="E473" s="35" t="s">
        <v>353</v>
      </c>
      <c r="F473" s="56"/>
      <c r="G473" s="36" t="n">
        <f aca="false">G474</f>
        <v>120000</v>
      </c>
      <c r="H473" s="36" t="n">
        <f aca="false">H474</f>
        <v>0</v>
      </c>
      <c r="I473" s="36" t="n">
        <f aca="false">G473+H473</f>
        <v>120000</v>
      </c>
      <c r="J473" s="36" t="n">
        <f aca="false">J474</f>
        <v>120000</v>
      </c>
      <c r="K473" s="36" t="n">
        <f aca="false">K474</f>
        <v>0</v>
      </c>
      <c r="L473" s="36" t="n">
        <f aca="false">J473+K473</f>
        <v>120000</v>
      </c>
      <c r="M473" s="36" t="n">
        <f aca="false">M474</f>
        <v>120000</v>
      </c>
      <c r="N473" s="36" t="n">
        <f aca="false">N474</f>
        <v>0</v>
      </c>
      <c r="O473" s="36" t="n">
        <f aca="false">M473+N473</f>
        <v>120000</v>
      </c>
    </row>
    <row r="474" s="2" customFormat="true" ht="12" hidden="false" customHeight="false" outlineLevel="0" collapsed="false">
      <c r="A474" s="45" t="s">
        <v>157</v>
      </c>
      <c r="B474" s="57" t="n">
        <v>800</v>
      </c>
      <c r="C474" s="57" t="n">
        <v>10</v>
      </c>
      <c r="D474" s="35" t="s">
        <v>34</v>
      </c>
      <c r="E474" s="35" t="s">
        <v>353</v>
      </c>
      <c r="F474" s="35" t="s">
        <v>158</v>
      </c>
      <c r="G474" s="36" t="n">
        <f aca="false">G475</f>
        <v>120000</v>
      </c>
      <c r="H474" s="36" t="n">
        <f aca="false">H475</f>
        <v>0</v>
      </c>
      <c r="I474" s="36" t="n">
        <f aca="false">G474+H474</f>
        <v>120000</v>
      </c>
      <c r="J474" s="36" t="n">
        <f aca="false">J475</f>
        <v>120000</v>
      </c>
      <c r="K474" s="36" t="n">
        <f aca="false">K475</f>
        <v>0</v>
      </c>
      <c r="L474" s="36" t="n">
        <f aca="false">J474+K474</f>
        <v>120000</v>
      </c>
      <c r="M474" s="36" t="n">
        <f aca="false">M475</f>
        <v>120000</v>
      </c>
      <c r="N474" s="36" t="n">
        <f aca="false">N475</f>
        <v>0</v>
      </c>
      <c r="O474" s="36" t="n">
        <f aca="false">M474+N474</f>
        <v>120000</v>
      </c>
    </row>
    <row r="475" s="2" customFormat="true" ht="12" hidden="false" customHeight="false" outlineLevel="0" collapsed="false">
      <c r="A475" s="45" t="s">
        <v>340</v>
      </c>
      <c r="B475" s="57" t="n">
        <v>800</v>
      </c>
      <c r="C475" s="57" t="n">
        <v>10</v>
      </c>
      <c r="D475" s="35" t="s">
        <v>34</v>
      </c>
      <c r="E475" s="35" t="s">
        <v>353</v>
      </c>
      <c r="F475" s="35" t="s">
        <v>341</v>
      </c>
      <c r="G475" s="36" t="n">
        <v>120000</v>
      </c>
      <c r="H475" s="36"/>
      <c r="I475" s="36" t="n">
        <f aca="false">G475+H475</f>
        <v>120000</v>
      </c>
      <c r="J475" s="39" t="n">
        <v>120000</v>
      </c>
      <c r="K475" s="36"/>
      <c r="L475" s="36" t="n">
        <f aca="false">J475+K475</f>
        <v>120000</v>
      </c>
      <c r="M475" s="36" t="n">
        <v>120000</v>
      </c>
      <c r="N475" s="36"/>
      <c r="O475" s="36" t="n">
        <f aca="false">M475+N475</f>
        <v>120000</v>
      </c>
    </row>
    <row r="476" s="2" customFormat="true" ht="12" hidden="false" customHeight="false" outlineLevel="0" collapsed="false">
      <c r="A476" s="58" t="s">
        <v>354</v>
      </c>
      <c r="B476" s="59" t="n">
        <v>800</v>
      </c>
      <c r="C476" s="59" t="n">
        <v>10</v>
      </c>
      <c r="D476" s="31" t="s">
        <v>51</v>
      </c>
      <c r="E476" s="31"/>
      <c r="F476" s="31"/>
      <c r="G476" s="32" t="n">
        <f aca="false">G484+G477</f>
        <v>2760149.45</v>
      </c>
      <c r="H476" s="32" t="n">
        <f aca="false">H484+H477</f>
        <v>230352.44</v>
      </c>
      <c r="I476" s="32" t="n">
        <f aca="false">G476+H476</f>
        <v>2990501.89</v>
      </c>
      <c r="J476" s="32" t="n">
        <f aca="false">J484+J477</f>
        <v>4015869.35</v>
      </c>
      <c r="K476" s="32" t="n">
        <f aca="false">K484+K477</f>
        <v>0</v>
      </c>
      <c r="L476" s="32" t="n">
        <f aca="false">J476+K476</f>
        <v>4015869.35</v>
      </c>
      <c r="M476" s="32" t="n">
        <f aca="false">M484+M477</f>
        <v>4015869.35</v>
      </c>
      <c r="N476" s="32" t="n">
        <f aca="false">N484+N477</f>
        <v>0</v>
      </c>
      <c r="O476" s="32" t="n">
        <f aca="false">M476+N476</f>
        <v>4015869.35</v>
      </c>
    </row>
    <row r="477" s="2" customFormat="true" ht="24" hidden="false" customHeight="false" outlineLevel="0" collapsed="false">
      <c r="A477" s="45" t="s">
        <v>355</v>
      </c>
      <c r="B477" s="57" t="n">
        <v>800</v>
      </c>
      <c r="C477" s="57" t="n">
        <v>10</v>
      </c>
      <c r="D477" s="35" t="s">
        <v>51</v>
      </c>
      <c r="E477" s="35" t="s">
        <v>356</v>
      </c>
      <c r="F477" s="35"/>
      <c r="G477" s="36" t="n">
        <f aca="false">G481+G478</f>
        <v>226950</v>
      </c>
      <c r="H477" s="36" t="n">
        <f aca="false">H481+H478</f>
        <v>230352.44</v>
      </c>
      <c r="I477" s="36" t="n">
        <f aca="false">G477+H477</f>
        <v>457302.44</v>
      </c>
      <c r="J477" s="36" t="n">
        <f aca="false">J481+J478</f>
        <v>226950</v>
      </c>
      <c r="K477" s="36" t="n">
        <f aca="false">K481+K478</f>
        <v>0</v>
      </c>
      <c r="L477" s="36" t="n">
        <f aca="false">J477+K477</f>
        <v>226950</v>
      </c>
      <c r="M477" s="36" t="n">
        <f aca="false">M481+M478</f>
        <v>226950</v>
      </c>
      <c r="N477" s="36" t="n">
        <f aca="false">N481+N478</f>
        <v>0</v>
      </c>
      <c r="O477" s="36" t="n">
        <f aca="false">M477+N477</f>
        <v>226950</v>
      </c>
    </row>
    <row r="478" s="2" customFormat="true" ht="12" hidden="true" customHeight="false" outlineLevel="0" collapsed="false">
      <c r="A478" s="45" t="s">
        <v>357</v>
      </c>
      <c r="B478" s="57" t="n">
        <v>800</v>
      </c>
      <c r="C478" s="57" t="n">
        <v>10</v>
      </c>
      <c r="D478" s="35" t="s">
        <v>51</v>
      </c>
      <c r="E478" s="65" t="s">
        <v>358</v>
      </c>
      <c r="F478" s="35"/>
      <c r="G478" s="36" t="n">
        <f aca="false">G479</f>
        <v>0</v>
      </c>
      <c r="H478" s="36" t="n">
        <f aca="false">H479</f>
        <v>0</v>
      </c>
      <c r="I478" s="36" t="n">
        <f aca="false">G478+H478</f>
        <v>0</v>
      </c>
      <c r="J478" s="36" t="n">
        <f aca="false">J479</f>
        <v>0</v>
      </c>
      <c r="K478" s="36" t="n">
        <f aca="false">K479</f>
        <v>0</v>
      </c>
      <c r="L478" s="36" t="n">
        <f aca="false">J478+K478</f>
        <v>0</v>
      </c>
      <c r="M478" s="36" t="n">
        <f aca="false">M479</f>
        <v>0</v>
      </c>
      <c r="N478" s="36" t="n">
        <f aca="false">N479</f>
        <v>0</v>
      </c>
      <c r="O478" s="36" t="n">
        <f aca="false">M478+N478</f>
        <v>0</v>
      </c>
    </row>
    <row r="479" s="2" customFormat="true" ht="12" hidden="true" customHeight="false" outlineLevel="0" collapsed="false">
      <c r="A479" s="45" t="s">
        <v>157</v>
      </c>
      <c r="B479" s="57" t="n">
        <v>800</v>
      </c>
      <c r="C479" s="57" t="n">
        <v>10</v>
      </c>
      <c r="D479" s="35" t="s">
        <v>51</v>
      </c>
      <c r="E479" s="65" t="s">
        <v>358</v>
      </c>
      <c r="F479" s="35" t="s">
        <v>158</v>
      </c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12" hidden="true" customHeight="false" outlineLevel="0" collapsed="false">
      <c r="A480" s="45" t="s">
        <v>342</v>
      </c>
      <c r="B480" s="57" t="n">
        <v>800</v>
      </c>
      <c r="C480" s="57" t="n">
        <v>10</v>
      </c>
      <c r="D480" s="35" t="s">
        <v>51</v>
      </c>
      <c r="E480" s="65" t="s">
        <v>358</v>
      </c>
      <c r="F480" s="35" t="s">
        <v>343</v>
      </c>
      <c r="G480" s="36"/>
      <c r="H480" s="36"/>
      <c r="I480" s="36" t="n">
        <f aca="false">G480+H480</f>
        <v>0</v>
      </c>
      <c r="J480" s="36"/>
      <c r="K480" s="36"/>
      <c r="L480" s="36" t="n">
        <f aca="false">J480+K480</f>
        <v>0</v>
      </c>
      <c r="M480" s="36"/>
      <c r="N480" s="36"/>
      <c r="O480" s="36" t="n">
        <f aca="false">M480+N480</f>
        <v>0</v>
      </c>
    </row>
    <row r="481" s="2" customFormat="true" ht="12" hidden="false" customHeight="false" outlineLevel="0" collapsed="false">
      <c r="A481" s="45" t="s">
        <v>359</v>
      </c>
      <c r="B481" s="57" t="n">
        <v>800</v>
      </c>
      <c r="C481" s="57" t="n">
        <v>10</v>
      </c>
      <c r="D481" s="35" t="s">
        <v>51</v>
      </c>
      <c r="E481" s="65" t="s">
        <v>360</v>
      </c>
      <c r="F481" s="35"/>
      <c r="G481" s="36" t="n">
        <f aca="false">G482</f>
        <v>226950</v>
      </c>
      <c r="H481" s="36" t="n">
        <f aca="false">H482</f>
        <v>230352.44</v>
      </c>
      <c r="I481" s="36" t="n">
        <f aca="false">G481+H481</f>
        <v>457302.44</v>
      </c>
      <c r="J481" s="36" t="n">
        <f aca="false">J482</f>
        <v>226950</v>
      </c>
      <c r="K481" s="36" t="n">
        <f aca="false">K482</f>
        <v>0</v>
      </c>
      <c r="L481" s="36" t="n">
        <f aca="false">J481+K481</f>
        <v>226950</v>
      </c>
      <c r="M481" s="36" t="n">
        <f aca="false">M482</f>
        <v>226950</v>
      </c>
      <c r="N481" s="36" t="n">
        <f aca="false">N482</f>
        <v>0</v>
      </c>
      <c r="O481" s="36" t="n">
        <f aca="false">M481+N481</f>
        <v>226950</v>
      </c>
    </row>
    <row r="482" s="2" customFormat="true" ht="12" hidden="false" customHeight="false" outlineLevel="0" collapsed="false">
      <c r="A482" s="45" t="s">
        <v>157</v>
      </c>
      <c r="B482" s="57" t="n">
        <v>800</v>
      </c>
      <c r="C482" s="57" t="n">
        <v>10</v>
      </c>
      <c r="D482" s="35" t="s">
        <v>51</v>
      </c>
      <c r="E482" s="65" t="s">
        <v>360</v>
      </c>
      <c r="F482" s="35" t="s">
        <v>158</v>
      </c>
      <c r="G482" s="36" t="n">
        <f aca="false">G483</f>
        <v>226950</v>
      </c>
      <c r="H482" s="36" t="n">
        <f aca="false">H483</f>
        <v>230352.44</v>
      </c>
      <c r="I482" s="36" t="n">
        <f aca="false">G482+H482</f>
        <v>457302.44</v>
      </c>
      <c r="J482" s="36" t="n">
        <f aca="false">J483</f>
        <v>226950</v>
      </c>
      <c r="K482" s="36" t="n">
        <f aca="false">K483</f>
        <v>0</v>
      </c>
      <c r="L482" s="36" t="n">
        <f aca="false">J482+K482</f>
        <v>226950</v>
      </c>
      <c r="M482" s="36" t="n">
        <f aca="false">M483</f>
        <v>226950</v>
      </c>
      <c r="N482" s="36" t="n">
        <f aca="false">N483</f>
        <v>0</v>
      </c>
      <c r="O482" s="36" t="n">
        <f aca="false">M482+N482</f>
        <v>226950</v>
      </c>
    </row>
    <row r="483" s="2" customFormat="true" ht="12" hidden="false" customHeight="false" outlineLevel="0" collapsed="false">
      <c r="A483" s="45" t="s">
        <v>342</v>
      </c>
      <c r="B483" s="57" t="n">
        <v>800</v>
      </c>
      <c r="C483" s="57" t="n">
        <v>10</v>
      </c>
      <c r="D483" s="35" t="s">
        <v>51</v>
      </c>
      <c r="E483" s="65" t="s">
        <v>360</v>
      </c>
      <c r="F483" s="35" t="s">
        <v>343</v>
      </c>
      <c r="G483" s="36" t="n">
        <v>226950</v>
      </c>
      <c r="H483" s="36" t="n">
        <v>230352.44</v>
      </c>
      <c r="I483" s="36" t="n">
        <f aca="false">G483+H483</f>
        <v>457302.44</v>
      </c>
      <c r="J483" s="36" t="n">
        <v>226950</v>
      </c>
      <c r="K483" s="36" t="n">
        <v>0</v>
      </c>
      <c r="L483" s="36" t="n">
        <f aca="false">J483+K483</f>
        <v>226950</v>
      </c>
      <c r="M483" s="36" t="n">
        <v>226950</v>
      </c>
      <c r="N483" s="36" t="n">
        <v>0</v>
      </c>
      <c r="O483" s="36" t="n">
        <f aca="false">M483+N483</f>
        <v>226950</v>
      </c>
    </row>
    <row r="484" s="2" customFormat="true" ht="12" hidden="false" customHeight="false" outlineLevel="0" collapsed="false">
      <c r="A484" s="45" t="s">
        <v>336</v>
      </c>
      <c r="B484" s="57" t="n">
        <v>800</v>
      </c>
      <c r="C484" s="57" t="n">
        <v>10</v>
      </c>
      <c r="D484" s="35" t="s">
        <v>51</v>
      </c>
      <c r="E484" s="35" t="s">
        <v>337</v>
      </c>
      <c r="F484" s="35"/>
      <c r="G484" s="36" t="n">
        <f aca="false">G485+G490</f>
        <v>2533199.45</v>
      </c>
      <c r="H484" s="36" t="n">
        <f aca="false">H485+H490</f>
        <v>0</v>
      </c>
      <c r="I484" s="36" t="n">
        <f aca="false">G484+H484</f>
        <v>2533199.45</v>
      </c>
      <c r="J484" s="36" t="n">
        <f aca="false">J485+J490</f>
        <v>3788919.35</v>
      </c>
      <c r="K484" s="36" t="n">
        <f aca="false">K485+K490</f>
        <v>0</v>
      </c>
      <c r="L484" s="36" t="n">
        <f aca="false">J484+K484</f>
        <v>3788919.35</v>
      </c>
      <c r="M484" s="36" t="n">
        <f aca="false">M485+M490</f>
        <v>3788919.35</v>
      </c>
      <c r="N484" s="36" t="n">
        <f aca="false">N485+N490</f>
        <v>0</v>
      </c>
      <c r="O484" s="36" t="n">
        <f aca="false">M484+N484</f>
        <v>3788919.35</v>
      </c>
    </row>
    <row r="485" s="2" customFormat="true" ht="23.25" hidden="false" customHeight="true" outlineLevel="0" collapsed="false">
      <c r="A485" s="45" t="s">
        <v>361</v>
      </c>
      <c r="B485" s="57" t="n">
        <v>800</v>
      </c>
      <c r="C485" s="57" t="n">
        <v>10</v>
      </c>
      <c r="D485" s="35" t="s">
        <v>51</v>
      </c>
      <c r="E485" s="35" t="s">
        <v>362</v>
      </c>
      <c r="F485" s="35"/>
      <c r="G485" s="36" t="n">
        <f aca="false">G488+G486</f>
        <v>2533199.45</v>
      </c>
      <c r="H485" s="36" t="n">
        <f aca="false">H488+H486</f>
        <v>0</v>
      </c>
      <c r="I485" s="36" t="n">
        <f aca="false">G485+H485</f>
        <v>2533199.45</v>
      </c>
      <c r="J485" s="36" t="n">
        <f aca="false">J488+J486</f>
        <v>1122393.61</v>
      </c>
      <c r="K485" s="36" t="n">
        <f aca="false">K488+K486</f>
        <v>0</v>
      </c>
      <c r="L485" s="36" t="n">
        <f aca="false">J485+K485</f>
        <v>1122393.61</v>
      </c>
      <c r="M485" s="36" t="n">
        <f aca="false">M488+M486</f>
        <v>1120304.94</v>
      </c>
      <c r="N485" s="36" t="n">
        <f aca="false">N488+N486</f>
        <v>0</v>
      </c>
      <c r="O485" s="36" t="n">
        <f aca="false">M485+N485</f>
        <v>1120304.94</v>
      </c>
    </row>
    <row r="486" s="2" customFormat="true" ht="1.5" hidden="true" customHeight="true" outlineLevel="0" collapsed="false">
      <c r="A486" s="45" t="s">
        <v>98</v>
      </c>
      <c r="B486" s="57" t="n">
        <v>800</v>
      </c>
      <c r="C486" s="57" t="n">
        <v>10</v>
      </c>
      <c r="D486" s="35" t="s">
        <v>51</v>
      </c>
      <c r="E486" s="35" t="s">
        <v>362</v>
      </c>
      <c r="F486" s="35" t="s">
        <v>44</v>
      </c>
      <c r="G486" s="36" t="n">
        <f aca="false">G487</f>
        <v>0</v>
      </c>
      <c r="H486" s="36" t="n">
        <f aca="false">H487</f>
        <v>0</v>
      </c>
      <c r="I486" s="36" t="n">
        <f aca="false">G486+H486</f>
        <v>0</v>
      </c>
      <c r="J486" s="36" t="n">
        <f aca="false">J487</f>
        <v>0</v>
      </c>
      <c r="K486" s="36" t="n">
        <f aca="false">K487</f>
        <v>0</v>
      </c>
      <c r="L486" s="36" t="n">
        <f aca="false">J486+K486</f>
        <v>0</v>
      </c>
      <c r="M486" s="36" t="n">
        <f aca="false">M487</f>
        <v>0</v>
      </c>
      <c r="N486" s="36" t="n">
        <f aca="false">N487</f>
        <v>0</v>
      </c>
      <c r="O486" s="36" t="n">
        <f aca="false">M486+N486</f>
        <v>0</v>
      </c>
    </row>
    <row r="487" s="2" customFormat="true" ht="12" hidden="true" customHeight="false" outlineLevel="0" collapsed="false">
      <c r="A487" s="45" t="s">
        <v>99</v>
      </c>
      <c r="B487" s="57" t="n">
        <v>800</v>
      </c>
      <c r="C487" s="57" t="n">
        <v>10</v>
      </c>
      <c r="D487" s="35" t="s">
        <v>51</v>
      </c>
      <c r="E487" s="35" t="s">
        <v>362</v>
      </c>
      <c r="F487" s="35" t="s">
        <v>46</v>
      </c>
      <c r="G487" s="36"/>
      <c r="H487" s="36"/>
      <c r="I487" s="36" t="n">
        <f aca="false">G487+H487</f>
        <v>0</v>
      </c>
      <c r="J487" s="36"/>
      <c r="K487" s="36"/>
      <c r="L487" s="36" t="n">
        <f aca="false">J487+K487</f>
        <v>0</v>
      </c>
      <c r="M487" s="36"/>
      <c r="N487" s="36"/>
      <c r="O487" s="36" t="n">
        <f aca="false">M487+N487</f>
        <v>0</v>
      </c>
    </row>
    <row r="488" s="41" customFormat="true" ht="24" hidden="false" customHeight="false" outlineLevel="0" collapsed="false">
      <c r="A488" s="34" t="s">
        <v>110</v>
      </c>
      <c r="B488" s="57" t="n">
        <v>800</v>
      </c>
      <c r="C488" s="57" t="n">
        <v>10</v>
      </c>
      <c r="D488" s="35" t="s">
        <v>51</v>
      </c>
      <c r="E488" s="35" t="s">
        <v>362</v>
      </c>
      <c r="F488" s="35" t="s">
        <v>111</v>
      </c>
      <c r="G488" s="36" t="n">
        <f aca="false">G489</f>
        <v>2533199.45</v>
      </c>
      <c r="H488" s="36" t="n">
        <f aca="false">H489</f>
        <v>0</v>
      </c>
      <c r="I488" s="36" t="n">
        <f aca="false">G488+H488</f>
        <v>2533199.45</v>
      </c>
      <c r="J488" s="36" t="n">
        <f aca="false">J489</f>
        <v>1122393.61</v>
      </c>
      <c r="K488" s="36" t="n">
        <f aca="false">K489</f>
        <v>0</v>
      </c>
      <c r="L488" s="36" t="n">
        <f aca="false">J488+K488</f>
        <v>1122393.61</v>
      </c>
      <c r="M488" s="36" t="n">
        <f aca="false">M489</f>
        <v>1120304.94</v>
      </c>
      <c r="N488" s="36" t="n">
        <f aca="false">N489</f>
        <v>0</v>
      </c>
      <c r="O488" s="36" t="n">
        <f aca="false">M488+N488</f>
        <v>1120304.94</v>
      </c>
      <c r="P488" s="40"/>
      <c r="Q488" s="40"/>
    </row>
    <row r="489" s="2" customFormat="true" ht="12" hidden="false" customHeight="false" outlineLevel="0" collapsed="false">
      <c r="A489" s="34" t="s">
        <v>112</v>
      </c>
      <c r="B489" s="57" t="n">
        <v>800</v>
      </c>
      <c r="C489" s="57" t="n">
        <v>10</v>
      </c>
      <c r="D489" s="35" t="s">
        <v>51</v>
      </c>
      <c r="E489" s="35" t="s">
        <v>362</v>
      </c>
      <c r="F489" s="35" t="s">
        <v>113</v>
      </c>
      <c r="G489" s="36" t="n">
        <v>2533199.45</v>
      </c>
      <c r="H489" s="36"/>
      <c r="I489" s="36" t="n">
        <f aca="false">G489+H489</f>
        <v>2533199.45</v>
      </c>
      <c r="J489" s="36" t="n">
        <v>1122393.61</v>
      </c>
      <c r="K489" s="36"/>
      <c r="L489" s="36" t="n">
        <f aca="false">J489+K489</f>
        <v>1122393.61</v>
      </c>
      <c r="M489" s="36" t="n">
        <v>1120304.94</v>
      </c>
      <c r="N489" s="36"/>
      <c r="O489" s="36" t="n">
        <f aca="false">M489+N489</f>
        <v>1120304.94</v>
      </c>
    </row>
    <row r="490" s="2" customFormat="true" ht="36" hidden="false" customHeight="false" outlineLevel="0" collapsed="false">
      <c r="A490" s="71" t="s">
        <v>363</v>
      </c>
      <c r="B490" s="35" t="s">
        <v>20</v>
      </c>
      <c r="C490" s="35" t="s">
        <v>147</v>
      </c>
      <c r="D490" s="35" t="s">
        <v>51</v>
      </c>
      <c r="E490" s="35" t="s">
        <v>364</v>
      </c>
      <c r="F490" s="35"/>
      <c r="G490" s="36" t="n">
        <f aca="false">G491</f>
        <v>0</v>
      </c>
      <c r="H490" s="36" t="n">
        <f aca="false">H491</f>
        <v>0</v>
      </c>
      <c r="I490" s="36" t="n">
        <f aca="false">G490+H490</f>
        <v>0</v>
      </c>
      <c r="J490" s="36" t="n">
        <f aca="false">J491</f>
        <v>2666525.74</v>
      </c>
      <c r="K490" s="36" t="n">
        <f aca="false">K491</f>
        <v>0</v>
      </c>
      <c r="L490" s="36" t="n">
        <f aca="false">J490+K490</f>
        <v>2666525.74</v>
      </c>
      <c r="M490" s="36" t="n">
        <f aca="false">M491</f>
        <v>2668614.41</v>
      </c>
      <c r="N490" s="36" t="n">
        <f aca="false">N491</f>
        <v>0</v>
      </c>
      <c r="O490" s="36" t="n">
        <f aca="false">M490+N490</f>
        <v>2668614.41</v>
      </c>
    </row>
    <row r="491" s="2" customFormat="true" ht="24" hidden="false" customHeight="false" outlineLevel="0" collapsed="false">
      <c r="A491" s="34" t="s">
        <v>110</v>
      </c>
      <c r="B491" s="35" t="s">
        <v>20</v>
      </c>
      <c r="C491" s="35" t="s">
        <v>147</v>
      </c>
      <c r="D491" s="35" t="s">
        <v>51</v>
      </c>
      <c r="E491" s="35" t="s">
        <v>364</v>
      </c>
      <c r="F491" s="35" t="s">
        <v>111</v>
      </c>
      <c r="G491" s="36" t="n">
        <f aca="false">G492</f>
        <v>0</v>
      </c>
      <c r="H491" s="36" t="n">
        <f aca="false">H492</f>
        <v>0</v>
      </c>
      <c r="I491" s="36" t="n">
        <f aca="false">G491+H491</f>
        <v>0</v>
      </c>
      <c r="J491" s="36" t="n">
        <f aca="false">J492</f>
        <v>2666525.74</v>
      </c>
      <c r="K491" s="36" t="n">
        <f aca="false">K492</f>
        <v>0</v>
      </c>
      <c r="L491" s="36" t="n">
        <f aca="false">J491+K491</f>
        <v>2666525.74</v>
      </c>
      <c r="M491" s="36" t="n">
        <f aca="false">M492</f>
        <v>2668614.41</v>
      </c>
      <c r="N491" s="36" t="n">
        <f aca="false">N492</f>
        <v>0</v>
      </c>
      <c r="O491" s="36" t="n">
        <f aca="false">M491+N491</f>
        <v>2668614.41</v>
      </c>
    </row>
    <row r="492" s="2" customFormat="true" ht="12" hidden="false" customHeight="false" outlineLevel="0" collapsed="false">
      <c r="A492" s="34" t="s">
        <v>112</v>
      </c>
      <c r="B492" s="35" t="s">
        <v>20</v>
      </c>
      <c r="C492" s="35" t="s">
        <v>147</v>
      </c>
      <c r="D492" s="35" t="s">
        <v>51</v>
      </c>
      <c r="E492" s="35" t="s">
        <v>364</v>
      </c>
      <c r="F492" s="35" t="s">
        <v>113</v>
      </c>
      <c r="G492" s="36" t="n">
        <v>0</v>
      </c>
      <c r="H492" s="36"/>
      <c r="I492" s="36" t="n">
        <f aca="false">G492+H492</f>
        <v>0</v>
      </c>
      <c r="J492" s="36" t="n">
        <v>2666525.74</v>
      </c>
      <c r="K492" s="36"/>
      <c r="L492" s="36" t="n">
        <f aca="false">J492+K492</f>
        <v>2666525.74</v>
      </c>
      <c r="M492" s="36" t="n">
        <v>2668614.41</v>
      </c>
      <c r="N492" s="36"/>
      <c r="O492" s="36" t="n">
        <f aca="false">M492+N492</f>
        <v>2668614.41</v>
      </c>
    </row>
    <row r="493" s="2" customFormat="true" ht="11.4" hidden="false" customHeight="false" outlineLevel="0" collapsed="false">
      <c r="A493" s="24" t="s">
        <v>365</v>
      </c>
      <c r="B493" s="25" t="s">
        <v>20</v>
      </c>
      <c r="C493" s="25" t="s">
        <v>147</v>
      </c>
      <c r="D493" s="25" t="s">
        <v>74</v>
      </c>
      <c r="E493" s="25"/>
      <c r="F493" s="25"/>
      <c r="G493" s="27" t="n">
        <f aca="false">G494</f>
        <v>0</v>
      </c>
      <c r="H493" s="27" t="n">
        <f aca="false">H494</f>
        <v>48168.75</v>
      </c>
      <c r="I493" s="27" t="n">
        <f aca="false">G493+H493</f>
        <v>48168.75</v>
      </c>
      <c r="J493" s="27" t="n">
        <f aca="false">J494</f>
        <v>0</v>
      </c>
      <c r="K493" s="27" t="n">
        <f aca="false">K494</f>
        <v>0</v>
      </c>
      <c r="L493" s="27" t="n">
        <f aca="false">J493+K493</f>
        <v>0</v>
      </c>
      <c r="M493" s="27" t="n">
        <f aca="false">M494</f>
        <v>0</v>
      </c>
      <c r="N493" s="27" t="n">
        <f aca="false">N494</f>
        <v>0</v>
      </c>
      <c r="O493" s="27" t="n">
        <f aca="false">M493+N493</f>
        <v>0</v>
      </c>
    </row>
    <row r="494" s="2" customFormat="true" ht="12" hidden="false" customHeight="false" outlineLevel="0" collapsed="false">
      <c r="A494" s="34" t="s">
        <v>129</v>
      </c>
      <c r="B494" s="31" t="s">
        <v>20</v>
      </c>
      <c r="C494" s="31" t="s">
        <v>147</v>
      </c>
      <c r="D494" s="31" t="s">
        <v>74</v>
      </c>
      <c r="E494" s="31" t="s">
        <v>130</v>
      </c>
      <c r="F494" s="31"/>
      <c r="G494" s="32" t="n">
        <f aca="false">G495</f>
        <v>0</v>
      </c>
      <c r="H494" s="32" t="n">
        <f aca="false">H495</f>
        <v>48168.75</v>
      </c>
      <c r="I494" s="27" t="n">
        <f aca="false">G494+H494</f>
        <v>48168.75</v>
      </c>
      <c r="J494" s="32" t="n">
        <f aca="false">J495</f>
        <v>0</v>
      </c>
      <c r="K494" s="32" t="n">
        <f aca="false">K495</f>
        <v>0</v>
      </c>
      <c r="L494" s="27" t="n">
        <f aca="false">J494+K494</f>
        <v>0</v>
      </c>
      <c r="M494" s="32" t="n">
        <f aca="false">M495</f>
        <v>0</v>
      </c>
      <c r="N494" s="32" t="n">
        <f aca="false">N495</f>
        <v>0</v>
      </c>
      <c r="O494" s="27" t="n">
        <f aca="false">M494+N494</f>
        <v>0</v>
      </c>
    </row>
    <row r="495" s="2" customFormat="true" ht="12" hidden="false" customHeight="false" outlineLevel="0" collapsed="false">
      <c r="A495" s="34" t="s">
        <v>131</v>
      </c>
      <c r="B495" s="35" t="s">
        <v>20</v>
      </c>
      <c r="C495" s="35" t="s">
        <v>147</v>
      </c>
      <c r="D495" s="35" t="s">
        <v>74</v>
      </c>
      <c r="E495" s="35" t="s">
        <v>132</v>
      </c>
      <c r="F495" s="35"/>
      <c r="G495" s="36" t="n">
        <f aca="false">G496</f>
        <v>0</v>
      </c>
      <c r="H495" s="36" t="n">
        <f aca="false">H496</f>
        <v>48168.75</v>
      </c>
      <c r="I495" s="36" t="n">
        <f aca="false">G495+H495</f>
        <v>48168.75</v>
      </c>
      <c r="J495" s="36" t="n">
        <f aca="false">J496</f>
        <v>0</v>
      </c>
      <c r="K495" s="36" t="n">
        <f aca="false">K496</f>
        <v>0</v>
      </c>
      <c r="L495" s="36" t="n">
        <f aca="false">J495+K495</f>
        <v>0</v>
      </c>
      <c r="M495" s="36" t="n">
        <f aca="false">M496</f>
        <v>0</v>
      </c>
      <c r="N495" s="36" t="n">
        <f aca="false">N496</f>
        <v>0</v>
      </c>
      <c r="O495" s="36" t="n">
        <f aca="false">M495+N495</f>
        <v>0</v>
      </c>
    </row>
    <row r="496" s="2" customFormat="true" ht="12" hidden="false" customHeight="false" outlineLevel="0" collapsed="false">
      <c r="A496" s="45" t="s">
        <v>157</v>
      </c>
      <c r="B496" s="35" t="s">
        <v>20</v>
      </c>
      <c r="C496" s="35" t="s">
        <v>147</v>
      </c>
      <c r="D496" s="35" t="s">
        <v>74</v>
      </c>
      <c r="E496" s="35" t="s">
        <v>132</v>
      </c>
      <c r="F496" s="35" t="s">
        <v>158</v>
      </c>
      <c r="G496" s="36" t="n">
        <f aca="false">G497</f>
        <v>0</v>
      </c>
      <c r="H496" s="36" t="n">
        <f aca="false">H497</f>
        <v>48168.75</v>
      </c>
      <c r="I496" s="36" t="n">
        <f aca="false">G496+H496</f>
        <v>48168.75</v>
      </c>
      <c r="J496" s="36" t="n">
        <f aca="false">J497</f>
        <v>0</v>
      </c>
      <c r="K496" s="36" t="n">
        <f aca="false">K497</f>
        <v>0</v>
      </c>
      <c r="L496" s="36" t="n">
        <f aca="false">J496+K496</f>
        <v>0</v>
      </c>
      <c r="M496" s="36" t="n">
        <f aca="false">M497</f>
        <v>0</v>
      </c>
      <c r="N496" s="36" t="n">
        <f aca="false">N497</f>
        <v>0</v>
      </c>
      <c r="O496" s="36" t="n">
        <f aca="false">M496+N496</f>
        <v>0</v>
      </c>
    </row>
    <row r="497" s="2" customFormat="true" ht="12" hidden="false" customHeight="false" outlineLevel="0" collapsed="false">
      <c r="A497" s="34" t="s">
        <v>159</v>
      </c>
      <c r="B497" s="35" t="s">
        <v>20</v>
      </c>
      <c r="C497" s="35" t="s">
        <v>147</v>
      </c>
      <c r="D497" s="35" t="s">
        <v>74</v>
      </c>
      <c r="E497" s="35" t="s">
        <v>132</v>
      </c>
      <c r="F497" s="35" t="s">
        <v>160</v>
      </c>
      <c r="G497" s="36" t="n">
        <v>0</v>
      </c>
      <c r="H497" s="36" t="n">
        <f aca="false">38220+9948.75</f>
        <v>48168.75</v>
      </c>
      <c r="I497" s="36" t="n">
        <f aca="false">G497+H497</f>
        <v>48168.75</v>
      </c>
      <c r="J497" s="36" t="n">
        <v>0</v>
      </c>
      <c r="K497" s="36"/>
      <c r="L497" s="36" t="n">
        <f aca="false">J497+K497</f>
        <v>0</v>
      </c>
      <c r="M497" s="36" t="n">
        <v>0</v>
      </c>
      <c r="N497" s="36"/>
      <c r="O497" s="36" t="n">
        <f aca="false">M497+N497</f>
        <v>0</v>
      </c>
    </row>
    <row r="498" s="2" customFormat="true" ht="11.4" hidden="false" customHeight="false" outlineLevel="0" collapsed="false">
      <c r="A498" s="54" t="s">
        <v>366</v>
      </c>
      <c r="B498" s="25" t="s">
        <v>20</v>
      </c>
      <c r="C498" s="25" t="s">
        <v>367</v>
      </c>
      <c r="D498" s="25"/>
      <c r="E498" s="25"/>
      <c r="F498" s="25"/>
      <c r="G498" s="27" t="n">
        <f aca="false">G499+G506</f>
        <v>200000</v>
      </c>
      <c r="H498" s="27" t="n">
        <f aca="false">H499+H506</f>
        <v>250000</v>
      </c>
      <c r="I498" s="27" t="n">
        <f aca="false">G498+H498</f>
        <v>450000</v>
      </c>
      <c r="J498" s="27" t="n">
        <f aca="false">J499+J506</f>
        <v>200000</v>
      </c>
      <c r="K498" s="27" t="n">
        <f aca="false">K499+K506</f>
        <v>0</v>
      </c>
      <c r="L498" s="27" t="n">
        <f aca="false">J498+K498</f>
        <v>200000</v>
      </c>
      <c r="M498" s="27" t="n">
        <f aca="false">M499+M506</f>
        <v>200000</v>
      </c>
      <c r="N498" s="27" t="n">
        <f aca="false">N499+N506</f>
        <v>0</v>
      </c>
      <c r="O498" s="27" t="n">
        <f aca="false">M498+N498</f>
        <v>200000</v>
      </c>
    </row>
    <row r="499" s="2" customFormat="true" ht="12" hidden="false" customHeight="false" outlineLevel="0" collapsed="false">
      <c r="A499" s="58" t="s">
        <v>368</v>
      </c>
      <c r="B499" s="31" t="s">
        <v>20</v>
      </c>
      <c r="C499" s="31" t="s">
        <v>367</v>
      </c>
      <c r="D499" s="31" t="s">
        <v>22</v>
      </c>
      <c r="E499" s="31"/>
      <c r="F499" s="31"/>
      <c r="G499" s="32" t="n">
        <f aca="false">G500</f>
        <v>150000</v>
      </c>
      <c r="H499" s="32" t="n">
        <f aca="false">H500</f>
        <v>250000</v>
      </c>
      <c r="I499" s="32" t="n">
        <f aca="false">G499+H499</f>
        <v>400000</v>
      </c>
      <c r="J499" s="32" t="n">
        <f aca="false">J500</f>
        <v>150000</v>
      </c>
      <c r="K499" s="32" t="n">
        <f aca="false">K500</f>
        <v>0</v>
      </c>
      <c r="L499" s="32" t="n">
        <f aca="false">J499+K499</f>
        <v>150000</v>
      </c>
      <c r="M499" s="32" t="n">
        <f aca="false">M500</f>
        <v>150000</v>
      </c>
      <c r="N499" s="32" t="n">
        <f aca="false">N500</f>
        <v>0</v>
      </c>
      <c r="O499" s="32" t="n">
        <f aca="false">M499+N499</f>
        <v>150000</v>
      </c>
    </row>
    <row r="500" s="2" customFormat="true" ht="24" hidden="false" customHeight="false" outlineLevel="0" collapsed="false">
      <c r="A500" s="45" t="s">
        <v>369</v>
      </c>
      <c r="B500" s="35" t="s">
        <v>20</v>
      </c>
      <c r="C500" s="35" t="s">
        <v>367</v>
      </c>
      <c r="D500" s="35" t="s">
        <v>22</v>
      </c>
      <c r="E500" s="35" t="s">
        <v>370</v>
      </c>
      <c r="F500" s="35"/>
      <c r="G500" s="36" t="n">
        <f aca="false">G501</f>
        <v>150000</v>
      </c>
      <c r="H500" s="36" t="n">
        <f aca="false">H501</f>
        <v>250000</v>
      </c>
      <c r="I500" s="36" t="n">
        <f aca="false">G500+H500</f>
        <v>400000</v>
      </c>
      <c r="J500" s="36" t="n">
        <f aca="false">J501</f>
        <v>150000</v>
      </c>
      <c r="K500" s="36" t="n">
        <f aca="false">K501</f>
        <v>0</v>
      </c>
      <c r="L500" s="36" t="n">
        <f aca="false">J500+K500</f>
        <v>150000</v>
      </c>
      <c r="M500" s="36" t="n">
        <f aca="false">M501</f>
        <v>150000</v>
      </c>
      <c r="N500" s="36" t="n">
        <f aca="false">N501</f>
        <v>0</v>
      </c>
      <c r="O500" s="36" t="n">
        <f aca="false">M500+N500</f>
        <v>150000</v>
      </c>
    </row>
    <row r="501" s="2" customFormat="true" ht="12" hidden="false" customHeight="false" outlineLevel="0" collapsed="false">
      <c r="A501" s="45" t="s">
        <v>371</v>
      </c>
      <c r="B501" s="35" t="s">
        <v>20</v>
      </c>
      <c r="C501" s="35" t="s">
        <v>367</v>
      </c>
      <c r="D501" s="35" t="s">
        <v>22</v>
      </c>
      <c r="E501" s="35" t="s">
        <v>372</v>
      </c>
      <c r="F501" s="35"/>
      <c r="G501" s="36" t="n">
        <f aca="false">G504+G502</f>
        <v>150000</v>
      </c>
      <c r="H501" s="36" t="n">
        <f aca="false">H504+H502</f>
        <v>250000</v>
      </c>
      <c r="I501" s="36" t="n">
        <f aca="false">G501+H501</f>
        <v>400000</v>
      </c>
      <c r="J501" s="36" t="n">
        <f aca="false">J504+J502</f>
        <v>150000</v>
      </c>
      <c r="K501" s="36" t="n">
        <f aca="false">K504+K502</f>
        <v>0</v>
      </c>
      <c r="L501" s="36" t="n">
        <f aca="false">J501+K501</f>
        <v>150000</v>
      </c>
      <c r="M501" s="36" t="n">
        <f aca="false">M504+M502</f>
        <v>150000</v>
      </c>
      <c r="N501" s="36" t="n">
        <f aca="false">N504+N502</f>
        <v>0</v>
      </c>
      <c r="O501" s="36" t="n">
        <f aca="false">M501+N501</f>
        <v>150000</v>
      </c>
    </row>
    <row r="502" s="2" customFormat="true" ht="36" hidden="false" customHeight="false" outlineLevel="0" collapsed="false">
      <c r="A502" s="34" t="s">
        <v>29</v>
      </c>
      <c r="B502" s="35" t="s">
        <v>20</v>
      </c>
      <c r="C502" s="35" t="s">
        <v>367</v>
      </c>
      <c r="D502" s="35" t="s">
        <v>22</v>
      </c>
      <c r="E502" s="35" t="s">
        <v>372</v>
      </c>
      <c r="F502" s="35" t="s">
        <v>30</v>
      </c>
      <c r="G502" s="36" t="n">
        <f aca="false">G503</f>
        <v>75000</v>
      </c>
      <c r="H502" s="36" t="n">
        <f aca="false">H503</f>
        <v>88000</v>
      </c>
      <c r="I502" s="36" t="n">
        <f aca="false">G502+H502</f>
        <v>163000</v>
      </c>
      <c r="J502" s="36" t="n">
        <f aca="false">J503</f>
        <v>75000</v>
      </c>
      <c r="K502" s="36" t="n">
        <f aca="false">K503</f>
        <v>0</v>
      </c>
      <c r="L502" s="36" t="n">
        <f aca="false">J502+K502</f>
        <v>75000</v>
      </c>
      <c r="M502" s="36" t="n">
        <f aca="false">M503</f>
        <v>75000</v>
      </c>
      <c r="N502" s="36" t="n">
        <f aca="false">N503</f>
        <v>0</v>
      </c>
      <c r="O502" s="36" t="n">
        <f aca="false">M502+N502</f>
        <v>75000</v>
      </c>
    </row>
    <row r="503" s="10" customFormat="true" ht="13.8" hidden="false" customHeight="false" outlineLevel="0" collapsed="false">
      <c r="A503" s="34" t="s">
        <v>31</v>
      </c>
      <c r="B503" s="35" t="s">
        <v>20</v>
      </c>
      <c r="C503" s="35" t="s">
        <v>367</v>
      </c>
      <c r="D503" s="35" t="s">
        <v>22</v>
      </c>
      <c r="E503" s="35" t="s">
        <v>372</v>
      </c>
      <c r="F503" s="35" t="s">
        <v>32</v>
      </c>
      <c r="G503" s="36" t="n">
        <v>75000</v>
      </c>
      <c r="H503" s="36" t="n">
        <v>88000</v>
      </c>
      <c r="I503" s="36" t="n">
        <f aca="false">G503+H503</f>
        <v>163000</v>
      </c>
      <c r="J503" s="39" t="n">
        <v>75000</v>
      </c>
      <c r="K503" s="36"/>
      <c r="L503" s="36" t="n">
        <f aca="false">J503+K503</f>
        <v>75000</v>
      </c>
      <c r="M503" s="36" t="n">
        <v>75000</v>
      </c>
      <c r="N503" s="36"/>
      <c r="O503" s="36" t="n">
        <f aca="false">M503+N503</f>
        <v>75000</v>
      </c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</row>
    <row r="504" s="10" customFormat="true" ht="13.8" hidden="false" customHeight="false" outlineLevel="0" collapsed="false">
      <c r="A504" s="34" t="s">
        <v>43</v>
      </c>
      <c r="B504" s="35" t="s">
        <v>20</v>
      </c>
      <c r="C504" s="35" t="s">
        <v>367</v>
      </c>
      <c r="D504" s="35" t="s">
        <v>22</v>
      </c>
      <c r="E504" s="35" t="s">
        <v>372</v>
      </c>
      <c r="F504" s="35" t="s">
        <v>44</v>
      </c>
      <c r="G504" s="36" t="n">
        <f aca="false">G505</f>
        <v>75000</v>
      </c>
      <c r="H504" s="36" t="n">
        <f aca="false">H505</f>
        <v>162000</v>
      </c>
      <c r="I504" s="36" t="n">
        <f aca="false">G504+H504</f>
        <v>237000</v>
      </c>
      <c r="J504" s="36" t="n">
        <f aca="false">J505</f>
        <v>75000</v>
      </c>
      <c r="K504" s="36" t="n">
        <f aca="false">K505</f>
        <v>0</v>
      </c>
      <c r="L504" s="36" t="n">
        <f aca="false">J504+K504</f>
        <v>75000</v>
      </c>
      <c r="M504" s="36" t="n">
        <f aca="false">M505</f>
        <v>75000</v>
      </c>
      <c r="N504" s="36" t="n">
        <f aca="false">N505</f>
        <v>0</v>
      </c>
      <c r="O504" s="36" t="n">
        <f aca="false">M504+N504</f>
        <v>75000</v>
      </c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</row>
    <row r="505" s="10" customFormat="true" ht="13.8" hidden="false" customHeight="false" outlineLevel="0" collapsed="false">
      <c r="A505" s="34" t="s">
        <v>45</v>
      </c>
      <c r="B505" s="35" t="s">
        <v>20</v>
      </c>
      <c r="C505" s="35" t="s">
        <v>367</v>
      </c>
      <c r="D505" s="35" t="s">
        <v>22</v>
      </c>
      <c r="E505" s="35" t="s">
        <v>372</v>
      </c>
      <c r="F505" s="35" t="s">
        <v>46</v>
      </c>
      <c r="G505" s="36" t="n">
        <v>75000</v>
      </c>
      <c r="H505" s="36" t="n">
        <v>162000</v>
      </c>
      <c r="I505" s="36" t="n">
        <f aca="false">G505+H505</f>
        <v>237000</v>
      </c>
      <c r="J505" s="39" t="n">
        <v>75000</v>
      </c>
      <c r="K505" s="36"/>
      <c r="L505" s="36" t="n">
        <f aca="false">J505+K505</f>
        <v>75000</v>
      </c>
      <c r="M505" s="36" t="n">
        <v>75000</v>
      </c>
      <c r="N505" s="36"/>
      <c r="O505" s="36" t="n">
        <f aca="false">M505+N505</f>
        <v>75000</v>
      </c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</row>
    <row r="506" s="10" customFormat="true" ht="13.8" hidden="false" customHeight="false" outlineLevel="0" collapsed="false">
      <c r="A506" s="58" t="s">
        <v>373</v>
      </c>
      <c r="B506" s="31" t="s">
        <v>20</v>
      </c>
      <c r="C506" s="31" t="s">
        <v>367</v>
      </c>
      <c r="D506" s="31" t="s">
        <v>24</v>
      </c>
      <c r="E506" s="31"/>
      <c r="F506" s="31"/>
      <c r="G506" s="32" t="n">
        <f aca="false">G507</f>
        <v>50000</v>
      </c>
      <c r="H506" s="32" t="n">
        <f aca="false">H507</f>
        <v>0</v>
      </c>
      <c r="I506" s="36" t="n">
        <f aca="false">G506+H506</f>
        <v>50000</v>
      </c>
      <c r="J506" s="32" t="n">
        <f aca="false">J507</f>
        <v>50000</v>
      </c>
      <c r="K506" s="32" t="n">
        <f aca="false">K507</f>
        <v>0</v>
      </c>
      <c r="L506" s="36" t="n">
        <f aca="false">J506+K506</f>
        <v>50000</v>
      </c>
      <c r="M506" s="32" t="n">
        <f aca="false">M507</f>
        <v>50000</v>
      </c>
      <c r="N506" s="32" t="n">
        <f aca="false">N507</f>
        <v>0</v>
      </c>
      <c r="O506" s="36" t="n">
        <f aca="false">M506+N506</f>
        <v>50000</v>
      </c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</row>
    <row r="507" s="10" customFormat="true" ht="24" hidden="false" customHeight="false" outlineLevel="0" collapsed="false">
      <c r="A507" s="45" t="s">
        <v>369</v>
      </c>
      <c r="B507" s="35" t="s">
        <v>20</v>
      </c>
      <c r="C507" s="35" t="s">
        <v>367</v>
      </c>
      <c r="D507" s="35" t="s">
        <v>24</v>
      </c>
      <c r="E507" s="35" t="s">
        <v>370</v>
      </c>
      <c r="F507" s="35"/>
      <c r="G507" s="36" t="n">
        <f aca="false">G508</f>
        <v>50000</v>
      </c>
      <c r="H507" s="36" t="n">
        <f aca="false">H508</f>
        <v>0</v>
      </c>
      <c r="I507" s="36" t="n">
        <f aca="false">G507+H507</f>
        <v>50000</v>
      </c>
      <c r="J507" s="36" t="n">
        <f aca="false">J508</f>
        <v>50000</v>
      </c>
      <c r="K507" s="36" t="n">
        <f aca="false">K508</f>
        <v>0</v>
      </c>
      <c r="L507" s="36" t="n">
        <f aca="false">J507+K507</f>
        <v>50000</v>
      </c>
      <c r="M507" s="36" t="n">
        <f aca="false">M508</f>
        <v>50000</v>
      </c>
      <c r="N507" s="36" t="n">
        <f aca="false">N508</f>
        <v>0</v>
      </c>
      <c r="O507" s="36" t="n">
        <f aca="false">M507+N507</f>
        <v>50000</v>
      </c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</row>
    <row r="508" s="10" customFormat="true" ht="13.8" hidden="false" customHeight="false" outlineLevel="0" collapsed="false">
      <c r="A508" s="45" t="s">
        <v>371</v>
      </c>
      <c r="B508" s="35" t="s">
        <v>20</v>
      </c>
      <c r="C508" s="35" t="s">
        <v>367</v>
      </c>
      <c r="D508" s="35" t="s">
        <v>24</v>
      </c>
      <c r="E508" s="35" t="s">
        <v>372</v>
      </c>
      <c r="F508" s="35"/>
      <c r="G508" s="36" t="n">
        <f aca="false">G511+G509</f>
        <v>50000</v>
      </c>
      <c r="H508" s="36" t="n">
        <f aca="false">H511+H509</f>
        <v>0</v>
      </c>
      <c r="I508" s="36" t="n">
        <f aca="false">G508+H508</f>
        <v>50000</v>
      </c>
      <c r="J508" s="36" t="n">
        <f aca="false">J511+J509</f>
        <v>50000</v>
      </c>
      <c r="K508" s="36" t="n">
        <f aca="false">K511+K509</f>
        <v>0</v>
      </c>
      <c r="L508" s="36" t="n">
        <f aca="false">J508+K508</f>
        <v>50000</v>
      </c>
      <c r="M508" s="36" t="n">
        <f aca="false">M511+M509</f>
        <v>50000</v>
      </c>
      <c r="N508" s="36" t="n">
        <f aca="false">N511+N509</f>
        <v>0</v>
      </c>
      <c r="O508" s="36" t="n">
        <f aca="false">M508+N508</f>
        <v>50000</v>
      </c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</row>
    <row r="509" s="10" customFormat="true" ht="36" hidden="false" customHeight="false" outlineLevel="0" collapsed="false">
      <c r="A509" s="34" t="s">
        <v>29</v>
      </c>
      <c r="B509" s="35" t="s">
        <v>20</v>
      </c>
      <c r="C509" s="35" t="s">
        <v>367</v>
      </c>
      <c r="D509" s="35" t="s">
        <v>24</v>
      </c>
      <c r="E509" s="35" t="s">
        <v>372</v>
      </c>
      <c r="F509" s="35" t="s">
        <v>30</v>
      </c>
      <c r="G509" s="36" t="n">
        <f aca="false">G510</f>
        <v>25000</v>
      </c>
      <c r="H509" s="36" t="n">
        <f aca="false">H510</f>
        <v>0</v>
      </c>
      <c r="I509" s="36" t="n">
        <f aca="false">G509+H509</f>
        <v>25000</v>
      </c>
      <c r="J509" s="36" t="n">
        <f aca="false">J510</f>
        <v>25000</v>
      </c>
      <c r="K509" s="36" t="n">
        <f aca="false">K510</f>
        <v>0</v>
      </c>
      <c r="L509" s="36" t="n">
        <f aca="false">J509+K509</f>
        <v>25000</v>
      </c>
      <c r="M509" s="36" t="n">
        <f aca="false">M510</f>
        <v>25000</v>
      </c>
      <c r="N509" s="36" t="n">
        <f aca="false">N510</f>
        <v>0</v>
      </c>
      <c r="O509" s="36" t="n">
        <f aca="false">M509+N509</f>
        <v>25000</v>
      </c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</row>
    <row r="510" s="10" customFormat="true" ht="13.8" hidden="false" customHeight="false" outlineLevel="0" collapsed="false">
      <c r="A510" s="34" t="s">
        <v>31</v>
      </c>
      <c r="B510" s="35" t="s">
        <v>20</v>
      </c>
      <c r="C510" s="35" t="s">
        <v>367</v>
      </c>
      <c r="D510" s="35" t="s">
        <v>24</v>
      </c>
      <c r="E510" s="35" t="s">
        <v>372</v>
      </c>
      <c r="F510" s="35" t="s">
        <v>32</v>
      </c>
      <c r="G510" s="36" t="n">
        <v>25000</v>
      </c>
      <c r="H510" s="36"/>
      <c r="I510" s="36" t="n">
        <f aca="false">G510+H510</f>
        <v>25000</v>
      </c>
      <c r="J510" s="39" t="n">
        <v>25000</v>
      </c>
      <c r="K510" s="36"/>
      <c r="L510" s="36" t="n">
        <f aca="false">J510+K510</f>
        <v>25000</v>
      </c>
      <c r="M510" s="36" t="n">
        <v>25000</v>
      </c>
      <c r="N510" s="36"/>
      <c r="O510" s="36" t="n">
        <f aca="false">M510+N510</f>
        <v>25000</v>
      </c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</row>
    <row r="511" s="10" customFormat="true" ht="13.8" hidden="false" customHeight="false" outlineLevel="0" collapsed="false">
      <c r="A511" s="34" t="s">
        <v>43</v>
      </c>
      <c r="B511" s="35" t="s">
        <v>20</v>
      </c>
      <c r="C511" s="35" t="s">
        <v>367</v>
      </c>
      <c r="D511" s="35" t="s">
        <v>24</v>
      </c>
      <c r="E511" s="35" t="s">
        <v>372</v>
      </c>
      <c r="F511" s="35" t="s">
        <v>44</v>
      </c>
      <c r="G511" s="36" t="n">
        <f aca="false">G512</f>
        <v>25000</v>
      </c>
      <c r="H511" s="36" t="n">
        <f aca="false">H512</f>
        <v>0</v>
      </c>
      <c r="I511" s="36" t="n">
        <f aca="false">G511+H511</f>
        <v>25000</v>
      </c>
      <c r="J511" s="36" t="n">
        <f aca="false">J512</f>
        <v>25000</v>
      </c>
      <c r="K511" s="36" t="n">
        <f aca="false">K512</f>
        <v>0</v>
      </c>
      <c r="L511" s="36" t="n">
        <f aca="false">J511+K511</f>
        <v>25000</v>
      </c>
      <c r="M511" s="36" t="n">
        <f aca="false">M512</f>
        <v>25000</v>
      </c>
      <c r="N511" s="36" t="n">
        <f aca="false">N512</f>
        <v>0</v>
      </c>
      <c r="O511" s="36" t="n">
        <f aca="false">M511+N511</f>
        <v>25000</v>
      </c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</row>
    <row r="512" s="10" customFormat="true" ht="13.8" hidden="false" customHeight="false" outlineLevel="0" collapsed="false">
      <c r="A512" s="34" t="s">
        <v>45</v>
      </c>
      <c r="B512" s="35" t="s">
        <v>20</v>
      </c>
      <c r="C512" s="35" t="s">
        <v>367</v>
      </c>
      <c r="D512" s="35" t="s">
        <v>24</v>
      </c>
      <c r="E512" s="35" t="s">
        <v>372</v>
      </c>
      <c r="F512" s="35" t="s">
        <v>46</v>
      </c>
      <c r="G512" s="36" t="n">
        <v>25000</v>
      </c>
      <c r="H512" s="36"/>
      <c r="I512" s="36" t="n">
        <f aca="false">G512+H512</f>
        <v>25000</v>
      </c>
      <c r="J512" s="39" t="n">
        <v>25000</v>
      </c>
      <c r="K512" s="36"/>
      <c r="L512" s="36" t="n">
        <f aca="false">J512+K512</f>
        <v>25000</v>
      </c>
      <c r="M512" s="36" t="n">
        <v>25000</v>
      </c>
      <c r="N512" s="36"/>
      <c r="O512" s="36" t="n">
        <f aca="false">M512+N512</f>
        <v>25000</v>
      </c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</row>
    <row r="513" s="10" customFormat="true" ht="4.5" hidden="false" customHeight="true" outlineLevel="0" collapsed="false">
      <c r="A513" s="45"/>
      <c r="B513" s="35"/>
      <c r="C513" s="35"/>
      <c r="D513" s="35"/>
      <c r="E513" s="35"/>
      <c r="F513" s="35"/>
      <c r="G513" s="36"/>
      <c r="H513" s="36"/>
      <c r="I513" s="27"/>
      <c r="J513" s="39"/>
      <c r="K513" s="39"/>
      <c r="L513" s="39"/>
      <c r="M513" s="36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</row>
    <row r="514" s="10" customFormat="true" ht="22.8" hidden="false" customHeight="false" outlineLevel="0" collapsed="false">
      <c r="A514" s="54" t="s">
        <v>374</v>
      </c>
      <c r="B514" s="25" t="s">
        <v>375</v>
      </c>
      <c r="C514" s="25"/>
      <c r="D514" s="25"/>
      <c r="E514" s="25"/>
      <c r="F514" s="25"/>
      <c r="G514" s="27" t="n">
        <f aca="false">G515+G535+G555+G541</f>
        <v>11146922.2</v>
      </c>
      <c r="H514" s="27" t="n">
        <f aca="false">H515+H535+H555+H541</f>
        <v>3669839.56</v>
      </c>
      <c r="I514" s="27" t="n">
        <f aca="false">G514+H514</f>
        <v>14816761.76</v>
      </c>
      <c r="J514" s="27" t="n">
        <f aca="false">J515+J535+J555+J541</f>
        <v>10327786.27</v>
      </c>
      <c r="K514" s="27" t="n">
        <f aca="false">K515+K535+K555+K541</f>
        <v>0</v>
      </c>
      <c r="L514" s="27" t="n">
        <f aca="false">J514+K514</f>
        <v>10327786.27</v>
      </c>
      <c r="M514" s="27" t="n">
        <f aca="false">M515+M535+M555+M541</f>
        <v>10591051.31</v>
      </c>
      <c r="N514" s="27" t="n">
        <f aca="false">N515+N535+N555+N541</f>
        <v>0</v>
      </c>
      <c r="O514" s="27" t="n">
        <f aca="false">M514+N514</f>
        <v>10591051.31</v>
      </c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</row>
    <row r="515" s="10" customFormat="true" ht="13.8" hidden="false" customHeight="false" outlineLevel="0" collapsed="false">
      <c r="A515" s="28" t="s">
        <v>21</v>
      </c>
      <c r="B515" s="25" t="s">
        <v>375</v>
      </c>
      <c r="C515" s="25" t="s">
        <v>22</v>
      </c>
      <c r="D515" s="25"/>
      <c r="E515" s="25"/>
      <c r="F515" s="25"/>
      <c r="G515" s="27" t="n">
        <f aca="false">G516</f>
        <v>7535982.2</v>
      </c>
      <c r="H515" s="27" t="n">
        <f aca="false">H516</f>
        <v>3541715</v>
      </c>
      <c r="I515" s="27" t="n">
        <f aca="false">G515+H515</f>
        <v>11077697.2</v>
      </c>
      <c r="J515" s="27" t="n">
        <f aca="false">J516</f>
        <v>6675285.59</v>
      </c>
      <c r="K515" s="27" t="n">
        <f aca="false">K516</f>
        <v>0</v>
      </c>
      <c r="L515" s="27" t="n">
        <f aca="false">J515+K515</f>
        <v>6675285.59</v>
      </c>
      <c r="M515" s="27" t="n">
        <f aca="false">M516</f>
        <v>6904450.61</v>
      </c>
      <c r="N515" s="27" t="n">
        <f aca="false">N516</f>
        <v>0</v>
      </c>
      <c r="O515" s="27" t="n">
        <f aca="false">M515+N515</f>
        <v>6904450.61</v>
      </c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</row>
    <row r="516" s="37" customFormat="true" ht="12" hidden="false" customHeight="false" outlineLevel="0" collapsed="false">
      <c r="A516" s="76" t="s">
        <v>376</v>
      </c>
      <c r="B516" s="31" t="s">
        <v>375</v>
      </c>
      <c r="C516" s="31" t="s">
        <v>22</v>
      </c>
      <c r="D516" s="31" t="s">
        <v>76</v>
      </c>
      <c r="E516" s="25"/>
      <c r="F516" s="25"/>
      <c r="G516" s="32" t="n">
        <f aca="false">G517+G531</f>
        <v>7535982.2</v>
      </c>
      <c r="H516" s="32" t="n">
        <f aca="false">H517+H531</f>
        <v>3541715</v>
      </c>
      <c r="I516" s="32" t="n">
        <f aca="false">G516+H516</f>
        <v>11077697.2</v>
      </c>
      <c r="J516" s="32" t="n">
        <f aca="false">J517+J531</f>
        <v>6675285.59</v>
      </c>
      <c r="K516" s="32" t="n">
        <f aca="false">K517+K531</f>
        <v>0</v>
      </c>
      <c r="L516" s="32" t="n">
        <f aca="false">J516+K516</f>
        <v>6675285.59</v>
      </c>
      <c r="M516" s="32" t="n">
        <f aca="false">M517+M531</f>
        <v>6904450.61</v>
      </c>
      <c r="N516" s="32" t="n">
        <f aca="false">N517+N531</f>
        <v>0</v>
      </c>
      <c r="O516" s="32" t="n">
        <f aca="false">M516+N516</f>
        <v>6904450.61</v>
      </c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</row>
    <row r="517" s="40" customFormat="true" ht="24" hidden="false" customHeight="false" outlineLevel="0" collapsed="false">
      <c r="A517" s="34" t="s">
        <v>377</v>
      </c>
      <c r="B517" s="35" t="s">
        <v>375</v>
      </c>
      <c r="C517" s="35" t="s">
        <v>22</v>
      </c>
      <c r="D517" s="35" t="s">
        <v>76</v>
      </c>
      <c r="E517" s="35" t="s">
        <v>95</v>
      </c>
      <c r="F517" s="35"/>
      <c r="G517" s="36" t="n">
        <f aca="false">G518+G525+G528</f>
        <v>7535982.2</v>
      </c>
      <c r="H517" s="36" t="n">
        <f aca="false">H518+H525+H528</f>
        <v>3541715</v>
      </c>
      <c r="I517" s="36" t="n">
        <f aca="false">G517+H517</f>
        <v>11077697.2</v>
      </c>
      <c r="J517" s="36" t="n">
        <f aca="false">J518+J525+J528</f>
        <v>6675285.59</v>
      </c>
      <c r="K517" s="36" t="n">
        <f aca="false">K518+K525+K528</f>
        <v>0</v>
      </c>
      <c r="L517" s="36" t="n">
        <f aca="false">J517+K517</f>
        <v>6675285.59</v>
      </c>
      <c r="M517" s="36" t="n">
        <f aca="false">M518+M525+M528</f>
        <v>6904450.61</v>
      </c>
      <c r="N517" s="36" t="n">
        <f aca="false">N518+N525+N528</f>
        <v>0</v>
      </c>
      <c r="O517" s="36" t="n">
        <f aca="false">M517+N517</f>
        <v>6904450.61</v>
      </c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</row>
    <row r="518" s="2" customFormat="true" ht="12" hidden="false" customHeight="false" outlineLevel="0" collapsed="false">
      <c r="A518" s="38" t="s">
        <v>27</v>
      </c>
      <c r="B518" s="35" t="s">
        <v>375</v>
      </c>
      <c r="C518" s="35" t="s">
        <v>22</v>
      </c>
      <c r="D518" s="35" t="s">
        <v>76</v>
      </c>
      <c r="E518" s="35" t="s">
        <v>378</v>
      </c>
      <c r="F518" s="35"/>
      <c r="G518" s="36" t="n">
        <f aca="false">G519+G521+G523</f>
        <v>5650982.2</v>
      </c>
      <c r="H518" s="36" t="n">
        <f aca="false">H519+H521+H523</f>
        <v>1368715</v>
      </c>
      <c r="I518" s="36" t="n">
        <f aca="false">G518+H518</f>
        <v>7019697.2</v>
      </c>
      <c r="J518" s="36" t="n">
        <f aca="false">J519+J521+J523</f>
        <v>5930285.59</v>
      </c>
      <c r="K518" s="36" t="n">
        <f aca="false">K519+K521+K523</f>
        <v>0</v>
      </c>
      <c r="L518" s="36" t="n">
        <f aca="false">J518+K518</f>
        <v>5930285.59</v>
      </c>
      <c r="M518" s="36" t="n">
        <f aca="false">M519+M521+M523</f>
        <v>6159450.61</v>
      </c>
      <c r="N518" s="36" t="n">
        <f aca="false">N519+N521+N523</f>
        <v>0</v>
      </c>
      <c r="O518" s="36" t="n">
        <f aca="false">M518+N518</f>
        <v>6159450.61</v>
      </c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</row>
    <row r="519" s="2" customFormat="true" ht="36" hidden="false" customHeight="false" outlineLevel="0" collapsed="false">
      <c r="A519" s="34" t="s">
        <v>29</v>
      </c>
      <c r="B519" s="35" t="s">
        <v>375</v>
      </c>
      <c r="C519" s="35" t="s">
        <v>22</v>
      </c>
      <c r="D519" s="35" t="s">
        <v>76</v>
      </c>
      <c r="E519" s="35" t="s">
        <v>378</v>
      </c>
      <c r="F519" s="35" t="s">
        <v>30</v>
      </c>
      <c r="G519" s="36" t="n">
        <f aca="false">G520</f>
        <v>5459822.2</v>
      </c>
      <c r="H519" s="36" t="n">
        <f aca="false">H520</f>
        <v>1368715</v>
      </c>
      <c r="I519" s="36" t="n">
        <f aca="false">G519+H519</f>
        <v>6828537.2</v>
      </c>
      <c r="J519" s="36" t="n">
        <f aca="false">J520</f>
        <v>5739125.59</v>
      </c>
      <c r="K519" s="36" t="n">
        <f aca="false">K520</f>
        <v>0</v>
      </c>
      <c r="L519" s="36" t="n">
        <f aca="false">J519+K519</f>
        <v>5739125.59</v>
      </c>
      <c r="M519" s="36" t="n">
        <f aca="false">M520</f>
        <v>5968290.61</v>
      </c>
      <c r="N519" s="36" t="n">
        <f aca="false">N520</f>
        <v>0</v>
      </c>
      <c r="O519" s="36" t="n">
        <f aca="false">M519+N519</f>
        <v>5968290.61</v>
      </c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</row>
    <row r="520" s="2" customFormat="true" ht="12" hidden="false" customHeight="false" outlineLevel="0" collapsed="false">
      <c r="A520" s="34" t="s">
        <v>31</v>
      </c>
      <c r="B520" s="35" t="s">
        <v>375</v>
      </c>
      <c r="C520" s="35" t="s">
        <v>22</v>
      </c>
      <c r="D520" s="35" t="s">
        <v>76</v>
      </c>
      <c r="E520" s="35" t="s">
        <v>378</v>
      </c>
      <c r="F520" s="35" t="s">
        <v>32</v>
      </c>
      <c r="G520" s="36" t="n">
        <f aca="false">4204861.89+1244960.31+10000</f>
        <v>5459822.2</v>
      </c>
      <c r="H520" s="36" t="n">
        <f aca="false">1032265+336450</f>
        <v>1368715</v>
      </c>
      <c r="I520" s="36" t="n">
        <f aca="false">G520+H520</f>
        <v>6828537.2</v>
      </c>
      <c r="J520" s="39" t="n">
        <f aca="false">4420361.06+1308764.53+10000</f>
        <v>5739125.59</v>
      </c>
      <c r="K520" s="36"/>
      <c r="L520" s="36" t="n">
        <f aca="false">J520+K520</f>
        <v>5739125.59</v>
      </c>
      <c r="M520" s="36" t="n">
        <f aca="false">4597175.5+1361115.11+10000</f>
        <v>5968290.61</v>
      </c>
      <c r="N520" s="36"/>
      <c r="O520" s="36" t="n">
        <f aca="false">M520+N520</f>
        <v>5968290.61</v>
      </c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</row>
    <row r="521" s="2" customFormat="true" ht="12" hidden="false" customHeight="false" outlineLevel="0" collapsed="false">
      <c r="A521" s="34" t="s">
        <v>43</v>
      </c>
      <c r="B521" s="35" t="s">
        <v>375</v>
      </c>
      <c r="C521" s="35" t="s">
        <v>22</v>
      </c>
      <c r="D521" s="35" t="s">
        <v>76</v>
      </c>
      <c r="E521" s="35" t="s">
        <v>378</v>
      </c>
      <c r="F521" s="35" t="s">
        <v>44</v>
      </c>
      <c r="G521" s="36" t="n">
        <f aca="false">G522</f>
        <v>191060</v>
      </c>
      <c r="H521" s="36" t="n">
        <f aca="false">H522</f>
        <v>0</v>
      </c>
      <c r="I521" s="36" t="n">
        <f aca="false">G521+H521</f>
        <v>191060</v>
      </c>
      <c r="J521" s="36" t="n">
        <f aca="false">J522</f>
        <v>191060</v>
      </c>
      <c r="K521" s="36" t="n">
        <f aca="false">K522</f>
        <v>0</v>
      </c>
      <c r="L521" s="36" t="n">
        <f aca="false">J521+K521</f>
        <v>191060</v>
      </c>
      <c r="M521" s="36" t="n">
        <f aca="false">M522</f>
        <v>191060</v>
      </c>
      <c r="N521" s="36" t="n">
        <f aca="false">N522</f>
        <v>0</v>
      </c>
      <c r="O521" s="36" t="n">
        <f aca="false">M521+N521</f>
        <v>191060</v>
      </c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</row>
    <row r="522" s="2" customFormat="true" ht="12" hidden="false" customHeight="false" outlineLevel="0" collapsed="false">
      <c r="A522" s="34" t="s">
        <v>45</v>
      </c>
      <c r="B522" s="35" t="s">
        <v>375</v>
      </c>
      <c r="C522" s="35" t="s">
        <v>22</v>
      </c>
      <c r="D522" s="35" t="s">
        <v>76</v>
      </c>
      <c r="E522" s="35" t="s">
        <v>378</v>
      </c>
      <c r="F522" s="35" t="s">
        <v>46</v>
      </c>
      <c r="G522" s="36" t="n">
        <f aca="false">191060</f>
        <v>191060</v>
      </c>
      <c r="H522" s="36"/>
      <c r="I522" s="36" t="n">
        <f aca="false">G522+H522</f>
        <v>191060</v>
      </c>
      <c r="J522" s="39" t="n">
        <v>191060</v>
      </c>
      <c r="K522" s="36"/>
      <c r="L522" s="36" t="n">
        <f aca="false">J522+K522</f>
        <v>191060</v>
      </c>
      <c r="M522" s="36" t="n">
        <v>191060</v>
      </c>
      <c r="N522" s="36"/>
      <c r="O522" s="36" t="n">
        <f aca="false">M522+N522</f>
        <v>191060</v>
      </c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</row>
    <row r="523" s="2" customFormat="true" ht="12" hidden="false" customHeight="false" outlineLevel="0" collapsed="false">
      <c r="A523" s="34" t="s">
        <v>47</v>
      </c>
      <c r="B523" s="35" t="s">
        <v>375</v>
      </c>
      <c r="C523" s="35" t="s">
        <v>22</v>
      </c>
      <c r="D523" s="35" t="s">
        <v>76</v>
      </c>
      <c r="E523" s="35" t="s">
        <v>378</v>
      </c>
      <c r="F523" s="35" t="s">
        <v>20</v>
      </c>
      <c r="G523" s="36" t="n">
        <f aca="false">G524</f>
        <v>100</v>
      </c>
      <c r="H523" s="36" t="n">
        <f aca="false">H524</f>
        <v>0</v>
      </c>
      <c r="I523" s="36" t="n">
        <f aca="false">G523+H523</f>
        <v>100</v>
      </c>
      <c r="J523" s="36" t="n">
        <f aca="false">J524</f>
        <v>100</v>
      </c>
      <c r="K523" s="36" t="n">
        <f aca="false">K524</f>
        <v>0</v>
      </c>
      <c r="L523" s="36" t="n">
        <f aca="false">J523+K523</f>
        <v>100</v>
      </c>
      <c r="M523" s="36" t="n">
        <f aca="false">M524</f>
        <v>100</v>
      </c>
      <c r="N523" s="36" t="n">
        <f aca="false">N524</f>
        <v>0</v>
      </c>
      <c r="O523" s="36" t="n">
        <f aca="false">M523+N523</f>
        <v>100</v>
      </c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</row>
    <row r="524" s="2" customFormat="true" ht="12" hidden="false" customHeight="false" outlineLevel="0" collapsed="false">
      <c r="A524" s="34" t="s">
        <v>48</v>
      </c>
      <c r="B524" s="35" t="s">
        <v>375</v>
      </c>
      <c r="C524" s="35" t="s">
        <v>22</v>
      </c>
      <c r="D524" s="35" t="s">
        <v>76</v>
      </c>
      <c r="E524" s="35" t="s">
        <v>378</v>
      </c>
      <c r="F524" s="35" t="s">
        <v>49</v>
      </c>
      <c r="G524" s="36" t="n">
        <v>100</v>
      </c>
      <c r="H524" s="36"/>
      <c r="I524" s="36" t="n">
        <f aca="false">G524+H524</f>
        <v>100</v>
      </c>
      <c r="J524" s="39" t="n">
        <v>100</v>
      </c>
      <c r="K524" s="36"/>
      <c r="L524" s="36" t="n">
        <f aca="false">J524+K524</f>
        <v>100</v>
      </c>
      <c r="M524" s="36" t="n">
        <v>100</v>
      </c>
      <c r="N524" s="36"/>
      <c r="O524" s="36" t="n">
        <f aca="false">M524+N524</f>
        <v>100</v>
      </c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</row>
    <row r="525" s="2" customFormat="true" ht="17.25" hidden="false" customHeight="true" outlineLevel="0" collapsed="false">
      <c r="A525" s="34" t="s">
        <v>96</v>
      </c>
      <c r="B525" s="35" t="s">
        <v>375</v>
      </c>
      <c r="C525" s="35" t="s">
        <v>22</v>
      </c>
      <c r="D525" s="35" t="s">
        <v>76</v>
      </c>
      <c r="E525" s="35" t="s">
        <v>97</v>
      </c>
      <c r="F525" s="35"/>
      <c r="G525" s="36" t="n">
        <f aca="false">G526</f>
        <v>745000</v>
      </c>
      <c r="H525" s="36" t="n">
        <f aca="false">H526</f>
        <v>2173000</v>
      </c>
      <c r="I525" s="36" t="n">
        <f aca="false">G525+H525</f>
        <v>2918000</v>
      </c>
      <c r="J525" s="36" t="n">
        <f aca="false">J526</f>
        <v>745000</v>
      </c>
      <c r="K525" s="36" t="n">
        <f aca="false">K526</f>
        <v>0</v>
      </c>
      <c r="L525" s="36" t="n">
        <f aca="false">J525+K525</f>
        <v>745000</v>
      </c>
      <c r="M525" s="36" t="n">
        <f aca="false">M526</f>
        <v>745000</v>
      </c>
      <c r="N525" s="36" t="n">
        <f aca="false">N526</f>
        <v>0</v>
      </c>
      <c r="O525" s="36" t="n">
        <f aca="false">M525+N525</f>
        <v>745000</v>
      </c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</row>
    <row r="526" s="2" customFormat="true" ht="12" hidden="false" customHeight="false" outlineLevel="0" collapsed="false">
      <c r="A526" s="34" t="s">
        <v>43</v>
      </c>
      <c r="B526" s="35" t="s">
        <v>375</v>
      </c>
      <c r="C526" s="35" t="s">
        <v>22</v>
      </c>
      <c r="D526" s="35" t="s">
        <v>76</v>
      </c>
      <c r="E526" s="35" t="s">
        <v>97</v>
      </c>
      <c r="F526" s="35" t="s">
        <v>44</v>
      </c>
      <c r="G526" s="36" t="n">
        <f aca="false">G527</f>
        <v>745000</v>
      </c>
      <c r="H526" s="36" t="n">
        <f aca="false">H527</f>
        <v>2173000</v>
      </c>
      <c r="I526" s="36" t="n">
        <f aca="false">G526+H526</f>
        <v>2918000</v>
      </c>
      <c r="J526" s="36" t="n">
        <f aca="false">J527</f>
        <v>745000</v>
      </c>
      <c r="K526" s="36" t="n">
        <f aca="false">K527</f>
        <v>0</v>
      </c>
      <c r="L526" s="36" t="n">
        <f aca="false">J526+K526</f>
        <v>745000</v>
      </c>
      <c r="M526" s="36" t="n">
        <f aca="false">M527</f>
        <v>745000</v>
      </c>
      <c r="N526" s="36" t="n">
        <f aca="false">N527</f>
        <v>0</v>
      </c>
      <c r="O526" s="36" t="n">
        <f aca="false">M526+N526</f>
        <v>745000</v>
      </c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</row>
    <row r="527" s="2" customFormat="true" ht="12" hidden="false" customHeight="false" outlineLevel="0" collapsed="false">
      <c r="A527" s="34" t="s">
        <v>45</v>
      </c>
      <c r="B527" s="35" t="s">
        <v>375</v>
      </c>
      <c r="C527" s="35" t="s">
        <v>22</v>
      </c>
      <c r="D527" s="35" t="s">
        <v>76</v>
      </c>
      <c r="E527" s="35" t="s">
        <v>97</v>
      </c>
      <c r="F527" s="35" t="s">
        <v>46</v>
      </c>
      <c r="G527" s="36" t="n">
        <v>745000</v>
      </c>
      <c r="H527" s="36" t="n">
        <f aca="false">378000+20000+135000+250000+100000+1250000+40000</f>
        <v>2173000</v>
      </c>
      <c r="I527" s="36" t="n">
        <f aca="false">G527+H527</f>
        <v>2918000</v>
      </c>
      <c r="J527" s="39" t="n">
        <v>745000</v>
      </c>
      <c r="K527" s="36"/>
      <c r="L527" s="36" t="n">
        <f aca="false">J527+K527</f>
        <v>745000</v>
      </c>
      <c r="M527" s="36" t="n">
        <v>745000</v>
      </c>
      <c r="N527" s="36"/>
      <c r="O527" s="36" t="n">
        <f aca="false">M527+N527</f>
        <v>745000</v>
      </c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</row>
    <row r="528" s="2" customFormat="true" ht="36" hidden="false" customHeight="false" outlineLevel="0" collapsed="false">
      <c r="A528" s="34" t="s">
        <v>379</v>
      </c>
      <c r="B528" s="35" t="s">
        <v>375</v>
      </c>
      <c r="C528" s="35" t="s">
        <v>22</v>
      </c>
      <c r="D528" s="35" t="s">
        <v>76</v>
      </c>
      <c r="E528" s="35" t="s">
        <v>380</v>
      </c>
      <c r="F528" s="61"/>
      <c r="G528" s="36" t="n">
        <f aca="false">G529</f>
        <v>1140000</v>
      </c>
      <c r="H528" s="36" t="n">
        <f aca="false">H529</f>
        <v>0</v>
      </c>
      <c r="I528" s="36" t="n">
        <f aca="false">G528+H528</f>
        <v>1140000</v>
      </c>
      <c r="J528" s="36" t="n">
        <f aca="false">J529</f>
        <v>0</v>
      </c>
      <c r="K528" s="36" t="n">
        <f aca="false">K529</f>
        <v>0</v>
      </c>
      <c r="L528" s="36" t="n">
        <f aca="false">J528+K528</f>
        <v>0</v>
      </c>
      <c r="M528" s="36" t="n">
        <f aca="false">M529</f>
        <v>0</v>
      </c>
      <c r="N528" s="36" t="n">
        <f aca="false">N529</f>
        <v>0</v>
      </c>
      <c r="O528" s="36" t="n">
        <f aca="false">M528+N528</f>
        <v>0</v>
      </c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</row>
    <row r="529" s="2" customFormat="true" ht="12" hidden="false" customHeight="false" outlineLevel="0" collapsed="false">
      <c r="A529" s="34" t="s">
        <v>43</v>
      </c>
      <c r="B529" s="35" t="s">
        <v>375</v>
      </c>
      <c r="C529" s="35" t="s">
        <v>22</v>
      </c>
      <c r="D529" s="35" t="s">
        <v>76</v>
      </c>
      <c r="E529" s="35" t="s">
        <v>380</v>
      </c>
      <c r="F529" s="61" t="s">
        <v>44</v>
      </c>
      <c r="G529" s="36" t="n">
        <f aca="false">G530</f>
        <v>1140000</v>
      </c>
      <c r="H529" s="36" t="n">
        <f aca="false">H530</f>
        <v>0</v>
      </c>
      <c r="I529" s="36" t="n">
        <f aca="false">G529+H529</f>
        <v>1140000</v>
      </c>
      <c r="J529" s="36" t="n">
        <f aca="false">J530</f>
        <v>0</v>
      </c>
      <c r="K529" s="36" t="n">
        <f aca="false">K530</f>
        <v>0</v>
      </c>
      <c r="L529" s="36" t="n">
        <f aca="false">J529+K529</f>
        <v>0</v>
      </c>
      <c r="M529" s="36" t="n">
        <f aca="false">M530</f>
        <v>0</v>
      </c>
      <c r="N529" s="36" t="n">
        <f aca="false">N530</f>
        <v>0</v>
      </c>
      <c r="O529" s="36" t="n">
        <f aca="false">M529+N529</f>
        <v>0</v>
      </c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</row>
    <row r="530" s="2" customFormat="true" ht="11.25" hidden="false" customHeight="true" outlineLevel="0" collapsed="false">
      <c r="A530" s="34" t="s">
        <v>45</v>
      </c>
      <c r="B530" s="35" t="s">
        <v>375</v>
      </c>
      <c r="C530" s="35" t="s">
        <v>22</v>
      </c>
      <c r="D530" s="35" t="s">
        <v>76</v>
      </c>
      <c r="E530" s="35" t="s">
        <v>380</v>
      </c>
      <c r="F530" s="61" t="s">
        <v>46</v>
      </c>
      <c r="G530" s="36" t="n">
        <v>1140000</v>
      </c>
      <c r="H530" s="36"/>
      <c r="I530" s="36" t="n">
        <f aca="false">G530+H530</f>
        <v>1140000</v>
      </c>
      <c r="J530" s="36" t="n">
        <v>0</v>
      </c>
      <c r="K530" s="36"/>
      <c r="L530" s="36" t="n">
        <f aca="false">J530+K530</f>
        <v>0</v>
      </c>
      <c r="M530" s="36" t="n">
        <v>0</v>
      </c>
      <c r="N530" s="36"/>
      <c r="O530" s="36" t="n">
        <f aca="false">M530+N530</f>
        <v>0</v>
      </c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</row>
    <row r="531" s="2" customFormat="true" ht="12" hidden="true" customHeight="false" outlineLevel="0" collapsed="false">
      <c r="A531" s="34" t="s">
        <v>75</v>
      </c>
      <c r="B531" s="47" t="s">
        <v>375</v>
      </c>
      <c r="C531" s="47" t="s">
        <v>22</v>
      </c>
      <c r="D531" s="47" t="s">
        <v>76</v>
      </c>
      <c r="E531" s="47" t="s">
        <v>135</v>
      </c>
      <c r="F531" s="35"/>
      <c r="G531" s="36" t="n">
        <f aca="false">G532</f>
        <v>0</v>
      </c>
      <c r="H531" s="36" t="n">
        <f aca="false">H532</f>
        <v>0</v>
      </c>
      <c r="I531" s="36" t="n">
        <f aca="false">G531+H531</f>
        <v>0</v>
      </c>
      <c r="J531" s="36" t="n">
        <f aca="false">J532</f>
        <v>0</v>
      </c>
      <c r="K531" s="36" t="n">
        <f aca="false">K532</f>
        <v>0</v>
      </c>
      <c r="L531" s="36" t="n">
        <f aca="false">J531+K531</f>
        <v>0</v>
      </c>
      <c r="M531" s="36" t="n">
        <f aca="false">M532</f>
        <v>0</v>
      </c>
      <c r="N531" s="36" t="n">
        <f aca="false">N532</f>
        <v>0</v>
      </c>
      <c r="O531" s="36" t="n">
        <f aca="false">M531+N531</f>
        <v>0</v>
      </c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</row>
    <row r="532" s="44" customFormat="true" ht="12" hidden="true" customHeight="false" outlineLevel="0" collapsed="false">
      <c r="A532" s="34" t="s">
        <v>139</v>
      </c>
      <c r="B532" s="47" t="s">
        <v>375</v>
      </c>
      <c r="C532" s="47" t="s">
        <v>22</v>
      </c>
      <c r="D532" s="47" t="s">
        <v>76</v>
      </c>
      <c r="E532" s="47" t="s">
        <v>140</v>
      </c>
      <c r="F532" s="35"/>
      <c r="G532" s="36" t="n">
        <f aca="false">G533</f>
        <v>0</v>
      </c>
      <c r="H532" s="36" t="n">
        <f aca="false">H533</f>
        <v>0</v>
      </c>
      <c r="I532" s="36" t="n">
        <f aca="false">G532+H532</f>
        <v>0</v>
      </c>
      <c r="J532" s="36" t="n">
        <f aca="false">J533</f>
        <v>0</v>
      </c>
      <c r="K532" s="36" t="n">
        <f aca="false">K533</f>
        <v>0</v>
      </c>
      <c r="L532" s="36" t="n">
        <f aca="false">J532+K532</f>
        <v>0</v>
      </c>
      <c r="M532" s="36" t="n">
        <f aca="false">M533</f>
        <v>0</v>
      </c>
      <c r="N532" s="36" t="n">
        <f aca="false">N533</f>
        <v>0</v>
      </c>
      <c r="O532" s="36" t="n">
        <f aca="false">M532+N532</f>
        <v>0</v>
      </c>
      <c r="P532" s="2"/>
      <c r="Q532" s="2"/>
    </row>
    <row r="533" s="2" customFormat="true" ht="12" hidden="true" customHeight="false" outlineLevel="0" collapsed="false">
      <c r="A533" s="34" t="s">
        <v>47</v>
      </c>
      <c r="B533" s="47" t="s">
        <v>375</v>
      </c>
      <c r="C533" s="47" t="s">
        <v>22</v>
      </c>
      <c r="D533" s="47" t="s">
        <v>76</v>
      </c>
      <c r="E533" s="47" t="s">
        <v>140</v>
      </c>
      <c r="F533" s="35" t="s">
        <v>20</v>
      </c>
      <c r="G533" s="36" t="n">
        <f aca="false">G534</f>
        <v>0</v>
      </c>
      <c r="H533" s="36" t="n">
        <f aca="false">H534</f>
        <v>0</v>
      </c>
      <c r="I533" s="36" t="n">
        <f aca="false">G533+H533</f>
        <v>0</v>
      </c>
      <c r="J533" s="36" t="n">
        <f aca="false">J534</f>
        <v>0</v>
      </c>
      <c r="K533" s="36" t="n">
        <f aca="false">K534</f>
        <v>0</v>
      </c>
      <c r="L533" s="36" t="n">
        <f aca="false">J533+K533</f>
        <v>0</v>
      </c>
      <c r="M533" s="36" t="n">
        <f aca="false">M534</f>
        <v>0</v>
      </c>
      <c r="N533" s="36" t="n">
        <f aca="false">N534</f>
        <v>0</v>
      </c>
      <c r="O533" s="36" t="n">
        <f aca="false">M533+N533</f>
        <v>0</v>
      </c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</row>
    <row r="534" s="2" customFormat="true" ht="12" hidden="true" customHeight="false" outlineLevel="0" collapsed="false">
      <c r="A534" s="34" t="s">
        <v>127</v>
      </c>
      <c r="B534" s="47" t="s">
        <v>375</v>
      </c>
      <c r="C534" s="47" t="s">
        <v>22</v>
      </c>
      <c r="D534" s="47" t="s">
        <v>76</v>
      </c>
      <c r="E534" s="47" t="s">
        <v>140</v>
      </c>
      <c r="F534" s="35" t="s">
        <v>128</v>
      </c>
      <c r="G534" s="36"/>
      <c r="H534" s="36"/>
      <c r="I534" s="36" t="n">
        <f aca="false">G534+H534</f>
        <v>0</v>
      </c>
      <c r="J534" s="36"/>
      <c r="K534" s="36"/>
      <c r="L534" s="36" t="n">
        <f aca="false">J534+K534</f>
        <v>0</v>
      </c>
      <c r="M534" s="36"/>
      <c r="N534" s="36"/>
      <c r="O534" s="36" t="n">
        <f aca="false">M534+N534</f>
        <v>0</v>
      </c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</row>
    <row r="535" s="2" customFormat="true" ht="11.4" hidden="false" customHeight="false" outlineLevel="0" collapsed="false">
      <c r="A535" s="54" t="s">
        <v>161</v>
      </c>
      <c r="B535" s="25" t="s">
        <v>375</v>
      </c>
      <c r="C535" s="25" t="s">
        <v>51</v>
      </c>
      <c r="D535" s="25"/>
      <c r="E535" s="25"/>
      <c r="F535" s="25"/>
      <c r="G535" s="27" t="n">
        <f aca="false">G536</f>
        <v>400000</v>
      </c>
      <c r="H535" s="27" t="n">
        <f aca="false">H536</f>
        <v>0</v>
      </c>
      <c r="I535" s="27" t="n">
        <f aca="false">G535+H535</f>
        <v>400000</v>
      </c>
      <c r="J535" s="27" t="n">
        <f aca="false">J536</f>
        <v>400000</v>
      </c>
      <c r="K535" s="27" t="n">
        <f aca="false">K536</f>
        <v>0</v>
      </c>
      <c r="L535" s="27" t="n">
        <f aca="false">J535+K535</f>
        <v>400000</v>
      </c>
      <c r="M535" s="27" t="n">
        <f aca="false">M536</f>
        <v>400000</v>
      </c>
      <c r="N535" s="27" t="n">
        <f aca="false">N536</f>
        <v>0</v>
      </c>
      <c r="O535" s="27" t="n">
        <f aca="false">M535+N535</f>
        <v>400000</v>
      </c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</row>
    <row r="536" s="2" customFormat="true" ht="12" hidden="false" customHeight="false" outlineLevel="0" collapsed="false">
      <c r="A536" s="58" t="s">
        <v>195</v>
      </c>
      <c r="B536" s="31" t="s">
        <v>375</v>
      </c>
      <c r="C536" s="31" t="s">
        <v>51</v>
      </c>
      <c r="D536" s="31" t="s">
        <v>196</v>
      </c>
      <c r="E536" s="25"/>
      <c r="F536" s="25"/>
      <c r="G536" s="32" t="n">
        <f aca="false">G537</f>
        <v>400000</v>
      </c>
      <c r="H536" s="32" t="n">
        <f aca="false">H537</f>
        <v>0</v>
      </c>
      <c r="I536" s="32" t="n">
        <f aca="false">G536+H536</f>
        <v>400000</v>
      </c>
      <c r="J536" s="32" t="n">
        <f aca="false">J537</f>
        <v>400000</v>
      </c>
      <c r="K536" s="32" t="n">
        <f aca="false">K537</f>
        <v>0</v>
      </c>
      <c r="L536" s="32" t="n">
        <f aca="false">J536+K536</f>
        <v>400000</v>
      </c>
      <c r="M536" s="32" t="n">
        <f aca="false">M537</f>
        <v>400000</v>
      </c>
      <c r="N536" s="32" t="n">
        <f aca="false">N537</f>
        <v>0</v>
      </c>
      <c r="O536" s="32" t="n">
        <f aca="false">M536+N536</f>
        <v>400000</v>
      </c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</row>
    <row r="537" s="2" customFormat="true" ht="24" hidden="false" customHeight="false" outlineLevel="0" collapsed="false">
      <c r="A537" s="34" t="s">
        <v>381</v>
      </c>
      <c r="B537" s="35" t="s">
        <v>375</v>
      </c>
      <c r="C537" s="35" t="s">
        <v>51</v>
      </c>
      <c r="D537" s="35" t="s">
        <v>196</v>
      </c>
      <c r="E537" s="35" t="s">
        <v>95</v>
      </c>
      <c r="F537" s="35"/>
      <c r="G537" s="36" t="n">
        <f aca="false">G538</f>
        <v>400000</v>
      </c>
      <c r="H537" s="36" t="n">
        <f aca="false">H538</f>
        <v>0</v>
      </c>
      <c r="I537" s="36" t="n">
        <f aca="false">G537+H537</f>
        <v>400000</v>
      </c>
      <c r="J537" s="36" t="n">
        <f aca="false">J538</f>
        <v>400000</v>
      </c>
      <c r="K537" s="36" t="n">
        <f aca="false">K538</f>
        <v>0</v>
      </c>
      <c r="L537" s="36" t="n">
        <f aca="false">J537+K537</f>
        <v>400000</v>
      </c>
      <c r="M537" s="36" t="n">
        <f aca="false">M538</f>
        <v>400000</v>
      </c>
      <c r="N537" s="36" t="n">
        <f aca="false">N538</f>
        <v>0</v>
      </c>
      <c r="O537" s="36" t="n">
        <f aca="false">M537+N537</f>
        <v>400000</v>
      </c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</row>
    <row r="538" s="2" customFormat="true" ht="12" hidden="false" customHeight="false" outlineLevel="0" collapsed="false">
      <c r="A538" s="38" t="s">
        <v>382</v>
      </c>
      <c r="B538" s="35" t="s">
        <v>375</v>
      </c>
      <c r="C538" s="35" t="s">
        <v>51</v>
      </c>
      <c r="D538" s="35" t="s">
        <v>196</v>
      </c>
      <c r="E538" s="35" t="s">
        <v>383</v>
      </c>
      <c r="F538" s="35"/>
      <c r="G538" s="36" t="n">
        <f aca="false">G539</f>
        <v>400000</v>
      </c>
      <c r="H538" s="36" t="n">
        <f aca="false">H539</f>
        <v>0</v>
      </c>
      <c r="I538" s="36" t="n">
        <f aca="false">G538+H538</f>
        <v>400000</v>
      </c>
      <c r="J538" s="36" t="n">
        <f aca="false">J539</f>
        <v>400000</v>
      </c>
      <c r="K538" s="36" t="n">
        <f aca="false">K539</f>
        <v>0</v>
      </c>
      <c r="L538" s="36" t="n">
        <f aca="false">J538+K538</f>
        <v>400000</v>
      </c>
      <c r="M538" s="36" t="n">
        <f aca="false">M539</f>
        <v>400000</v>
      </c>
      <c r="N538" s="36" t="n">
        <f aca="false">N539</f>
        <v>0</v>
      </c>
      <c r="O538" s="36" t="n">
        <f aca="false">M538+N538</f>
        <v>400000</v>
      </c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</row>
    <row r="539" s="2" customFormat="true" ht="12" hidden="false" customHeight="false" outlineLevel="0" collapsed="false">
      <c r="A539" s="34" t="s">
        <v>43</v>
      </c>
      <c r="B539" s="35" t="s">
        <v>375</v>
      </c>
      <c r="C539" s="35" t="s">
        <v>51</v>
      </c>
      <c r="D539" s="35" t="s">
        <v>196</v>
      </c>
      <c r="E539" s="35" t="s">
        <v>383</v>
      </c>
      <c r="F539" s="35" t="s">
        <v>44</v>
      </c>
      <c r="G539" s="36" t="n">
        <f aca="false">G540</f>
        <v>400000</v>
      </c>
      <c r="H539" s="36" t="n">
        <f aca="false">H540</f>
        <v>0</v>
      </c>
      <c r="I539" s="36" t="n">
        <f aca="false">G539+H539</f>
        <v>400000</v>
      </c>
      <c r="J539" s="36" t="n">
        <f aca="false">J540</f>
        <v>400000</v>
      </c>
      <c r="K539" s="36" t="n">
        <f aca="false">K540</f>
        <v>0</v>
      </c>
      <c r="L539" s="36" t="n">
        <f aca="false">J539+K539</f>
        <v>400000</v>
      </c>
      <c r="M539" s="36" t="n">
        <f aca="false">M540</f>
        <v>400000</v>
      </c>
      <c r="N539" s="36" t="n">
        <f aca="false">N540</f>
        <v>0</v>
      </c>
      <c r="O539" s="36" t="n">
        <f aca="false">M539+N539</f>
        <v>400000</v>
      </c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</row>
    <row r="540" s="2" customFormat="true" ht="12" hidden="false" customHeight="false" outlineLevel="0" collapsed="false">
      <c r="A540" s="34" t="s">
        <v>45</v>
      </c>
      <c r="B540" s="35" t="s">
        <v>375</v>
      </c>
      <c r="C540" s="35" t="s">
        <v>51</v>
      </c>
      <c r="D540" s="35" t="s">
        <v>196</v>
      </c>
      <c r="E540" s="35" t="s">
        <v>383</v>
      </c>
      <c r="F540" s="35" t="s">
        <v>46</v>
      </c>
      <c r="G540" s="36" t="n">
        <v>400000</v>
      </c>
      <c r="H540" s="36"/>
      <c r="I540" s="36" t="n">
        <f aca="false">G540+H540</f>
        <v>400000</v>
      </c>
      <c r="J540" s="39" t="n">
        <v>400000</v>
      </c>
      <c r="K540" s="36"/>
      <c r="L540" s="36" t="n">
        <f aca="false">J540+K540</f>
        <v>400000</v>
      </c>
      <c r="M540" s="36" t="n">
        <v>400000</v>
      </c>
      <c r="N540" s="36"/>
      <c r="O540" s="36" t="n">
        <f aca="false">M540+N540</f>
        <v>400000</v>
      </c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</row>
    <row r="541" s="2" customFormat="true" ht="11.4" hidden="false" customHeight="false" outlineLevel="0" collapsed="false">
      <c r="A541" s="24" t="s">
        <v>207</v>
      </c>
      <c r="B541" s="25" t="s">
        <v>375</v>
      </c>
      <c r="C541" s="25" t="s">
        <v>70</v>
      </c>
      <c r="D541" s="25"/>
      <c r="E541" s="25"/>
      <c r="F541" s="62"/>
      <c r="G541" s="27" t="n">
        <f aca="false">G542+G550</f>
        <v>3210940</v>
      </c>
      <c r="H541" s="27" t="n">
        <f aca="false">H542+H550</f>
        <v>128124.56</v>
      </c>
      <c r="I541" s="27" t="n">
        <f aca="false">G541+H541</f>
        <v>3339064.56</v>
      </c>
      <c r="J541" s="27" t="n">
        <f aca="false">J542+J550</f>
        <v>3252500.68</v>
      </c>
      <c r="K541" s="27" t="n">
        <f aca="false">K542+K550</f>
        <v>0</v>
      </c>
      <c r="L541" s="27" t="n">
        <f aca="false">J541+K541</f>
        <v>3252500.68</v>
      </c>
      <c r="M541" s="27" t="n">
        <f aca="false">M542+M550</f>
        <v>3286600.7</v>
      </c>
      <c r="N541" s="27" t="n">
        <f aca="false">N542+N550</f>
        <v>0</v>
      </c>
      <c r="O541" s="27" t="n">
        <f aca="false">M541+N541</f>
        <v>3286600.7</v>
      </c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</row>
    <row r="542" s="2" customFormat="true" ht="12" hidden="false" customHeight="false" outlineLevel="0" collapsed="false">
      <c r="A542" s="30" t="s">
        <v>208</v>
      </c>
      <c r="B542" s="31" t="s">
        <v>375</v>
      </c>
      <c r="C542" s="31" t="s">
        <v>70</v>
      </c>
      <c r="D542" s="31" t="s">
        <v>22</v>
      </c>
      <c r="E542" s="31"/>
      <c r="F542" s="60"/>
      <c r="G542" s="32" t="n">
        <f aca="false">G543</f>
        <v>2810940</v>
      </c>
      <c r="H542" s="32" t="n">
        <f aca="false">H543</f>
        <v>128124.56</v>
      </c>
      <c r="I542" s="32" t="n">
        <f aca="false">G542+H542</f>
        <v>2939064.56</v>
      </c>
      <c r="J542" s="32" t="n">
        <f aca="false">J543</f>
        <v>2852500.68</v>
      </c>
      <c r="K542" s="32" t="n">
        <f aca="false">K543</f>
        <v>0</v>
      </c>
      <c r="L542" s="32" t="n">
        <f aca="false">J542+K542</f>
        <v>2852500.68</v>
      </c>
      <c r="M542" s="32" t="n">
        <f aca="false">M543</f>
        <v>2886600.7</v>
      </c>
      <c r="N542" s="32" t="n">
        <f aca="false">N543</f>
        <v>0</v>
      </c>
      <c r="O542" s="32" t="n">
        <f aca="false">M542+N542</f>
        <v>2886600.7</v>
      </c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</row>
    <row r="543" s="2" customFormat="true" ht="24" hidden="false" customHeight="false" outlineLevel="0" collapsed="false">
      <c r="A543" s="34" t="s">
        <v>381</v>
      </c>
      <c r="B543" s="35" t="s">
        <v>375</v>
      </c>
      <c r="C543" s="35" t="s">
        <v>70</v>
      </c>
      <c r="D543" s="35" t="s">
        <v>22</v>
      </c>
      <c r="E543" s="35" t="s">
        <v>95</v>
      </c>
      <c r="F543" s="61"/>
      <c r="G543" s="36" t="n">
        <f aca="false">G544+G547</f>
        <v>2810940</v>
      </c>
      <c r="H543" s="36" t="n">
        <f aca="false">H544+H547</f>
        <v>128124.56</v>
      </c>
      <c r="I543" s="36" t="n">
        <f aca="false">G543+H543</f>
        <v>2939064.56</v>
      </c>
      <c r="J543" s="36" t="n">
        <f aca="false">J544+J547</f>
        <v>2852500.68</v>
      </c>
      <c r="K543" s="36" t="n">
        <f aca="false">K544+K547</f>
        <v>0</v>
      </c>
      <c r="L543" s="36" t="n">
        <f aca="false">J543+K543</f>
        <v>2852500.68</v>
      </c>
      <c r="M543" s="36" t="n">
        <f aca="false">M544+M547</f>
        <v>2886600.7</v>
      </c>
      <c r="N543" s="36" t="n">
        <f aca="false">N544+N547</f>
        <v>0</v>
      </c>
      <c r="O543" s="36" t="n">
        <f aca="false">M543+N543</f>
        <v>2886600.7</v>
      </c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</row>
    <row r="544" s="2" customFormat="true" ht="12" hidden="false" customHeight="false" outlineLevel="0" collapsed="false">
      <c r="A544" s="34" t="s">
        <v>384</v>
      </c>
      <c r="B544" s="35" t="s">
        <v>375</v>
      </c>
      <c r="C544" s="35" t="s">
        <v>70</v>
      </c>
      <c r="D544" s="35" t="s">
        <v>22</v>
      </c>
      <c r="E544" s="35" t="s">
        <v>385</v>
      </c>
      <c r="F544" s="61"/>
      <c r="G544" s="36" t="n">
        <f aca="false">G545</f>
        <v>2810940</v>
      </c>
      <c r="H544" s="36" t="n">
        <f aca="false">H545</f>
        <v>128124.56</v>
      </c>
      <c r="I544" s="36" t="n">
        <f aca="false">G544+H544</f>
        <v>2939064.56</v>
      </c>
      <c r="J544" s="36" t="n">
        <f aca="false">J545</f>
        <v>2852500.68</v>
      </c>
      <c r="K544" s="36" t="n">
        <f aca="false">K545</f>
        <v>0</v>
      </c>
      <c r="L544" s="36" t="n">
        <f aca="false">J544+K544</f>
        <v>2852500.68</v>
      </c>
      <c r="M544" s="36" t="n">
        <f aca="false">M545</f>
        <v>2886600.7</v>
      </c>
      <c r="N544" s="36" t="n">
        <f aca="false">N545</f>
        <v>0</v>
      </c>
      <c r="O544" s="36" t="n">
        <f aca="false">M544+N544</f>
        <v>2886600.7</v>
      </c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</row>
    <row r="545" s="2" customFormat="true" ht="15" hidden="false" customHeight="true" outlineLevel="0" collapsed="false">
      <c r="A545" s="34" t="s">
        <v>43</v>
      </c>
      <c r="B545" s="35" t="s">
        <v>375</v>
      </c>
      <c r="C545" s="35" t="s">
        <v>70</v>
      </c>
      <c r="D545" s="35" t="s">
        <v>22</v>
      </c>
      <c r="E545" s="35" t="s">
        <v>385</v>
      </c>
      <c r="F545" s="61" t="s">
        <v>44</v>
      </c>
      <c r="G545" s="36" t="n">
        <f aca="false">G546</f>
        <v>2810940</v>
      </c>
      <c r="H545" s="36" t="n">
        <f aca="false">H546</f>
        <v>128124.56</v>
      </c>
      <c r="I545" s="36" t="n">
        <f aca="false">G545+H545</f>
        <v>2939064.56</v>
      </c>
      <c r="J545" s="36" t="n">
        <f aca="false">J546</f>
        <v>2852500.68</v>
      </c>
      <c r="K545" s="36" t="n">
        <f aca="false">K546</f>
        <v>0</v>
      </c>
      <c r="L545" s="36" t="n">
        <f aca="false">J545+K545</f>
        <v>2852500.68</v>
      </c>
      <c r="M545" s="36" t="n">
        <f aca="false">M546</f>
        <v>2886600.7</v>
      </c>
      <c r="N545" s="36" t="n">
        <f aca="false">N546</f>
        <v>0</v>
      </c>
      <c r="O545" s="36" t="n">
        <f aca="false">M545+N545</f>
        <v>2886600.7</v>
      </c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</row>
    <row r="546" s="2" customFormat="true" ht="15" hidden="false" customHeight="true" outlineLevel="0" collapsed="false">
      <c r="A546" s="34" t="s">
        <v>45</v>
      </c>
      <c r="B546" s="35" t="s">
        <v>375</v>
      </c>
      <c r="C546" s="35" t="s">
        <v>70</v>
      </c>
      <c r="D546" s="35" t="s">
        <v>22</v>
      </c>
      <c r="E546" s="35" t="s">
        <v>385</v>
      </c>
      <c r="F546" s="61" t="s">
        <v>46</v>
      </c>
      <c r="G546" s="36" t="n">
        <v>2810940</v>
      </c>
      <c r="H546" s="36" t="n">
        <f aca="false">48124.56+80000</f>
        <v>128124.56</v>
      </c>
      <c r="I546" s="36" t="n">
        <f aca="false">G546+H546</f>
        <v>2939064.56</v>
      </c>
      <c r="J546" s="36" t="n">
        <v>2852500.68</v>
      </c>
      <c r="K546" s="36"/>
      <c r="L546" s="36" t="n">
        <f aca="false">J546+K546</f>
        <v>2852500.68</v>
      </c>
      <c r="M546" s="36" t="n">
        <v>2886600.7</v>
      </c>
      <c r="N546" s="36"/>
      <c r="O546" s="36" t="n">
        <f aca="false">M546+N546</f>
        <v>2886600.7</v>
      </c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</row>
    <row r="547" s="2" customFormat="true" ht="12" hidden="true" customHeight="false" outlineLevel="0" collapsed="false">
      <c r="A547" s="79"/>
      <c r="B547" s="35" t="s">
        <v>375</v>
      </c>
      <c r="C547" s="35" t="s">
        <v>70</v>
      </c>
      <c r="D547" s="35" t="s">
        <v>22</v>
      </c>
      <c r="E547" s="80" t="s">
        <v>386</v>
      </c>
      <c r="F547" s="61"/>
      <c r="G547" s="36" t="n">
        <f aca="false">G548</f>
        <v>0</v>
      </c>
      <c r="H547" s="36" t="n">
        <f aca="false">H548</f>
        <v>0</v>
      </c>
      <c r="I547" s="36" t="n">
        <f aca="false">G547+H547</f>
        <v>0</v>
      </c>
      <c r="J547" s="36" t="n">
        <f aca="false">J548</f>
        <v>0</v>
      </c>
      <c r="K547" s="36" t="n">
        <f aca="false">K548</f>
        <v>0</v>
      </c>
      <c r="L547" s="36" t="n">
        <f aca="false">J547+K547</f>
        <v>0</v>
      </c>
      <c r="M547" s="36" t="n">
        <f aca="false">M548</f>
        <v>0</v>
      </c>
      <c r="N547" s="36" t="n">
        <f aca="false">N548</f>
        <v>0</v>
      </c>
      <c r="O547" s="36" t="n">
        <f aca="false">M547+N547</f>
        <v>0</v>
      </c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</row>
    <row r="548" s="2" customFormat="true" ht="12" hidden="true" customHeight="false" outlineLevel="0" collapsed="false">
      <c r="A548" s="34" t="s">
        <v>43</v>
      </c>
      <c r="B548" s="35" t="s">
        <v>375</v>
      </c>
      <c r="C548" s="35" t="s">
        <v>70</v>
      </c>
      <c r="D548" s="35" t="s">
        <v>22</v>
      </c>
      <c r="E548" s="80" t="s">
        <v>386</v>
      </c>
      <c r="F548" s="61" t="s">
        <v>44</v>
      </c>
      <c r="G548" s="36" t="n">
        <f aca="false">G549</f>
        <v>0</v>
      </c>
      <c r="H548" s="36" t="n">
        <f aca="false">H549</f>
        <v>0</v>
      </c>
      <c r="I548" s="36" t="n">
        <f aca="false">G548+H548</f>
        <v>0</v>
      </c>
      <c r="J548" s="36" t="n">
        <f aca="false">J549</f>
        <v>0</v>
      </c>
      <c r="K548" s="36" t="n">
        <f aca="false">K549</f>
        <v>0</v>
      </c>
      <c r="L548" s="36" t="n">
        <f aca="false">J548+K548</f>
        <v>0</v>
      </c>
      <c r="M548" s="36" t="n">
        <f aca="false">M549</f>
        <v>0</v>
      </c>
      <c r="N548" s="36" t="n">
        <f aca="false">N549</f>
        <v>0</v>
      </c>
      <c r="O548" s="36" t="n">
        <f aca="false">M548+N548</f>
        <v>0</v>
      </c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</row>
    <row r="549" s="2" customFormat="true" ht="12" hidden="true" customHeight="false" outlineLevel="0" collapsed="false">
      <c r="A549" s="34" t="s">
        <v>45</v>
      </c>
      <c r="B549" s="35" t="s">
        <v>375</v>
      </c>
      <c r="C549" s="35" t="s">
        <v>70</v>
      </c>
      <c r="D549" s="35" t="s">
        <v>22</v>
      </c>
      <c r="E549" s="80" t="s">
        <v>386</v>
      </c>
      <c r="F549" s="61" t="s">
        <v>46</v>
      </c>
      <c r="G549" s="36"/>
      <c r="H549" s="36"/>
      <c r="I549" s="36" t="n">
        <f aca="false">G549+H549</f>
        <v>0</v>
      </c>
      <c r="J549" s="36"/>
      <c r="K549" s="36"/>
      <c r="L549" s="36" t="n">
        <f aca="false">J549+K549</f>
        <v>0</v>
      </c>
      <c r="M549" s="36"/>
      <c r="N549" s="36"/>
      <c r="O549" s="36" t="n">
        <f aca="false">M549+N549</f>
        <v>0</v>
      </c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</row>
    <row r="550" s="41" customFormat="true" ht="12" hidden="false" customHeight="false" outlineLevel="0" collapsed="false">
      <c r="A550" s="30" t="s">
        <v>221</v>
      </c>
      <c r="B550" s="31" t="s">
        <v>375</v>
      </c>
      <c r="C550" s="31" t="s">
        <v>70</v>
      </c>
      <c r="D550" s="31" t="s">
        <v>24</v>
      </c>
      <c r="E550" s="31"/>
      <c r="F550" s="60"/>
      <c r="G550" s="32" t="n">
        <f aca="false">G551</f>
        <v>400000</v>
      </c>
      <c r="H550" s="32" t="n">
        <f aca="false">H551</f>
        <v>0</v>
      </c>
      <c r="I550" s="32" t="n">
        <f aca="false">G550+H550</f>
        <v>400000</v>
      </c>
      <c r="J550" s="32" t="n">
        <f aca="false">J551</f>
        <v>400000</v>
      </c>
      <c r="K550" s="32" t="n">
        <f aca="false">K551</f>
        <v>0</v>
      </c>
      <c r="L550" s="32" t="n">
        <f aca="false">J550+K550</f>
        <v>400000</v>
      </c>
      <c r="M550" s="32" t="n">
        <f aca="false">M551</f>
        <v>400000</v>
      </c>
      <c r="N550" s="32" t="n">
        <f aca="false">N551</f>
        <v>0</v>
      </c>
      <c r="O550" s="32" t="n">
        <f aca="false">M550+N550</f>
        <v>400000</v>
      </c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</row>
    <row r="551" s="2" customFormat="true" ht="24" hidden="false" customHeight="false" outlineLevel="0" collapsed="false">
      <c r="A551" s="34" t="s">
        <v>387</v>
      </c>
      <c r="B551" s="35" t="s">
        <v>375</v>
      </c>
      <c r="C551" s="35" t="s">
        <v>70</v>
      </c>
      <c r="D551" s="35" t="s">
        <v>24</v>
      </c>
      <c r="E551" s="35" t="s">
        <v>95</v>
      </c>
      <c r="F551" s="61"/>
      <c r="G551" s="36" t="n">
        <f aca="false">G552</f>
        <v>400000</v>
      </c>
      <c r="H551" s="36" t="n">
        <f aca="false">H552</f>
        <v>0</v>
      </c>
      <c r="I551" s="36" t="n">
        <f aca="false">G551+H551</f>
        <v>400000</v>
      </c>
      <c r="J551" s="36" t="n">
        <f aca="false">J552</f>
        <v>400000</v>
      </c>
      <c r="K551" s="36" t="n">
        <f aca="false">K552</f>
        <v>0</v>
      </c>
      <c r="L551" s="36" t="n">
        <f aca="false">J551+K551</f>
        <v>400000</v>
      </c>
      <c r="M551" s="36" t="n">
        <f aca="false">M552</f>
        <v>400000</v>
      </c>
      <c r="N551" s="36" t="n">
        <f aca="false">N552</f>
        <v>0</v>
      </c>
      <c r="O551" s="36" t="n">
        <f aca="false">M551+N551</f>
        <v>400000</v>
      </c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</row>
    <row r="552" s="2" customFormat="true" ht="12" hidden="false" customHeight="false" outlineLevel="0" collapsed="false">
      <c r="A552" s="34" t="s">
        <v>222</v>
      </c>
      <c r="B552" s="35" t="s">
        <v>375</v>
      </c>
      <c r="C552" s="35" t="s">
        <v>70</v>
      </c>
      <c r="D552" s="35" t="s">
        <v>24</v>
      </c>
      <c r="E552" s="35" t="s">
        <v>388</v>
      </c>
      <c r="F552" s="61"/>
      <c r="G552" s="36" t="n">
        <f aca="false">G553</f>
        <v>400000</v>
      </c>
      <c r="H552" s="36" t="n">
        <f aca="false">H553</f>
        <v>0</v>
      </c>
      <c r="I552" s="36" t="n">
        <f aca="false">G552+H552</f>
        <v>400000</v>
      </c>
      <c r="J552" s="36" t="n">
        <f aca="false">J553</f>
        <v>400000</v>
      </c>
      <c r="K552" s="36" t="n">
        <f aca="false">K553</f>
        <v>0</v>
      </c>
      <c r="L552" s="36" t="n">
        <f aca="false">J552+K552</f>
        <v>400000</v>
      </c>
      <c r="M552" s="36" t="n">
        <f aca="false">M553</f>
        <v>400000</v>
      </c>
      <c r="N552" s="36" t="n">
        <f aca="false">N553</f>
        <v>0</v>
      </c>
      <c r="O552" s="36" t="n">
        <f aca="false">M552+N552</f>
        <v>400000</v>
      </c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</row>
    <row r="553" s="2" customFormat="true" ht="12" hidden="false" customHeight="false" outlineLevel="0" collapsed="false">
      <c r="A553" s="34" t="s">
        <v>43</v>
      </c>
      <c r="B553" s="35" t="s">
        <v>375</v>
      </c>
      <c r="C553" s="35" t="s">
        <v>70</v>
      </c>
      <c r="D553" s="35" t="s">
        <v>24</v>
      </c>
      <c r="E553" s="35" t="s">
        <v>388</v>
      </c>
      <c r="F553" s="61" t="s">
        <v>44</v>
      </c>
      <c r="G553" s="36" t="n">
        <f aca="false">G554</f>
        <v>400000</v>
      </c>
      <c r="H553" s="36" t="n">
        <f aca="false">H554</f>
        <v>0</v>
      </c>
      <c r="I553" s="36" t="n">
        <f aca="false">G553+H553</f>
        <v>400000</v>
      </c>
      <c r="J553" s="36" t="n">
        <f aca="false">J554</f>
        <v>400000</v>
      </c>
      <c r="K553" s="36" t="n">
        <f aca="false">K554</f>
        <v>0</v>
      </c>
      <c r="L553" s="36" t="n">
        <f aca="false">J553+K553</f>
        <v>400000</v>
      </c>
      <c r="M553" s="36" t="n">
        <f aca="false">M554</f>
        <v>400000</v>
      </c>
      <c r="N553" s="82" t="n">
        <f aca="false">N554</f>
        <v>0</v>
      </c>
      <c r="O553" s="36" t="n">
        <f aca="false">M553+N553</f>
        <v>400000</v>
      </c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</row>
    <row r="554" s="2" customFormat="true" ht="12" hidden="false" customHeight="false" outlineLevel="0" collapsed="false">
      <c r="A554" s="34" t="s">
        <v>45</v>
      </c>
      <c r="B554" s="35" t="s">
        <v>375</v>
      </c>
      <c r="C554" s="35" t="s">
        <v>70</v>
      </c>
      <c r="D554" s="35" t="s">
        <v>24</v>
      </c>
      <c r="E554" s="35" t="s">
        <v>388</v>
      </c>
      <c r="F554" s="61" t="s">
        <v>46</v>
      </c>
      <c r="G554" s="36" t="n">
        <v>400000</v>
      </c>
      <c r="H554" s="36"/>
      <c r="I554" s="36" t="n">
        <f aca="false">G554+H554</f>
        <v>400000</v>
      </c>
      <c r="J554" s="39" t="n">
        <v>400000</v>
      </c>
      <c r="K554" s="36"/>
      <c r="L554" s="36" t="n">
        <f aca="false">J554+K554</f>
        <v>400000</v>
      </c>
      <c r="M554" s="36" t="n">
        <v>400000</v>
      </c>
      <c r="N554" s="82"/>
      <c r="O554" s="36" t="n">
        <f aca="false">M554+N554</f>
        <v>400000</v>
      </c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</row>
    <row r="555" s="44" customFormat="true" ht="14.25" hidden="true" customHeight="true" outlineLevel="0" collapsed="false">
      <c r="A555" s="54" t="s">
        <v>246</v>
      </c>
      <c r="B555" s="55" t="n">
        <v>801</v>
      </c>
      <c r="C555" s="25" t="s">
        <v>74</v>
      </c>
      <c r="D555" s="25"/>
      <c r="E555" s="25"/>
      <c r="F555" s="62"/>
      <c r="G555" s="27" t="n">
        <f aca="false">G556</f>
        <v>0</v>
      </c>
      <c r="H555" s="27" t="n">
        <f aca="false">H556</f>
        <v>0</v>
      </c>
      <c r="I555" s="27" t="n">
        <f aca="false">G555+H555</f>
        <v>0</v>
      </c>
      <c r="J555" s="27" t="n">
        <f aca="false">J556</f>
        <v>0</v>
      </c>
      <c r="K555" s="27"/>
      <c r="L555" s="27"/>
      <c r="M555" s="27" t="n">
        <f aca="false">M556</f>
        <v>0</v>
      </c>
      <c r="N555" s="2"/>
      <c r="O555" s="83"/>
      <c r="P555" s="2"/>
      <c r="Q555" s="2"/>
    </row>
    <row r="556" s="41" customFormat="true" ht="14.25" hidden="true" customHeight="true" outlineLevel="0" collapsed="false">
      <c r="A556" s="58" t="s">
        <v>247</v>
      </c>
      <c r="B556" s="59" t="n">
        <v>801</v>
      </c>
      <c r="C556" s="31" t="s">
        <v>74</v>
      </c>
      <c r="D556" s="31" t="s">
        <v>70</v>
      </c>
      <c r="E556" s="31"/>
      <c r="F556" s="60"/>
      <c r="G556" s="32" t="n">
        <f aca="false">G557</f>
        <v>0</v>
      </c>
      <c r="H556" s="32" t="n">
        <f aca="false">H557</f>
        <v>0</v>
      </c>
      <c r="I556" s="27" t="n">
        <f aca="false">G556+H556</f>
        <v>0</v>
      </c>
      <c r="J556" s="32" t="n">
        <f aca="false">J557</f>
        <v>0</v>
      </c>
      <c r="K556" s="32"/>
      <c r="L556" s="32"/>
      <c r="M556" s="32" t="n">
        <f aca="false">M557</f>
        <v>0</v>
      </c>
      <c r="N556" s="40"/>
      <c r="O556" s="84"/>
      <c r="P556" s="40"/>
      <c r="Q556" s="40"/>
    </row>
    <row r="557" s="2" customFormat="true" ht="24" hidden="true" customHeight="false" outlineLevel="0" collapsed="false">
      <c r="A557" s="45" t="s">
        <v>389</v>
      </c>
      <c r="B557" s="57" t="n">
        <v>801</v>
      </c>
      <c r="C557" s="35" t="s">
        <v>74</v>
      </c>
      <c r="D557" s="35" t="s">
        <v>70</v>
      </c>
      <c r="E557" s="35" t="s">
        <v>164</v>
      </c>
      <c r="F557" s="61"/>
      <c r="G557" s="36" t="n">
        <f aca="false">G561+G558</f>
        <v>0</v>
      </c>
      <c r="H557" s="36" t="n">
        <f aca="false">H561+H558</f>
        <v>0</v>
      </c>
      <c r="I557" s="27" t="n">
        <f aca="false">G557+H557</f>
        <v>0</v>
      </c>
      <c r="J557" s="36" t="n">
        <f aca="false">J561+J558</f>
        <v>0</v>
      </c>
      <c r="K557" s="36"/>
      <c r="L557" s="36"/>
      <c r="M557" s="36" t="n">
        <f aca="false">M561+M558</f>
        <v>0</v>
      </c>
      <c r="O557" s="83"/>
    </row>
    <row r="558" s="2" customFormat="true" ht="14.25" hidden="true" customHeight="true" outlineLevel="0" collapsed="false">
      <c r="A558" s="34" t="s">
        <v>139</v>
      </c>
      <c r="B558" s="57" t="n">
        <v>801</v>
      </c>
      <c r="C558" s="35" t="s">
        <v>74</v>
      </c>
      <c r="D558" s="35" t="s">
        <v>70</v>
      </c>
      <c r="E558" s="35" t="s">
        <v>390</v>
      </c>
      <c r="F558" s="61"/>
      <c r="G558" s="36" t="n">
        <f aca="false">G559</f>
        <v>0</v>
      </c>
      <c r="H558" s="36" t="n">
        <f aca="false">H559</f>
        <v>0</v>
      </c>
      <c r="I558" s="27" t="n">
        <f aca="false">G558+H558</f>
        <v>0</v>
      </c>
      <c r="J558" s="36" t="n">
        <f aca="false">J559</f>
        <v>0</v>
      </c>
      <c r="K558" s="36"/>
      <c r="L558" s="36"/>
      <c r="M558" s="36" t="n">
        <f aca="false">M559</f>
        <v>0</v>
      </c>
      <c r="O558" s="83"/>
    </row>
    <row r="559" s="2" customFormat="true" ht="14.25" hidden="true" customHeight="true" outlineLevel="0" collapsed="false">
      <c r="A559" s="49" t="s">
        <v>47</v>
      </c>
      <c r="B559" s="57" t="n">
        <v>801</v>
      </c>
      <c r="C559" s="35" t="s">
        <v>74</v>
      </c>
      <c r="D559" s="35" t="s">
        <v>70</v>
      </c>
      <c r="E559" s="35" t="s">
        <v>390</v>
      </c>
      <c r="F559" s="61" t="s">
        <v>20</v>
      </c>
      <c r="G559" s="36" t="n">
        <f aca="false">G560</f>
        <v>0</v>
      </c>
      <c r="H559" s="36" t="n">
        <f aca="false">H560</f>
        <v>0</v>
      </c>
      <c r="I559" s="27" t="n">
        <f aca="false">G559+H559</f>
        <v>0</v>
      </c>
      <c r="J559" s="36" t="n">
        <f aca="false">J560</f>
        <v>0</v>
      </c>
      <c r="K559" s="36"/>
      <c r="L559" s="36"/>
      <c r="M559" s="36" t="n">
        <f aca="false">M560</f>
        <v>0</v>
      </c>
      <c r="O559" s="83"/>
    </row>
    <row r="560" s="2" customFormat="true" ht="14.25" hidden="true" customHeight="true" outlineLevel="0" collapsed="false">
      <c r="A560" s="34" t="s">
        <v>127</v>
      </c>
      <c r="B560" s="57" t="n">
        <v>801</v>
      </c>
      <c r="C560" s="35" t="s">
        <v>74</v>
      </c>
      <c r="D560" s="35" t="s">
        <v>70</v>
      </c>
      <c r="E560" s="35" t="s">
        <v>390</v>
      </c>
      <c r="F560" s="61" t="s">
        <v>128</v>
      </c>
      <c r="G560" s="36"/>
      <c r="H560" s="36"/>
      <c r="I560" s="27" t="n">
        <f aca="false">G560+H560</f>
        <v>0</v>
      </c>
      <c r="J560" s="36"/>
      <c r="K560" s="36"/>
      <c r="L560" s="36"/>
      <c r="M560" s="36"/>
      <c r="O560" s="83"/>
    </row>
    <row r="561" s="2" customFormat="true" ht="14.25" hidden="true" customHeight="true" outlineLevel="0" collapsed="false">
      <c r="A561" s="34" t="s">
        <v>139</v>
      </c>
      <c r="B561" s="57" t="n">
        <v>801</v>
      </c>
      <c r="C561" s="35" t="s">
        <v>74</v>
      </c>
      <c r="D561" s="35" t="s">
        <v>70</v>
      </c>
      <c r="E561" s="35" t="s">
        <v>390</v>
      </c>
      <c r="F561" s="61"/>
      <c r="G561" s="36" t="n">
        <f aca="false">G562</f>
        <v>0</v>
      </c>
      <c r="H561" s="36" t="n">
        <f aca="false">H562</f>
        <v>0</v>
      </c>
      <c r="I561" s="27" t="n">
        <f aca="false">G561+H561</f>
        <v>0</v>
      </c>
      <c r="J561" s="36" t="n">
        <f aca="false">J562</f>
        <v>0</v>
      </c>
      <c r="K561" s="36"/>
      <c r="L561" s="36"/>
      <c r="M561" s="36" t="n">
        <f aca="false">M562</f>
        <v>0</v>
      </c>
      <c r="O561" s="83"/>
    </row>
    <row r="562" s="2" customFormat="true" ht="14.25" hidden="true" customHeight="true" outlineLevel="0" collapsed="false">
      <c r="A562" s="45" t="s">
        <v>98</v>
      </c>
      <c r="B562" s="57" t="n">
        <v>801</v>
      </c>
      <c r="C562" s="35" t="s">
        <v>74</v>
      </c>
      <c r="D562" s="35" t="s">
        <v>70</v>
      </c>
      <c r="E562" s="35" t="s">
        <v>390</v>
      </c>
      <c r="F562" s="61" t="s">
        <v>44</v>
      </c>
      <c r="G562" s="36" t="n">
        <f aca="false">G563</f>
        <v>0</v>
      </c>
      <c r="H562" s="36" t="n">
        <f aca="false">H563</f>
        <v>0</v>
      </c>
      <c r="I562" s="27" t="n">
        <f aca="false">G562+H562</f>
        <v>0</v>
      </c>
      <c r="J562" s="36" t="n">
        <f aca="false">J563</f>
        <v>0</v>
      </c>
      <c r="K562" s="36"/>
      <c r="L562" s="36"/>
      <c r="M562" s="36" t="n">
        <f aca="false">M563</f>
        <v>0</v>
      </c>
      <c r="O562" s="83"/>
    </row>
    <row r="563" s="2" customFormat="true" ht="14.25" hidden="true" customHeight="true" outlineLevel="0" collapsed="false">
      <c r="A563" s="45" t="s">
        <v>99</v>
      </c>
      <c r="B563" s="57" t="n">
        <v>801</v>
      </c>
      <c r="C563" s="35" t="s">
        <v>74</v>
      </c>
      <c r="D563" s="35" t="s">
        <v>70</v>
      </c>
      <c r="E563" s="35" t="s">
        <v>390</v>
      </c>
      <c r="F563" s="61" t="s">
        <v>46</v>
      </c>
      <c r="G563" s="36"/>
      <c r="H563" s="36"/>
      <c r="I563" s="27" t="n">
        <f aca="false">G563+H563</f>
        <v>0</v>
      </c>
      <c r="J563" s="39"/>
      <c r="K563" s="39"/>
      <c r="L563" s="39"/>
      <c r="M563" s="36"/>
      <c r="O563" s="83"/>
    </row>
    <row r="564" s="2" customFormat="true" ht="6" hidden="false" customHeight="true" outlineLevel="0" collapsed="false">
      <c r="A564" s="34"/>
      <c r="B564" s="35"/>
      <c r="C564" s="35"/>
      <c r="D564" s="35"/>
      <c r="E564" s="35"/>
      <c r="F564" s="35"/>
      <c r="G564" s="36"/>
      <c r="H564" s="36"/>
      <c r="I564" s="27"/>
      <c r="J564" s="39"/>
      <c r="K564" s="39"/>
      <c r="L564" s="39"/>
      <c r="M564" s="27"/>
      <c r="N564" s="48"/>
      <c r="O564" s="83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</row>
    <row r="565" s="2" customFormat="true" ht="22.8" hidden="false" customHeight="false" outlineLevel="0" collapsed="false">
      <c r="A565" s="24" t="s">
        <v>391</v>
      </c>
      <c r="B565" s="25" t="s">
        <v>392</v>
      </c>
      <c r="C565" s="25"/>
      <c r="D565" s="25"/>
      <c r="E565" s="25"/>
      <c r="F565" s="25"/>
      <c r="G565" s="27" t="n">
        <f aca="false">G566</f>
        <v>1390500</v>
      </c>
      <c r="H565" s="27" t="n">
        <f aca="false">H566</f>
        <v>119630</v>
      </c>
      <c r="I565" s="27" t="n">
        <f aca="false">G565+H565</f>
        <v>1510130</v>
      </c>
      <c r="J565" s="46" t="n">
        <f aca="false">J566</f>
        <v>1433380</v>
      </c>
      <c r="K565" s="27" t="n">
        <f aca="false">K566</f>
        <v>0</v>
      </c>
      <c r="L565" s="27" t="n">
        <f aca="false">J565+K565</f>
        <v>1433380</v>
      </c>
      <c r="M565" s="27" t="n">
        <f aca="false">M566</f>
        <v>1478000</v>
      </c>
      <c r="N565" s="85" t="n">
        <f aca="false">N566</f>
        <v>0</v>
      </c>
      <c r="O565" s="27" t="n">
        <f aca="false">M565+N565</f>
        <v>1478000</v>
      </c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</row>
    <row r="566" s="2" customFormat="true" ht="24" hidden="false" customHeight="false" outlineLevel="0" collapsed="false">
      <c r="A566" s="30" t="s">
        <v>33</v>
      </c>
      <c r="B566" s="31" t="s">
        <v>393</v>
      </c>
      <c r="C566" s="31" t="s">
        <v>22</v>
      </c>
      <c r="D566" s="31" t="s">
        <v>34</v>
      </c>
      <c r="E566" s="31"/>
      <c r="F566" s="31"/>
      <c r="G566" s="32" t="n">
        <f aca="false">G567</f>
        <v>1390500</v>
      </c>
      <c r="H566" s="32" t="n">
        <f aca="false">H567</f>
        <v>119630</v>
      </c>
      <c r="I566" s="32" t="n">
        <f aca="false">G566+H566</f>
        <v>1510130</v>
      </c>
      <c r="J566" s="32" t="n">
        <f aca="false">J567</f>
        <v>1433380</v>
      </c>
      <c r="K566" s="32" t="n">
        <f aca="false">K567</f>
        <v>0</v>
      </c>
      <c r="L566" s="32" t="n">
        <f aca="false">J566+K566</f>
        <v>1433380</v>
      </c>
      <c r="M566" s="32" t="n">
        <f aca="false">M567</f>
        <v>1478000</v>
      </c>
      <c r="N566" s="86" t="n">
        <f aca="false">N567</f>
        <v>0</v>
      </c>
      <c r="O566" s="32" t="n">
        <f aca="false">M566+N566</f>
        <v>1478000</v>
      </c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</row>
    <row r="567" s="2" customFormat="true" ht="12" hidden="false" customHeight="false" outlineLevel="0" collapsed="false">
      <c r="A567" s="34" t="s">
        <v>35</v>
      </c>
      <c r="B567" s="35" t="s">
        <v>393</v>
      </c>
      <c r="C567" s="35" t="s">
        <v>22</v>
      </c>
      <c r="D567" s="35" t="s">
        <v>34</v>
      </c>
      <c r="E567" s="35" t="s">
        <v>36</v>
      </c>
      <c r="F567" s="35"/>
      <c r="G567" s="36" t="n">
        <f aca="false">G568+G572</f>
        <v>1390500</v>
      </c>
      <c r="H567" s="36" t="n">
        <f aca="false">H568+H572</f>
        <v>119630</v>
      </c>
      <c r="I567" s="36" t="n">
        <f aca="false">G567+H567</f>
        <v>1510130</v>
      </c>
      <c r="J567" s="36" t="n">
        <f aca="false">J568+J572</f>
        <v>1433380</v>
      </c>
      <c r="K567" s="36" t="n">
        <f aca="false">K568+K572</f>
        <v>0</v>
      </c>
      <c r="L567" s="36" t="n">
        <f aca="false">J567+K567</f>
        <v>1433380</v>
      </c>
      <c r="M567" s="36" t="n">
        <f aca="false">M568+M572</f>
        <v>1478000</v>
      </c>
      <c r="N567" s="82" t="n">
        <f aca="false">N568+N572</f>
        <v>0</v>
      </c>
      <c r="O567" s="36" t="n">
        <f aca="false">M567+N567</f>
        <v>1478000</v>
      </c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</row>
    <row r="568" s="2" customFormat="true" ht="12" hidden="false" customHeight="false" outlineLevel="0" collapsed="false">
      <c r="A568" s="34" t="s">
        <v>37</v>
      </c>
      <c r="B568" s="35" t="s">
        <v>393</v>
      </c>
      <c r="C568" s="35" t="s">
        <v>22</v>
      </c>
      <c r="D568" s="35" t="s">
        <v>34</v>
      </c>
      <c r="E568" s="35" t="s">
        <v>38</v>
      </c>
      <c r="F568" s="35"/>
      <c r="G568" s="36" t="n">
        <f aca="false">G569</f>
        <v>1111200</v>
      </c>
      <c r="H568" s="36" t="n">
        <f aca="false">H569</f>
        <v>119630</v>
      </c>
      <c r="I568" s="36" t="n">
        <f aca="false">G568+H568</f>
        <v>1230830</v>
      </c>
      <c r="J568" s="36" t="n">
        <f aca="false">J569</f>
        <v>1154080</v>
      </c>
      <c r="K568" s="36" t="n">
        <f aca="false">K569</f>
        <v>0</v>
      </c>
      <c r="L568" s="36" t="n">
        <f aca="false">J568+K568</f>
        <v>1154080</v>
      </c>
      <c r="M568" s="36" t="n">
        <f aca="false">M569</f>
        <v>1198700</v>
      </c>
      <c r="N568" s="82" t="n">
        <f aca="false">N569</f>
        <v>0</v>
      </c>
      <c r="O568" s="36" t="n">
        <f aca="false">M568+N568</f>
        <v>1198700</v>
      </c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</row>
    <row r="569" s="2" customFormat="true" ht="12" hidden="false" customHeight="false" outlineLevel="0" collapsed="false">
      <c r="A569" s="38" t="s">
        <v>27</v>
      </c>
      <c r="B569" s="35" t="s">
        <v>393</v>
      </c>
      <c r="C569" s="35" t="s">
        <v>22</v>
      </c>
      <c r="D569" s="35" t="s">
        <v>34</v>
      </c>
      <c r="E569" s="35" t="s">
        <v>39</v>
      </c>
      <c r="F569" s="35"/>
      <c r="G569" s="36" t="n">
        <f aca="false">G570</f>
        <v>1111200</v>
      </c>
      <c r="H569" s="36" t="n">
        <f aca="false">H570</f>
        <v>119630</v>
      </c>
      <c r="I569" s="36" t="n">
        <f aca="false">G569+H569</f>
        <v>1230830</v>
      </c>
      <c r="J569" s="36" t="n">
        <f aca="false">J570</f>
        <v>1154080</v>
      </c>
      <c r="K569" s="36" t="n">
        <f aca="false">K570</f>
        <v>0</v>
      </c>
      <c r="L569" s="36" t="n">
        <f aca="false">J569+K569</f>
        <v>1154080</v>
      </c>
      <c r="M569" s="36" t="n">
        <f aca="false">M570</f>
        <v>1198700</v>
      </c>
      <c r="N569" s="82" t="n">
        <f aca="false">N570</f>
        <v>0</v>
      </c>
      <c r="O569" s="36" t="n">
        <f aca="false">M569+N569</f>
        <v>1198700</v>
      </c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</row>
    <row r="570" s="2" customFormat="true" ht="36" hidden="false" customHeight="false" outlineLevel="0" collapsed="false">
      <c r="A570" s="34" t="s">
        <v>29</v>
      </c>
      <c r="B570" s="35" t="s">
        <v>393</v>
      </c>
      <c r="C570" s="35" t="s">
        <v>22</v>
      </c>
      <c r="D570" s="35" t="s">
        <v>34</v>
      </c>
      <c r="E570" s="35" t="s">
        <v>39</v>
      </c>
      <c r="F570" s="35" t="s">
        <v>30</v>
      </c>
      <c r="G570" s="36" t="n">
        <f aca="false">G571</f>
        <v>1111200</v>
      </c>
      <c r="H570" s="36" t="n">
        <f aca="false">H571</f>
        <v>119630</v>
      </c>
      <c r="I570" s="36" t="n">
        <f aca="false">G570+H570</f>
        <v>1230830</v>
      </c>
      <c r="J570" s="36" t="n">
        <f aca="false">J571</f>
        <v>1154080</v>
      </c>
      <c r="K570" s="36" t="n">
        <f aca="false">K571</f>
        <v>0</v>
      </c>
      <c r="L570" s="36" t="n">
        <f aca="false">J570+K570</f>
        <v>1154080</v>
      </c>
      <c r="M570" s="36" t="n">
        <f aca="false">M571</f>
        <v>1198700</v>
      </c>
      <c r="N570" s="82" t="n">
        <f aca="false">N571</f>
        <v>0</v>
      </c>
      <c r="O570" s="36" t="n">
        <f aca="false">M570+N570</f>
        <v>1198700</v>
      </c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</row>
    <row r="571" s="2" customFormat="true" ht="12" hidden="false" customHeight="false" outlineLevel="0" collapsed="false">
      <c r="A571" s="34" t="s">
        <v>31</v>
      </c>
      <c r="B571" s="35" t="s">
        <v>393</v>
      </c>
      <c r="C571" s="35" t="s">
        <v>22</v>
      </c>
      <c r="D571" s="35" t="s">
        <v>34</v>
      </c>
      <c r="E571" s="35" t="s">
        <v>39</v>
      </c>
      <c r="F571" s="35" t="s">
        <v>32</v>
      </c>
      <c r="G571" s="36" t="n">
        <v>1111200</v>
      </c>
      <c r="H571" s="36" t="n">
        <f aca="false">91850+27780</f>
        <v>119630</v>
      </c>
      <c r="I571" s="36" t="n">
        <f aca="false">G571+H571</f>
        <v>1230830</v>
      </c>
      <c r="J571" s="39" t="n">
        <v>1154080</v>
      </c>
      <c r="K571" s="36"/>
      <c r="L571" s="36" t="n">
        <f aca="false">J571+K571</f>
        <v>1154080</v>
      </c>
      <c r="M571" s="36" t="n">
        <v>1198700</v>
      </c>
      <c r="N571" s="82"/>
      <c r="O571" s="36" t="n">
        <f aca="false">M571+N571</f>
        <v>1198700</v>
      </c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</row>
    <row r="572" s="2" customFormat="true" ht="12" hidden="false" customHeight="false" outlineLevel="0" collapsed="false">
      <c r="A572" s="34" t="s">
        <v>40</v>
      </c>
      <c r="B572" s="35" t="s">
        <v>393</v>
      </c>
      <c r="C572" s="35" t="s">
        <v>22</v>
      </c>
      <c r="D572" s="35" t="s">
        <v>34</v>
      </c>
      <c r="E572" s="35" t="s">
        <v>41</v>
      </c>
      <c r="F572" s="35"/>
      <c r="G572" s="36" t="n">
        <f aca="false">G573</f>
        <v>279300</v>
      </c>
      <c r="H572" s="36" t="n">
        <f aca="false">H573</f>
        <v>0</v>
      </c>
      <c r="I572" s="36" t="n">
        <f aca="false">G572+H572</f>
        <v>279300</v>
      </c>
      <c r="J572" s="36" t="n">
        <f aca="false">J573</f>
        <v>279300</v>
      </c>
      <c r="K572" s="36" t="n">
        <f aca="false">K573</f>
        <v>0</v>
      </c>
      <c r="L572" s="36" t="n">
        <f aca="false">J572+K572</f>
        <v>279300</v>
      </c>
      <c r="M572" s="36" t="n">
        <f aca="false">M573</f>
        <v>279300</v>
      </c>
      <c r="N572" s="82" t="n">
        <f aca="false">N573</f>
        <v>0</v>
      </c>
      <c r="O572" s="36" t="n">
        <f aca="false">M572+N572</f>
        <v>279300</v>
      </c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</row>
    <row r="573" s="2" customFormat="true" ht="12" hidden="false" customHeight="false" outlineLevel="0" collapsed="false">
      <c r="A573" s="38" t="s">
        <v>27</v>
      </c>
      <c r="B573" s="35" t="s">
        <v>393</v>
      </c>
      <c r="C573" s="35" t="s">
        <v>22</v>
      </c>
      <c r="D573" s="35" t="s">
        <v>34</v>
      </c>
      <c r="E573" s="35" t="s">
        <v>42</v>
      </c>
      <c r="F573" s="35"/>
      <c r="G573" s="36" t="n">
        <f aca="false">G574+G576+G578</f>
        <v>279300</v>
      </c>
      <c r="H573" s="36" t="n">
        <f aca="false">H574+H576+H578</f>
        <v>0</v>
      </c>
      <c r="I573" s="36" t="n">
        <f aca="false">G573+H573</f>
        <v>279300</v>
      </c>
      <c r="J573" s="36" t="n">
        <f aca="false">J574+J576+J578</f>
        <v>279300</v>
      </c>
      <c r="K573" s="36" t="n">
        <f aca="false">K574+K576+K578</f>
        <v>0</v>
      </c>
      <c r="L573" s="36" t="n">
        <f aca="false">J573+K573</f>
        <v>279300</v>
      </c>
      <c r="M573" s="36" t="n">
        <f aca="false">M574+M576+M578</f>
        <v>279300</v>
      </c>
      <c r="N573" s="82" t="n">
        <f aca="false">N574+N576+N578</f>
        <v>0</v>
      </c>
      <c r="O573" s="36" t="n">
        <f aca="false">M573+N573</f>
        <v>279300</v>
      </c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</row>
    <row r="574" s="2" customFormat="true" ht="36" hidden="false" customHeight="false" outlineLevel="0" collapsed="false">
      <c r="A574" s="34" t="s">
        <v>29</v>
      </c>
      <c r="B574" s="35" t="s">
        <v>393</v>
      </c>
      <c r="C574" s="35" t="s">
        <v>22</v>
      </c>
      <c r="D574" s="35" t="s">
        <v>34</v>
      </c>
      <c r="E574" s="35" t="s">
        <v>42</v>
      </c>
      <c r="F574" s="35" t="s">
        <v>30</v>
      </c>
      <c r="G574" s="36" t="n">
        <f aca="false">G575</f>
        <v>278000</v>
      </c>
      <c r="H574" s="36" t="n">
        <f aca="false">H575</f>
        <v>0</v>
      </c>
      <c r="I574" s="36" t="n">
        <f aca="false">G574+H574</f>
        <v>278000</v>
      </c>
      <c r="J574" s="36" t="n">
        <f aca="false">J575</f>
        <v>278000</v>
      </c>
      <c r="K574" s="36" t="n">
        <f aca="false">K575</f>
        <v>0</v>
      </c>
      <c r="L574" s="36" t="n">
        <f aca="false">J574+K574</f>
        <v>278000</v>
      </c>
      <c r="M574" s="36" t="n">
        <f aca="false">M575</f>
        <v>278000</v>
      </c>
      <c r="N574" s="82" t="n">
        <f aca="false">N575</f>
        <v>0</v>
      </c>
      <c r="O574" s="36" t="n">
        <f aca="false">M574+N574</f>
        <v>278000</v>
      </c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</row>
    <row r="575" s="2" customFormat="true" ht="12" hidden="false" customHeight="false" outlineLevel="0" collapsed="false">
      <c r="A575" s="34" t="s">
        <v>31</v>
      </c>
      <c r="B575" s="35" t="s">
        <v>393</v>
      </c>
      <c r="C575" s="35" t="s">
        <v>22</v>
      </c>
      <c r="D575" s="35" t="s">
        <v>34</v>
      </c>
      <c r="E575" s="35" t="s">
        <v>42</v>
      </c>
      <c r="F575" s="35" t="s">
        <v>32</v>
      </c>
      <c r="G575" s="36" t="n">
        <v>278000</v>
      </c>
      <c r="H575" s="36"/>
      <c r="I575" s="36" t="n">
        <f aca="false">G575+H575</f>
        <v>278000</v>
      </c>
      <c r="J575" s="39" t="n">
        <v>278000</v>
      </c>
      <c r="K575" s="36"/>
      <c r="L575" s="36" t="n">
        <f aca="false">J575+K575</f>
        <v>278000</v>
      </c>
      <c r="M575" s="36" t="n">
        <v>278000</v>
      </c>
      <c r="N575" s="82"/>
      <c r="O575" s="36" t="n">
        <f aca="false">M575+N575</f>
        <v>278000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</row>
    <row r="576" s="2" customFormat="true" ht="12" hidden="false" customHeight="false" outlineLevel="0" collapsed="false">
      <c r="A576" s="34" t="s">
        <v>43</v>
      </c>
      <c r="B576" s="35" t="s">
        <v>393</v>
      </c>
      <c r="C576" s="35" t="s">
        <v>22</v>
      </c>
      <c r="D576" s="35" t="s">
        <v>34</v>
      </c>
      <c r="E576" s="35" t="s">
        <v>42</v>
      </c>
      <c r="F576" s="35" t="s">
        <v>44</v>
      </c>
      <c r="G576" s="36" t="n">
        <f aca="false">G577</f>
        <v>1000</v>
      </c>
      <c r="H576" s="36" t="n">
        <f aca="false">H577</f>
        <v>0</v>
      </c>
      <c r="I576" s="36" t="n">
        <f aca="false">G576+H576</f>
        <v>1000</v>
      </c>
      <c r="J576" s="36" t="n">
        <f aca="false">J577</f>
        <v>1000</v>
      </c>
      <c r="K576" s="36" t="n">
        <f aca="false">K577</f>
        <v>0</v>
      </c>
      <c r="L576" s="36" t="n">
        <f aca="false">J576+K576</f>
        <v>1000</v>
      </c>
      <c r="M576" s="36" t="n">
        <f aca="false">M577</f>
        <v>1000</v>
      </c>
      <c r="N576" s="82" t="n">
        <f aca="false">N577</f>
        <v>0</v>
      </c>
      <c r="O576" s="36" t="n">
        <f aca="false">M576+N576</f>
        <v>1000</v>
      </c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</row>
    <row r="577" s="2" customFormat="true" ht="12" hidden="false" customHeight="false" outlineLevel="0" collapsed="false">
      <c r="A577" s="34" t="s">
        <v>45</v>
      </c>
      <c r="B577" s="35" t="s">
        <v>393</v>
      </c>
      <c r="C577" s="35" t="s">
        <v>22</v>
      </c>
      <c r="D577" s="35" t="s">
        <v>34</v>
      </c>
      <c r="E577" s="35" t="s">
        <v>42</v>
      </c>
      <c r="F577" s="35" t="s">
        <v>46</v>
      </c>
      <c r="G577" s="36" t="n">
        <v>1000</v>
      </c>
      <c r="H577" s="36"/>
      <c r="I577" s="36" t="n">
        <f aca="false">G577+H577</f>
        <v>1000</v>
      </c>
      <c r="J577" s="39" t="n">
        <v>1000</v>
      </c>
      <c r="K577" s="36"/>
      <c r="L577" s="36" t="n">
        <f aca="false">J577+K577</f>
        <v>1000</v>
      </c>
      <c r="M577" s="36" t="n">
        <v>1000</v>
      </c>
      <c r="N577" s="82"/>
      <c r="O577" s="36" t="n">
        <f aca="false">M577+N577</f>
        <v>1000</v>
      </c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</row>
    <row r="578" s="2" customFormat="true" ht="12" hidden="false" customHeight="false" outlineLevel="0" collapsed="false">
      <c r="A578" s="34" t="s">
        <v>47</v>
      </c>
      <c r="B578" s="35" t="s">
        <v>393</v>
      </c>
      <c r="C578" s="35" t="s">
        <v>22</v>
      </c>
      <c r="D578" s="35" t="s">
        <v>34</v>
      </c>
      <c r="E578" s="35" t="s">
        <v>42</v>
      </c>
      <c r="F578" s="35" t="s">
        <v>20</v>
      </c>
      <c r="G578" s="36" t="n">
        <f aca="false">G579</f>
        <v>300</v>
      </c>
      <c r="H578" s="36" t="n">
        <f aca="false">H579</f>
        <v>0</v>
      </c>
      <c r="I578" s="36" t="n">
        <f aca="false">G578+H578</f>
        <v>300</v>
      </c>
      <c r="J578" s="36" t="n">
        <f aca="false">J579</f>
        <v>300</v>
      </c>
      <c r="K578" s="36" t="n">
        <f aca="false">K579</f>
        <v>0</v>
      </c>
      <c r="L578" s="36" t="n">
        <f aca="false">J578+K578</f>
        <v>300</v>
      </c>
      <c r="M578" s="36" t="n">
        <f aca="false">M579</f>
        <v>300</v>
      </c>
      <c r="N578" s="82" t="n">
        <f aca="false">N579</f>
        <v>0</v>
      </c>
      <c r="O578" s="36" t="n">
        <f aca="false">M578+N578</f>
        <v>300</v>
      </c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</row>
    <row r="579" s="2" customFormat="true" ht="12" hidden="false" customHeight="false" outlineLevel="0" collapsed="false">
      <c r="A579" s="34" t="s">
        <v>48</v>
      </c>
      <c r="B579" s="35" t="s">
        <v>393</v>
      </c>
      <c r="C579" s="35" t="s">
        <v>22</v>
      </c>
      <c r="D579" s="35" t="s">
        <v>34</v>
      </c>
      <c r="E579" s="35" t="s">
        <v>42</v>
      </c>
      <c r="F579" s="35" t="s">
        <v>49</v>
      </c>
      <c r="G579" s="36" t="n">
        <v>300</v>
      </c>
      <c r="H579" s="36"/>
      <c r="I579" s="36" t="n">
        <f aca="false">G579+H579</f>
        <v>300</v>
      </c>
      <c r="J579" s="39" t="n">
        <v>300</v>
      </c>
      <c r="K579" s="36"/>
      <c r="L579" s="36" t="n">
        <f aca="false">J579+K579</f>
        <v>300</v>
      </c>
      <c r="M579" s="36" t="n">
        <v>300</v>
      </c>
      <c r="N579" s="82"/>
      <c r="O579" s="36" t="n">
        <f aca="false">M579+N579</f>
        <v>300</v>
      </c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</row>
    <row r="580" s="2" customFormat="true" ht="7.5" hidden="false" customHeight="true" outlineLevel="0" collapsed="false">
      <c r="A580" s="34"/>
      <c r="B580" s="35"/>
      <c r="C580" s="35"/>
      <c r="D580" s="35"/>
      <c r="E580" s="35"/>
      <c r="F580" s="35"/>
      <c r="G580" s="36"/>
      <c r="H580" s="36"/>
      <c r="I580" s="27"/>
      <c r="J580" s="39"/>
      <c r="K580" s="39"/>
      <c r="L580" s="39"/>
      <c r="M580" s="27"/>
      <c r="N580" s="48"/>
      <c r="O580" s="83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</row>
    <row r="581" s="44" customFormat="true" ht="22.8" hidden="false" customHeight="false" outlineLevel="0" collapsed="false">
      <c r="A581" s="24" t="s">
        <v>394</v>
      </c>
      <c r="B581" s="25" t="s">
        <v>395</v>
      </c>
      <c r="C581" s="25"/>
      <c r="D581" s="25"/>
      <c r="E581" s="25"/>
      <c r="F581" s="25"/>
      <c r="G581" s="27" t="n">
        <f aca="false">G582</f>
        <v>1913500</v>
      </c>
      <c r="H581" s="27" t="n">
        <f aca="false">H582</f>
        <v>225400</v>
      </c>
      <c r="I581" s="27" t="n">
        <f aca="false">G581+H581</f>
        <v>2138900</v>
      </c>
      <c r="J581" s="46" t="n">
        <f aca="false">J582</f>
        <v>1988000</v>
      </c>
      <c r="K581" s="27" t="n">
        <f aca="false">K582</f>
        <v>0</v>
      </c>
      <c r="L581" s="27" t="n">
        <f aca="false">J581+K581</f>
        <v>1988000</v>
      </c>
      <c r="M581" s="27" t="n">
        <f aca="false">M582</f>
        <v>2065300</v>
      </c>
      <c r="N581" s="85" t="n">
        <f aca="false">N582</f>
        <v>0</v>
      </c>
      <c r="O581" s="27" t="n">
        <f aca="false">M581+N581</f>
        <v>2065300</v>
      </c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</row>
    <row r="582" s="2" customFormat="true" ht="24" hidden="false" customHeight="false" outlineLevel="0" collapsed="false">
      <c r="A582" s="30" t="s">
        <v>73</v>
      </c>
      <c r="B582" s="31" t="s">
        <v>395</v>
      </c>
      <c r="C582" s="31" t="s">
        <v>22</v>
      </c>
      <c r="D582" s="31" t="s">
        <v>74</v>
      </c>
      <c r="E582" s="31"/>
      <c r="F582" s="31"/>
      <c r="G582" s="32" t="n">
        <f aca="false">G583</f>
        <v>1913500</v>
      </c>
      <c r="H582" s="32" t="n">
        <f aca="false">H583</f>
        <v>225400</v>
      </c>
      <c r="I582" s="32" t="n">
        <f aca="false">G582+H582</f>
        <v>2138900</v>
      </c>
      <c r="J582" s="32" t="n">
        <f aca="false">J583</f>
        <v>1988000</v>
      </c>
      <c r="K582" s="32" t="n">
        <f aca="false">K583</f>
        <v>0</v>
      </c>
      <c r="L582" s="32" t="n">
        <f aca="false">J582+K582</f>
        <v>1988000</v>
      </c>
      <c r="M582" s="32" t="n">
        <f aca="false">M583</f>
        <v>2065300</v>
      </c>
      <c r="N582" s="32" t="n">
        <f aca="false">N583</f>
        <v>0</v>
      </c>
      <c r="O582" s="32" t="n">
        <f aca="false">M582+N582</f>
        <v>2065300</v>
      </c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</row>
    <row r="583" s="2" customFormat="true" ht="12" hidden="false" customHeight="false" outlineLevel="0" collapsed="false">
      <c r="A583" s="34" t="s">
        <v>396</v>
      </c>
      <c r="B583" s="35" t="s">
        <v>395</v>
      </c>
      <c r="C583" s="35" t="s">
        <v>22</v>
      </c>
      <c r="D583" s="35" t="s">
        <v>74</v>
      </c>
      <c r="E583" s="35" t="s">
        <v>397</v>
      </c>
      <c r="F583" s="35"/>
      <c r="G583" s="36" t="n">
        <f aca="false">G584</f>
        <v>1913500</v>
      </c>
      <c r="H583" s="36" t="n">
        <f aca="false">H584</f>
        <v>225400</v>
      </c>
      <c r="I583" s="36" t="n">
        <f aca="false">G583+H583</f>
        <v>2138900</v>
      </c>
      <c r="J583" s="36" t="n">
        <f aca="false">J584</f>
        <v>1988000</v>
      </c>
      <c r="K583" s="36" t="n">
        <f aca="false">K584</f>
        <v>0</v>
      </c>
      <c r="L583" s="36" t="n">
        <f aca="false">J583+K583</f>
        <v>1988000</v>
      </c>
      <c r="M583" s="36" t="n">
        <f aca="false">M584</f>
        <v>2065300</v>
      </c>
      <c r="N583" s="36" t="n">
        <f aca="false">N584</f>
        <v>0</v>
      </c>
      <c r="O583" s="36" t="n">
        <f aca="false">M583+N583</f>
        <v>2065300</v>
      </c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</row>
    <row r="584" s="2" customFormat="true" ht="12" hidden="false" customHeight="false" outlineLevel="0" collapsed="false">
      <c r="A584" s="38" t="s">
        <v>27</v>
      </c>
      <c r="B584" s="35" t="s">
        <v>395</v>
      </c>
      <c r="C584" s="35" t="s">
        <v>22</v>
      </c>
      <c r="D584" s="35" t="s">
        <v>74</v>
      </c>
      <c r="E584" s="35" t="s">
        <v>398</v>
      </c>
      <c r="F584" s="35"/>
      <c r="G584" s="36" t="n">
        <f aca="false">G585+G587+G589</f>
        <v>1913500</v>
      </c>
      <c r="H584" s="36" t="n">
        <f aca="false">H585+H587+H589</f>
        <v>225400</v>
      </c>
      <c r="I584" s="36" t="n">
        <f aca="false">G584+H584</f>
        <v>2138900</v>
      </c>
      <c r="J584" s="36" t="n">
        <f aca="false">J585+J587+J589</f>
        <v>1988000</v>
      </c>
      <c r="K584" s="36" t="n">
        <f aca="false">K585+K587+K589</f>
        <v>0</v>
      </c>
      <c r="L584" s="36" t="n">
        <f aca="false">J584+K584</f>
        <v>1988000</v>
      </c>
      <c r="M584" s="36" t="n">
        <f aca="false">M585+M587+M589</f>
        <v>2065300</v>
      </c>
      <c r="N584" s="36" t="n">
        <f aca="false">N585+N587+N589</f>
        <v>0</v>
      </c>
      <c r="O584" s="36" t="n">
        <f aca="false">M584+N584</f>
        <v>2065300</v>
      </c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</row>
    <row r="585" s="2" customFormat="true" ht="36" hidden="false" customHeight="false" outlineLevel="0" collapsed="false">
      <c r="A585" s="34" t="s">
        <v>29</v>
      </c>
      <c r="B585" s="35" t="s">
        <v>395</v>
      </c>
      <c r="C585" s="35" t="s">
        <v>22</v>
      </c>
      <c r="D585" s="35" t="s">
        <v>74</v>
      </c>
      <c r="E585" s="35" t="s">
        <v>398</v>
      </c>
      <c r="F585" s="35" t="s">
        <v>30</v>
      </c>
      <c r="G585" s="36" t="n">
        <f aca="false">G586</f>
        <v>1912200</v>
      </c>
      <c r="H585" s="36" t="n">
        <f aca="false">H586</f>
        <v>225400</v>
      </c>
      <c r="I585" s="36" t="n">
        <f aca="false">G585+H585</f>
        <v>2137600</v>
      </c>
      <c r="J585" s="36" t="n">
        <f aca="false">J586</f>
        <v>1986700</v>
      </c>
      <c r="K585" s="36" t="n">
        <f aca="false">K586</f>
        <v>0</v>
      </c>
      <c r="L585" s="36" t="n">
        <f aca="false">J585+K585</f>
        <v>1986700</v>
      </c>
      <c r="M585" s="36" t="n">
        <f aca="false">M586</f>
        <v>2064000</v>
      </c>
      <c r="N585" s="36" t="n">
        <f aca="false">N586</f>
        <v>0</v>
      </c>
      <c r="O585" s="36" t="n">
        <f aca="false">M585+N585</f>
        <v>2064000</v>
      </c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</row>
    <row r="586" s="2" customFormat="true" ht="12" hidden="false" customHeight="false" outlineLevel="0" collapsed="false">
      <c r="A586" s="34" t="s">
        <v>31</v>
      </c>
      <c r="B586" s="35" t="s">
        <v>395</v>
      </c>
      <c r="C586" s="35" t="s">
        <v>22</v>
      </c>
      <c r="D586" s="35" t="s">
        <v>74</v>
      </c>
      <c r="E586" s="35" t="s">
        <v>398</v>
      </c>
      <c r="F586" s="35" t="s">
        <v>32</v>
      </c>
      <c r="G586" s="36" t="n">
        <v>1912200</v>
      </c>
      <c r="H586" s="36" t="n">
        <f aca="false">174000+51400</f>
        <v>225400</v>
      </c>
      <c r="I586" s="36" t="n">
        <f aca="false">G586+H586</f>
        <v>2137600</v>
      </c>
      <c r="J586" s="36" t="n">
        <v>1986700</v>
      </c>
      <c r="K586" s="36"/>
      <c r="L586" s="36" t="n">
        <f aca="false">J586+K586</f>
        <v>1986700</v>
      </c>
      <c r="M586" s="36" t="n">
        <v>2064000</v>
      </c>
      <c r="N586" s="36"/>
      <c r="O586" s="36" t="n">
        <f aca="false">M586+N586</f>
        <v>2064000</v>
      </c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</row>
    <row r="587" s="2" customFormat="true" ht="12" hidden="false" customHeight="false" outlineLevel="0" collapsed="false">
      <c r="A587" s="34" t="s">
        <v>43</v>
      </c>
      <c r="B587" s="35" t="s">
        <v>395</v>
      </c>
      <c r="C587" s="35" t="s">
        <v>22</v>
      </c>
      <c r="D587" s="35" t="s">
        <v>74</v>
      </c>
      <c r="E587" s="35" t="s">
        <v>398</v>
      </c>
      <c r="F587" s="35" t="s">
        <v>44</v>
      </c>
      <c r="G587" s="36" t="n">
        <f aca="false">G588</f>
        <v>1300</v>
      </c>
      <c r="H587" s="36" t="n">
        <f aca="false">H588</f>
        <v>0</v>
      </c>
      <c r="I587" s="36" t="n">
        <f aca="false">G587+H587</f>
        <v>1300</v>
      </c>
      <c r="J587" s="36" t="n">
        <f aca="false">J588</f>
        <v>1300</v>
      </c>
      <c r="K587" s="36" t="n">
        <f aca="false">K588</f>
        <v>0</v>
      </c>
      <c r="L587" s="36" t="n">
        <f aca="false">J587+K587</f>
        <v>1300</v>
      </c>
      <c r="M587" s="36" t="n">
        <f aca="false">M588</f>
        <v>1300</v>
      </c>
      <c r="N587" s="36" t="n">
        <f aca="false">N588</f>
        <v>0</v>
      </c>
      <c r="O587" s="36" t="n">
        <f aca="false">M587+N587</f>
        <v>1300</v>
      </c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</row>
    <row r="588" s="2" customFormat="true" ht="12" hidden="false" customHeight="false" outlineLevel="0" collapsed="false">
      <c r="A588" s="34" t="s">
        <v>45</v>
      </c>
      <c r="B588" s="35" t="s">
        <v>395</v>
      </c>
      <c r="C588" s="35" t="s">
        <v>22</v>
      </c>
      <c r="D588" s="35" t="s">
        <v>74</v>
      </c>
      <c r="E588" s="35" t="s">
        <v>398</v>
      </c>
      <c r="F588" s="35" t="s">
        <v>46</v>
      </c>
      <c r="G588" s="36" t="n">
        <v>1300</v>
      </c>
      <c r="H588" s="36"/>
      <c r="I588" s="36" t="n">
        <f aca="false">G588+H588</f>
        <v>1300</v>
      </c>
      <c r="J588" s="36" t="n">
        <v>1300</v>
      </c>
      <c r="K588" s="36"/>
      <c r="L588" s="36" t="n">
        <f aca="false">J588+K588</f>
        <v>1300</v>
      </c>
      <c r="M588" s="36" t="n">
        <v>1300</v>
      </c>
      <c r="N588" s="36"/>
      <c r="O588" s="36" t="n">
        <f aca="false">M588+N588</f>
        <v>1300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6" hidden="false" customHeight="true" outlineLevel="0" collapsed="false">
      <c r="A589" s="34"/>
      <c r="B589" s="35"/>
      <c r="C589" s="35"/>
      <c r="D589" s="35"/>
      <c r="E589" s="35"/>
      <c r="F589" s="35"/>
      <c r="G589" s="36"/>
      <c r="H589" s="36"/>
      <c r="I589" s="27"/>
      <c r="J589" s="39"/>
      <c r="K589" s="39"/>
      <c r="L589" s="39"/>
      <c r="M589" s="27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22.8" hidden="false" customHeight="false" outlineLevel="0" collapsed="false">
      <c r="A590" s="24" t="s">
        <v>399</v>
      </c>
      <c r="B590" s="25" t="s">
        <v>400</v>
      </c>
      <c r="C590" s="35"/>
      <c r="D590" s="35"/>
      <c r="E590" s="35"/>
      <c r="F590" s="35"/>
      <c r="G590" s="27" t="n">
        <f aca="false">G591+G811+G851</f>
        <v>548413210.75</v>
      </c>
      <c r="H590" s="27" t="n">
        <f aca="false">H591+H811+H851</f>
        <v>3307678</v>
      </c>
      <c r="I590" s="27" t="n">
        <f aca="false">G590+H590</f>
        <v>551720888.75</v>
      </c>
      <c r="J590" s="27" t="n">
        <f aca="false">J591+J811+J851</f>
        <v>560513471.42</v>
      </c>
      <c r="K590" s="27" t="n">
        <f aca="false">K591+K811+K851</f>
        <v>0</v>
      </c>
      <c r="L590" s="27" t="n">
        <f aca="false">J590+K590</f>
        <v>560513471.42</v>
      </c>
      <c r="M590" s="27" t="n">
        <f aca="false">M591+M811+M851</f>
        <v>571672611.77</v>
      </c>
      <c r="N590" s="27" t="n">
        <f aca="false">N591+N811+N851</f>
        <v>0</v>
      </c>
      <c r="O590" s="27" t="n">
        <f aca="false">M590+N590</f>
        <v>571672611.77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43" customFormat="true" ht="11.4" hidden="false" customHeight="false" outlineLevel="0" collapsed="false">
      <c r="A591" s="24" t="s">
        <v>401</v>
      </c>
      <c r="B591" s="25" t="s">
        <v>400</v>
      </c>
      <c r="C591" s="25" t="s">
        <v>257</v>
      </c>
      <c r="D591" s="25"/>
      <c r="E591" s="25"/>
      <c r="F591" s="25"/>
      <c r="G591" s="27" t="n">
        <f aca="false">G592+G633+G763+G787+G730</f>
        <v>531480821.93</v>
      </c>
      <c r="H591" s="27" t="n">
        <f aca="false">H592+H633+H763+H787+H730</f>
        <v>3045118</v>
      </c>
      <c r="I591" s="27" t="n">
        <f aca="false">G591+H591</f>
        <v>534525939.93</v>
      </c>
      <c r="J591" s="27" t="n">
        <f aca="false">J592+J633+J763+J787+J730</f>
        <v>543486140.93</v>
      </c>
      <c r="K591" s="27" t="n">
        <f aca="false">K592+K633+K763+K787+K730</f>
        <v>0</v>
      </c>
      <c r="L591" s="27" t="n">
        <f aca="false">J591+K591</f>
        <v>543486140.93</v>
      </c>
      <c r="M591" s="27" t="n">
        <f aca="false">M592+M633+M763+M787+M730</f>
        <v>554352698.15</v>
      </c>
      <c r="N591" s="27" t="n">
        <f aca="false">N592+N633+N763+N787+N730</f>
        <v>-10</v>
      </c>
      <c r="O591" s="27" t="n">
        <f aca="false">M591+N591</f>
        <v>554352688.15</v>
      </c>
      <c r="P591" s="77"/>
      <c r="Q591" s="77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</row>
    <row r="592" s="43" customFormat="true" ht="12" hidden="false" customHeight="false" outlineLevel="0" collapsed="false">
      <c r="A592" s="30" t="s">
        <v>258</v>
      </c>
      <c r="B592" s="31" t="s">
        <v>400</v>
      </c>
      <c r="C592" s="31" t="s">
        <v>257</v>
      </c>
      <c r="D592" s="31" t="s">
        <v>22</v>
      </c>
      <c r="E592" s="56"/>
      <c r="F592" s="56"/>
      <c r="G592" s="32" t="n">
        <f aca="false">G593</f>
        <v>146369394</v>
      </c>
      <c r="H592" s="32" t="n">
        <f aca="false">H593</f>
        <v>500000</v>
      </c>
      <c r="I592" s="32" t="n">
        <f aca="false">G592+H592</f>
        <v>146869394</v>
      </c>
      <c r="J592" s="32" t="n">
        <f aca="false">J593</f>
        <v>147764804</v>
      </c>
      <c r="K592" s="32" t="n">
        <f aca="false">K593</f>
        <v>0</v>
      </c>
      <c r="L592" s="32" t="n">
        <f aca="false">J592+K592</f>
        <v>147764804</v>
      </c>
      <c r="M592" s="32" t="n">
        <f aca="false">M593</f>
        <v>151812843</v>
      </c>
      <c r="N592" s="32" t="n">
        <f aca="false">N593</f>
        <v>0</v>
      </c>
      <c r="O592" s="32" t="n">
        <f aca="false">M592+N592</f>
        <v>151812843</v>
      </c>
      <c r="P592" s="77"/>
      <c r="Q592" s="77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</row>
    <row r="593" s="43" customFormat="true" ht="12" hidden="false" customHeight="false" outlineLevel="0" collapsed="false">
      <c r="A593" s="34" t="s">
        <v>402</v>
      </c>
      <c r="B593" s="35" t="s">
        <v>400</v>
      </c>
      <c r="C593" s="35" t="s">
        <v>257</v>
      </c>
      <c r="D593" s="35" t="s">
        <v>22</v>
      </c>
      <c r="E593" s="35" t="s">
        <v>403</v>
      </c>
      <c r="F593" s="35"/>
      <c r="G593" s="36" t="n">
        <f aca="false">G594+G620+G607</f>
        <v>146369394</v>
      </c>
      <c r="H593" s="36" t="n">
        <f aca="false">H594+H620+H607</f>
        <v>500000</v>
      </c>
      <c r="I593" s="36" t="n">
        <f aca="false">G593+H593</f>
        <v>146869394</v>
      </c>
      <c r="J593" s="36" t="n">
        <f aca="false">J594+J620+J607</f>
        <v>147764804</v>
      </c>
      <c r="K593" s="36" t="n">
        <f aca="false">K594+K620+K607</f>
        <v>0</v>
      </c>
      <c r="L593" s="36" t="n">
        <f aca="false">J593+K593</f>
        <v>147764804</v>
      </c>
      <c r="M593" s="36" t="n">
        <f aca="false">M594+M620+M607</f>
        <v>151812843</v>
      </c>
      <c r="N593" s="36" t="n">
        <f aca="false">N594+N620+N607</f>
        <v>0</v>
      </c>
      <c r="O593" s="36" t="n">
        <f aca="false">M593+N593</f>
        <v>151812843</v>
      </c>
      <c r="P593" s="77"/>
      <c r="Q593" s="77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</row>
    <row r="594" s="40" customFormat="true" ht="11.25" hidden="false" customHeight="true" outlineLevel="0" collapsed="false">
      <c r="A594" s="34" t="s">
        <v>404</v>
      </c>
      <c r="B594" s="35" t="s">
        <v>400</v>
      </c>
      <c r="C594" s="35" t="s">
        <v>257</v>
      </c>
      <c r="D594" s="35" t="s">
        <v>22</v>
      </c>
      <c r="E594" s="35" t="s">
        <v>405</v>
      </c>
      <c r="F594" s="35"/>
      <c r="G594" s="36" t="n">
        <f aca="false">G598+G604+G595+G601</f>
        <v>139118340</v>
      </c>
      <c r="H594" s="36" t="n">
        <f aca="false">H598+H604+H595+H601</f>
        <v>0</v>
      </c>
      <c r="I594" s="36" t="n">
        <f aca="false">G594+H594</f>
        <v>139118340</v>
      </c>
      <c r="J594" s="36" t="n">
        <f aca="false">J598+J604+J595</f>
        <v>139191598</v>
      </c>
      <c r="K594" s="36" t="n">
        <f aca="false">K598+K604+K595</f>
        <v>0</v>
      </c>
      <c r="L594" s="36" t="n">
        <f aca="false">J594+K594</f>
        <v>139191598</v>
      </c>
      <c r="M594" s="36" t="n">
        <f aca="false">M598+M604+M595</f>
        <v>142174548</v>
      </c>
      <c r="N594" s="36" t="n">
        <f aca="false">N598+N604+N595</f>
        <v>0</v>
      </c>
      <c r="O594" s="36" t="n">
        <f aca="false">M594+N594</f>
        <v>142174548</v>
      </c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</row>
    <row r="595" s="2" customFormat="true" ht="2.25" hidden="true" customHeight="true" outlineLevel="0" collapsed="false">
      <c r="A595" s="34" t="s">
        <v>406</v>
      </c>
      <c r="B595" s="35" t="s">
        <v>400</v>
      </c>
      <c r="C595" s="35" t="s">
        <v>257</v>
      </c>
      <c r="D595" s="35" t="s">
        <v>22</v>
      </c>
      <c r="E595" s="35" t="s">
        <v>407</v>
      </c>
      <c r="F595" s="35"/>
      <c r="G595" s="36" t="n">
        <f aca="false">G596</f>
        <v>0</v>
      </c>
      <c r="H595" s="36" t="n">
        <f aca="false">H596</f>
        <v>0</v>
      </c>
      <c r="I595" s="36" t="n">
        <f aca="false">G595+H595</f>
        <v>0</v>
      </c>
      <c r="J595" s="36" t="n">
        <f aca="false">J596</f>
        <v>0</v>
      </c>
      <c r="K595" s="36" t="n">
        <f aca="false">K596</f>
        <v>0</v>
      </c>
      <c r="L595" s="36" t="n">
        <f aca="false">J595+K595</f>
        <v>0</v>
      </c>
      <c r="M595" s="36" t="n">
        <f aca="false">M596</f>
        <v>0</v>
      </c>
      <c r="N595" s="36" t="n">
        <f aca="false">N596</f>
        <v>0</v>
      </c>
      <c r="O595" s="36" t="n">
        <f aca="false">M595+N595</f>
        <v>0</v>
      </c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</row>
    <row r="596" s="2" customFormat="true" ht="24" hidden="true" customHeight="false" outlineLevel="0" collapsed="false">
      <c r="A596" s="34" t="s">
        <v>87</v>
      </c>
      <c r="B596" s="35" t="s">
        <v>400</v>
      </c>
      <c r="C596" s="35" t="s">
        <v>257</v>
      </c>
      <c r="D596" s="35" t="s">
        <v>22</v>
      </c>
      <c r="E596" s="35" t="s">
        <v>407</v>
      </c>
      <c r="F596" s="35" t="s">
        <v>88</v>
      </c>
      <c r="G596" s="36" t="n">
        <f aca="false">G597</f>
        <v>0</v>
      </c>
      <c r="H596" s="36" t="n">
        <f aca="false">H597</f>
        <v>0</v>
      </c>
      <c r="I596" s="36" t="n">
        <f aca="false">G596+H596</f>
        <v>0</v>
      </c>
      <c r="J596" s="36" t="n">
        <f aca="false">J597</f>
        <v>0</v>
      </c>
      <c r="K596" s="36" t="n">
        <f aca="false">K597</f>
        <v>0</v>
      </c>
      <c r="L596" s="36" t="n">
        <f aca="false">J596+K596</f>
        <v>0</v>
      </c>
      <c r="M596" s="36" t="n">
        <f aca="false">M597</f>
        <v>0</v>
      </c>
      <c r="N596" s="36" t="n">
        <f aca="false">N597</f>
        <v>0</v>
      </c>
      <c r="O596" s="36" t="n">
        <f aca="false">M596+N596</f>
        <v>0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2" customFormat="true" ht="11.25" hidden="true" customHeight="true" outlineLevel="0" collapsed="false">
      <c r="A597" s="34" t="s">
        <v>119</v>
      </c>
      <c r="B597" s="35" t="s">
        <v>400</v>
      </c>
      <c r="C597" s="35" t="s">
        <v>257</v>
      </c>
      <c r="D597" s="35" t="s">
        <v>22</v>
      </c>
      <c r="E597" s="35" t="s">
        <v>407</v>
      </c>
      <c r="F597" s="35" t="s">
        <v>120</v>
      </c>
      <c r="G597" s="36"/>
      <c r="H597" s="36"/>
      <c r="I597" s="36" t="n">
        <f aca="false">G597+H597</f>
        <v>0</v>
      </c>
      <c r="J597" s="39"/>
      <c r="K597" s="36"/>
      <c r="L597" s="36" t="n">
        <f aca="false">J597+K597</f>
        <v>0</v>
      </c>
      <c r="M597" s="36"/>
      <c r="N597" s="36"/>
      <c r="O597" s="36" t="n">
        <f aca="false">M597+N597</f>
        <v>0</v>
      </c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</row>
    <row r="598" s="2" customFormat="true" ht="12" hidden="false" customHeight="false" outlineLevel="0" collapsed="false">
      <c r="A598" s="34" t="s">
        <v>408</v>
      </c>
      <c r="B598" s="35" t="s">
        <v>400</v>
      </c>
      <c r="C598" s="35" t="s">
        <v>257</v>
      </c>
      <c r="D598" s="35" t="s">
        <v>22</v>
      </c>
      <c r="E598" s="35" t="s">
        <v>409</v>
      </c>
      <c r="F598" s="35"/>
      <c r="G598" s="36" t="n">
        <f aca="false">G599</f>
        <v>72789026</v>
      </c>
      <c r="H598" s="36" t="n">
        <f aca="false">H599</f>
        <v>0</v>
      </c>
      <c r="I598" s="36" t="n">
        <f aca="false">G598+H598</f>
        <v>72789026</v>
      </c>
      <c r="J598" s="36" t="n">
        <f aca="false">J599</f>
        <v>74391798</v>
      </c>
      <c r="K598" s="36" t="n">
        <f aca="false">K599</f>
        <v>0</v>
      </c>
      <c r="L598" s="36" t="n">
        <f aca="false">J598+K598</f>
        <v>74391798</v>
      </c>
      <c r="M598" s="36" t="n">
        <f aca="false">M599</f>
        <v>76078748</v>
      </c>
      <c r="N598" s="36" t="n">
        <f aca="false">N599</f>
        <v>0</v>
      </c>
      <c r="O598" s="36" t="n">
        <f aca="false">M598+N598</f>
        <v>76078748</v>
      </c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</row>
    <row r="599" s="2" customFormat="true" ht="24" hidden="false" customHeight="false" outlineLevel="0" collapsed="false">
      <c r="A599" s="34" t="s">
        <v>87</v>
      </c>
      <c r="B599" s="35" t="s">
        <v>400</v>
      </c>
      <c r="C599" s="35" t="s">
        <v>257</v>
      </c>
      <c r="D599" s="35" t="s">
        <v>22</v>
      </c>
      <c r="E599" s="35" t="s">
        <v>409</v>
      </c>
      <c r="F599" s="35" t="s">
        <v>88</v>
      </c>
      <c r="G599" s="36" t="n">
        <f aca="false">G600</f>
        <v>72789026</v>
      </c>
      <c r="H599" s="36" t="n">
        <f aca="false">H600</f>
        <v>0</v>
      </c>
      <c r="I599" s="36" t="n">
        <f aca="false">G599+H599</f>
        <v>72789026</v>
      </c>
      <c r="J599" s="36" t="n">
        <f aca="false">J600</f>
        <v>74391798</v>
      </c>
      <c r="K599" s="36" t="n">
        <f aca="false">K600</f>
        <v>0</v>
      </c>
      <c r="L599" s="36" t="n">
        <f aca="false">J599+K599</f>
        <v>74391798</v>
      </c>
      <c r="M599" s="36" t="n">
        <f aca="false">M600</f>
        <v>76078748</v>
      </c>
      <c r="N599" s="36" t="n">
        <f aca="false">N600</f>
        <v>0</v>
      </c>
      <c r="O599" s="36" t="n">
        <f aca="false">M599+N599</f>
        <v>76078748</v>
      </c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</row>
    <row r="600" s="2" customFormat="true" ht="11.25" hidden="false" customHeight="true" outlineLevel="0" collapsed="false">
      <c r="A600" s="34" t="s">
        <v>119</v>
      </c>
      <c r="B600" s="35" t="s">
        <v>400</v>
      </c>
      <c r="C600" s="35" t="s">
        <v>257</v>
      </c>
      <c r="D600" s="35" t="s">
        <v>22</v>
      </c>
      <c r="E600" s="35" t="s">
        <v>409</v>
      </c>
      <c r="F600" s="35" t="s">
        <v>120</v>
      </c>
      <c r="G600" s="36" t="n">
        <v>72789026</v>
      </c>
      <c r="H600" s="36"/>
      <c r="I600" s="36" t="n">
        <f aca="false">G600+H600</f>
        <v>72789026</v>
      </c>
      <c r="J600" s="39" t="n">
        <v>74391798</v>
      </c>
      <c r="K600" s="36"/>
      <c r="L600" s="36" t="n">
        <f aca="false">J600+K600</f>
        <v>74391798</v>
      </c>
      <c r="M600" s="36" t="n">
        <v>76078748</v>
      </c>
      <c r="N600" s="36"/>
      <c r="O600" s="36" t="n">
        <f aca="false">M600+N600</f>
        <v>76078748</v>
      </c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</row>
    <row r="601" s="2" customFormat="true" ht="12" hidden="true" customHeight="false" outlineLevel="0" collapsed="false">
      <c r="A601" s="34" t="s">
        <v>410</v>
      </c>
      <c r="B601" s="35" t="s">
        <v>400</v>
      </c>
      <c r="C601" s="35" t="s">
        <v>257</v>
      </c>
      <c r="D601" s="35" t="s">
        <v>22</v>
      </c>
      <c r="E601" s="35" t="s">
        <v>411</v>
      </c>
      <c r="F601" s="35"/>
      <c r="G601" s="36" t="n">
        <f aca="false">G602</f>
        <v>0</v>
      </c>
      <c r="H601" s="36" t="n">
        <f aca="false">H602</f>
        <v>0</v>
      </c>
      <c r="I601" s="36" t="n">
        <f aca="false">G601+H601</f>
        <v>0</v>
      </c>
      <c r="J601" s="36" t="n">
        <f aca="false">J602</f>
        <v>0</v>
      </c>
      <c r="K601" s="36" t="n">
        <f aca="false">K602</f>
        <v>0</v>
      </c>
      <c r="L601" s="36" t="n">
        <f aca="false">J601+K601</f>
        <v>0</v>
      </c>
      <c r="M601" s="36" t="n">
        <f aca="false">M602</f>
        <v>0</v>
      </c>
      <c r="N601" s="36" t="n">
        <f aca="false">N602</f>
        <v>0</v>
      </c>
      <c r="O601" s="36" t="n">
        <f aca="false">M601+N601</f>
        <v>0</v>
      </c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</row>
    <row r="602" s="2" customFormat="true" ht="24" hidden="true" customHeight="false" outlineLevel="0" collapsed="false">
      <c r="A602" s="34" t="s">
        <v>87</v>
      </c>
      <c r="B602" s="35" t="s">
        <v>400</v>
      </c>
      <c r="C602" s="35" t="s">
        <v>257</v>
      </c>
      <c r="D602" s="35" t="s">
        <v>22</v>
      </c>
      <c r="E602" s="35" t="s">
        <v>411</v>
      </c>
      <c r="F602" s="35" t="s">
        <v>88</v>
      </c>
      <c r="G602" s="36" t="n">
        <f aca="false">G603</f>
        <v>0</v>
      </c>
      <c r="H602" s="36" t="n">
        <f aca="false">H603</f>
        <v>0</v>
      </c>
      <c r="I602" s="36" t="n">
        <f aca="false">G602+H602</f>
        <v>0</v>
      </c>
      <c r="J602" s="36" t="n">
        <f aca="false">J603</f>
        <v>0</v>
      </c>
      <c r="K602" s="36" t="n">
        <f aca="false">K603</f>
        <v>0</v>
      </c>
      <c r="L602" s="36" t="n">
        <f aca="false">J602+K602</f>
        <v>0</v>
      </c>
      <c r="M602" s="36" t="n">
        <f aca="false">M603</f>
        <v>0</v>
      </c>
      <c r="N602" s="36" t="n">
        <f aca="false">N603</f>
        <v>0</v>
      </c>
      <c r="O602" s="36" t="n">
        <f aca="false">M602+N602</f>
        <v>0</v>
      </c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</row>
    <row r="603" s="2" customFormat="true" ht="12" hidden="true" customHeight="false" outlineLevel="0" collapsed="false">
      <c r="A603" s="34" t="s">
        <v>119</v>
      </c>
      <c r="B603" s="35" t="s">
        <v>400</v>
      </c>
      <c r="C603" s="35" t="s">
        <v>257</v>
      </c>
      <c r="D603" s="35" t="s">
        <v>22</v>
      </c>
      <c r="E603" s="35" t="s">
        <v>411</v>
      </c>
      <c r="F603" s="35" t="s">
        <v>120</v>
      </c>
      <c r="G603" s="36"/>
      <c r="H603" s="36"/>
      <c r="I603" s="36" t="n">
        <f aca="false">G603+H603</f>
        <v>0</v>
      </c>
      <c r="J603" s="39"/>
      <c r="K603" s="36"/>
      <c r="L603" s="36" t="n">
        <f aca="false">J603+K603</f>
        <v>0</v>
      </c>
      <c r="M603" s="36"/>
      <c r="N603" s="36"/>
      <c r="O603" s="36" t="n">
        <f aca="false">M603+N603</f>
        <v>0</v>
      </c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</row>
    <row r="604" s="2" customFormat="true" ht="12" hidden="false" customHeight="false" outlineLevel="0" collapsed="false">
      <c r="A604" s="34" t="s">
        <v>123</v>
      </c>
      <c r="B604" s="35" t="s">
        <v>400</v>
      </c>
      <c r="C604" s="35" t="s">
        <v>257</v>
      </c>
      <c r="D604" s="35" t="s">
        <v>22</v>
      </c>
      <c r="E604" s="35" t="s">
        <v>412</v>
      </c>
      <c r="F604" s="35"/>
      <c r="G604" s="36" t="n">
        <f aca="false">G605</f>
        <v>66329314</v>
      </c>
      <c r="H604" s="36" t="n">
        <f aca="false">H605</f>
        <v>0</v>
      </c>
      <c r="I604" s="36" t="n">
        <f aca="false">G604+H604</f>
        <v>66329314</v>
      </c>
      <c r="J604" s="36" t="n">
        <f aca="false">J605</f>
        <v>64799800</v>
      </c>
      <c r="K604" s="36" t="n">
        <f aca="false">K605</f>
        <v>0</v>
      </c>
      <c r="L604" s="36" t="n">
        <f aca="false">J604+K604</f>
        <v>64799800</v>
      </c>
      <c r="M604" s="36" t="n">
        <f aca="false">M605</f>
        <v>66095800</v>
      </c>
      <c r="N604" s="36" t="n">
        <f aca="false">N605</f>
        <v>0</v>
      </c>
      <c r="O604" s="36" t="n">
        <f aca="false">M604+N604</f>
        <v>66095800</v>
      </c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</row>
    <row r="605" s="2" customFormat="true" ht="24" hidden="false" customHeight="false" outlineLevel="0" collapsed="false">
      <c r="A605" s="34" t="s">
        <v>87</v>
      </c>
      <c r="B605" s="35" t="s">
        <v>400</v>
      </c>
      <c r="C605" s="35" t="s">
        <v>257</v>
      </c>
      <c r="D605" s="35" t="s">
        <v>22</v>
      </c>
      <c r="E605" s="35" t="s">
        <v>412</v>
      </c>
      <c r="F605" s="35" t="s">
        <v>88</v>
      </c>
      <c r="G605" s="36" t="n">
        <f aca="false">G606</f>
        <v>66329314</v>
      </c>
      <c r="H605" s="36" t="n">
        <f aca="false">H606</f>
        <v>0</v>
      </c>
      <c r="I605" s="36" t="n">
        <f aca="false">G605+H605</f>
        <v>66329314</v>
      </c>
      <c r="J605" s="36" t="n">
        <f aca="false">J606</f>
        <v>64799800</v>
      </c>
      <c r="K605" s="36" t="n">
        <f aca="false">K606</f>
        <v>0</v>
      </c>
      <c r="L605" s="36" t="n">
        <f aca="false">J605+K605</f>
        <v>64799800</v>
      </c>
      <c r="M605" s="36" t="n">
        <f aca="false">M606</f>
        <v>66095800</v>
      </c>
      <c r="N605" s="36" t="n">
        <f aca="false">N606</f>
        <v>0</v>
      </c>
      <c r="O605" s="36" t="n">
        <f aca="false">M605+N605</f>
        <v>66095800</v>
      </c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</row>
    <row r="606" s="2" customFormat="true" ht="12" hidden="false" customHeight="false" outlineLevel="0" collapsed="false">
      <c r="A606" s="34" t="s">
        <v>119</v>
      </c>
      <c r="B606" s="35" t="s">
        <v>400</v>
      </c>
      <c r="C606" s="35" t="s">
        <v>257</v>
      </c>
      <c r="D606" s="35" t="s">
        <v>22</v>
      </c>
      <c r="E606" s="35" t="s">
        <v>412</v>
      </c>
      <c r="F606" s="35" t="s">
        <v>120</v>
      </c>
      <c r="G606" s="36" t="n">
        <v>66329314</v>
      </c>
      <c r="H606" s="36"/>
      <c r="I606" s="36" t="n">
        <f aca="false">G606+H606</f>
        <v>66329314</v>
      </c>
      <c r="J606" s="39" t="n">
        <v>64799800</v>
      </c>
      <c r="K606" s="36"/>
      <c r="L606" s="36" t="n">
        <f aca="false">J606+K606</f>
        <v>64799800</v>
      </c>
      <c r="M606" s="36" t="n">
        <v>66095800</v>
      </c>
      <c r="N606" s="36"/>
      <c r="O606" s="36" t="n">
        <f aca="false">M606+N606</f>
        <v>66095800</v>
      </c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</row>
    <row r="607" s="2" customFormat="true" ht="12" hidden="false" customHeight="false" outlineLevel="0" collapsed="false">
      <c r="A607" s="34" t="s">
        <v>413</v>
      </c>
      <c r="B607" s="35" t="s">
        <v>400</v>
      </c>
      <c r="C607" s="35" t="s">
        <v>257</v>
      </c>
      <c r="D607" s="35" t="s">
        <v>22</v>
      </c>
      <c r="E607" s="35" t="s">
        <v>414</v>
      </c>
      <c r="F607" s="35"/>
      <c r="G607" s="36" t="n">
        <f aca="false">G611+G614+G617+G608</f>
        <v>0</v>
      </c>
      <c r="H607" s="36" t="n">
        <f aca="false">H611+H614+H617+H608</f>
        <v>500000</v>
      </c>
      <c r="I607" s="36" t="n">
        <f aca="false">G607+H607</f>
        <v>500000</v>
      </c>
      <c r="J607" s="36" t="n">
        <f aca="false">J611+J614+J617</f>
        <v>0</v>
      </c>
      <c r="K607" s="36" t="n">
        <f aca="false">K611+K614+K617</f>
        <v>0</v>
      </c>
      <c r="L607" s="36" t="n">
        <f aca="false">J607+K607</f>
        <v>0</v>
      </c>
      <c r="M607" s="36" t="n">
        <f aca="false">M611+M614+M617</f>
        <v>0</v>
      </c>
      <c r="N607" s="36" t="n">
        <f aca="false">N611+N614+N617</f>
        <v>0</v>
      </c>
      <c r="O607" s="36" t="n">
        <f aca="false">M607+N607</f>
        <v>0</v>
      </c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</row>
    <row r="608" s="2" customFormat="true" ht="12" hidden="false" customHeight="false" outlineLevel="0" collapsed="false">
      <c r="A608" s="34" t="s">
        <v>410</v>
      </c>
      <c r="B608" s="35" t="s">
        <v>400</v>
      </c>
      <c r="C608" s="35" t="s">
        <v>257</v>
      </c>
      <c r="D608" s="35" t="s">
        <v>22</v>
      </c>
      <c r="E608" s="35" t="s">
        <v>415</v>
      </c>
      <c r="F608" s="35"/>
      <c r="G608" s="36" t="n">
        <f aca="false">G609</f>
        <v>0</v>
      </c>
      <c r="H608" s="36" t="n">
        <f aca="false">H609</f>
        <v>500000</v>
      </c>
      <c r="I608" s="36" t="n">
        <f aca="false">G608+H608</f>
        <v>500000</v>
      </c>
      <c r="J608" s="36" t="n">
        <f aca="false">J609</f>
        <v>0</v>
      </c>
      <c r="K608" s="36" t="n">
        <f aca="false">K609</f>
        <v>0</v>
      </c>
      <c r="L608" s="36" t="n">
        <f aca="false">J608+K608</f>
        <v>0</v>
      </c>
      <c r="M608" s="36" t="n">
        <f aca="false">M609</f>
        <v>0</v>
      </c>
      <c r="N608" s="36" t="n">
        <f aca="false">N609</f>
        <v>0</v>
      </c>
      <c r="O608" s="36" t="n">
        <f aca="false">M608+N608</f>
        <v>0</v>
      </c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</row>
    <row r="609" s="2" customFormat="true" ht="24" hidden="false" customHeight="false" outlineLevel="0" collapsed="false">
      <c r="A609" s="34" t="s">
        <v>87</v>
      </c>
      <c r="B609" s="35" t="s">
        <v>400</v>
      </c>
      <c r="C609" s="35" t="s">
        <v>257</v>
      </c>
      <c r="D609" s="35" t="s">
        <v>22</v>
      </c>
      <c r="E609" s="35" t="s">
        <v>415</v>
      </c>
      <c r="F609" s="35" t="s">
        <v>88</v>
      </c>
      <c r="G609" s="36" t="n">
        <f aca="false">G610</f>
        <v>0</v>
      </c>
      <c r="H609" s="36" t="n">
        <f aca="false">H610</f>
        <v>500000</v>
      </c>
      <c r="I609" s="36" t="n">
        <f aca="false">G609+H609</f>
        <v>500000</v>
      </c>
      <c r="J609" s="36" t="n">
        <f aca="false">J610</f>
        <v>0</v>
      </c>
      <c r="K609" s="36" t="n">
        <f aca="false">K610</f>
        <v>0</v>
      </c>
      <c r="L609" s="36" t="n">
        <f aca="false">J609+K609</f>
        <v>0</v>
      </c>
      <c r="M609" s="36" t="n">
        <f aca="false">M610</f>
        <v>0</v>
      </c>
      <c r="N609" s="36" t="n">
        <f aca="false">N610</f>
        <v>0</v>
      </c>
      <c r="O609" s="36" t="n">
        <f aca="false">M609+N609</f>
        <v>0</v>
      </c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</row>
    <row r="610" s="2" customFormat="true" ht="15" hidden="false" customHeight="true" outlineLevel="0" collapsed="false">
      <c r="A610" s="34" t="s">
        <v>119</v>
      </c>
      <c r="B610" s="35" t="s">
        <v>400</v>
      </c>
      <c r="C610" s="35" t="s">
        <v>257</v>
      </c>
      <c r="D610" s="35" t="s">
        <v>22</v>
      </c>
      <c r="E610" s="35" t="s">
        <v>415</v>
      </c>
      <c r="F610" s="35" t="s">
        <v>120</v>
      </c>
      <c r="G610" s="36"/>
      <c r="H610" s="36" t="n">
        <v>500000</v>
      </c>
      <c r="I610" s="36" t="n">
        <f aca="false">G610+H610</f>
        <v>500000</v>
      </c>
      <c r="J610" s="39"/>
      <c r="K610" s="36"/>
      <c r="L610" s="36" t="n">
        <f aca="false">J610+K610</f>
        <v>0</v>
      </c>
      <c r="M610" s="36"/>
      <c r="N610" s="36"/>
      <c r="O610" s="36" t="n">
        <f aca="false">M610+N610</f>
        <v>0</v>
      </c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</row>
    <row r="611" s="2" customFormat="true" ht="24" hidden="true" customHeight="false" outlineLevel="0" collapsed="false">
      <c r="A611" s="34" t="s">
        <v>416</v>
      </c>
      <c r="B611" s="35" t="s">
        <v>400</v>
      </c>
      <c r="C611" s="35" t="s">
        <v>257</v>
      </c>
      <c r="D611" s="35" t="s">
        <v>22</v>
      </c>
      <c r="E611" s="35" t="s">
        <v>417</v>
      </c>
      <c r="F611" s="35"/>
      <c r="G611" s="36" t="n">
        <f aca="false">G612</f>
        <v>0</v>
      </c>
      <c r="H611" s="36" t="n">
        <f aca="false">H612</f>
        <v>0</v>
      </c>
      <c r="I611" s="36" t="n">
        <f aca="false">G611+H611</f>
        <v>0</v>
      </c>
      <c r="J611" s="36" t="n">
        <f aca="false">J612</f>
        <v>0</v>
      </c>
      <c r="K611" s="36" t="n">
        <f aca="false">K612</f>
        <v>0</v>
      </c>
      <c r="L611" s="36" t="n">
        <f aca="false">J611+K611</f>
        <v>0</v>
      </c>
      <c r="M611" s="36" t="n">
        <f aca="false">M612</f>
        <v>0</v>
      </c>
      <c r="N611" s="36" t="n">
        <f aca="false">N612</f>
        <v>0</v>
      </c>
      <c r="O611" s="36" t="n">
        <f aca="false">M611+N611</f>
        <v>0</v>
      </c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</row>
    <row r="612" s="2" customFormat="true" ht="24" hidden="true" customHeight="false" outlineLevel="0" collapsed="false">
      <c r="A612" s="34" t="s">
        <v>418</v>
      </c>
      <c r="B612" s="35" t="s">
        <v>400</v>
      </c>
      <c r="C612" s="35" t="s">
        <v>257</v>
      </c>
      <c r="D612" s="35" t="s">
        <v>22</v>
      </c>
      <c r="E612" s="35" t="s">
        <v>417</v>
      </c>
      <c r="F612" s="35" t="s">
        <v>88</v>
      </c>
      <c r="G612" s="36" t="n">
        <f aca="false">G613</f>
        <v>0</v>
      </c>
      <c r="H612" s="36" t="n">
        <f aca="false">H613</f>
        <v>0</v>
      </c>
      <c r="I612" s="36" t="n">
        <f aca="false">G612+H612</f>
        <v>0</v>
      </c>
      <c r="J612" s="36" t="n">
        <f aca="false">J613</f>
        <v>0</v>
      </c>
      <c r="K612" s="36" t="n">
        <f aca="false">K613</f>
        <v>0</v>
      </c>
      <c r="L612" s="36" t="n">
        <f aca="false">J612+K612</f>
        <v>0</v>
      </c>
      <c r="M612" s="36" t="n">
        <f aca="false">M613</f>
        <v>0</v>
      </c>
      <c r="N612" s="36" t="n">
        <f aca="false">N613</f>
        <v>0</v>
      </c>
      <c r="O612" s="36" t="n">
        <f aca="false">M612+N612</f>
        <v>0</v>
      </c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</row>
    <row r="613" s="2" customFormat="true" ht="12" hidden="true" customHeight="false" outlineLevel="0" collapsed="false">
      <c r="A613" s="34" t="s">
        <v>119</v>
      </c>
      <c r="B613" s="35" t="s">
        <v>400</v>
      </c>
      <c r="C613" s="35" t="s">
        <v>257</v>
      </c>
      <c r="D613" s="35" t="s">
        <v>22</v>
      </c>
      <c r="E613" s="35" t="s">
        <v>417</v>
      </c>
      <c r="F613" s="35" t="s">
        <v>120</v>
      </c>
      <c r="G613" s="36" t="n">
        <v>0</v>
      </c>
      <c r="H613" s="36"/>
      <c r="I613" s="36" t="n">
        <f aca="false">G613+H613</f>
        <v>0</v>
      </c>
      <c r="J613" s="39"/>
      <c r="K613" s="36"/>
      <c r="L613" s="36" t="n">
        <f aca="false">J613+K613</f>
        <v>0</v>
      </c>
      <c r="M613" s="36"/>
      <c r="N613" s="36"/>
      <c r="O613" s="36" t="n">
        <f aca="false">M613+N613</f>
        <v>0</v>
      </c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</row>
    <row r="614" s="2" customFormat="true" ht="12" hidden="true" customHeight="false" outlineLevel="0" collapsed="false">
      <c r="A614" s="89" t="s">
        <v>419</v>
      </c>
      <c r="B614" s="35" t="s">
        <v>400</v>
      </c>
      <c r="C614" s="35" t="s">
        <v>257</v>
      </c>
      <c r="D614" s="35" t="s">
        <v>22</v>
      </c>
      <c r="E614" s="35" t="s">
        <v>420</v>
      </c>
      <c r="F614" s="35"/>
      <c r="G614" s="36" t="n">
        <f aca="false">G615</f>
        <v>0</v>
      </c>
      <c r="H614" s="36" t="n">
        <f aca="false">H615</f>
        <v>0</v>
      </c>
      <c r="I614" s="36" t="n">
        <f aca="false">G614+H614</f>
        <v>0</v>
      </c>
      <c r="J614" s="36" t="n">
        <f aca="false">J615</f>
        <v>0</v>
      </c>
      <c r="K614" s="36" t="n">
        <f aca="false">K615</f>
        <v>0</v>
      </c>
      <c r="L614" s="36" t="n">
        <f aca="false">J614+K614</f>
        <v>0</v>
      </c>
      <c r="M614" s="36" t="n">
        <f aca="false">M615</f>
        <v>0</v>
      </c>
      <c r="N614" s="36" t="n">
        <f aca="false">N615</f>
        <v>0</v>
      </c>
      <c r="O614" s="36" t="n">
        <f aca="false">M614+N614</f>
        <v>0</v>
      </c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</row>
    <row r="615" s="2" customFormat="true" ht="24" hidden="true" customHeight="false" outlineLevel="0" collapsed="false">
      <c r="A615" s="34" t="s">
        <v>418</v>
      </c>
      <c r="B615" s="35" t="s">
        <v>400</v>
      </c>
      <c r="C615" s="35" t="s">
        <v>257</v>
      </c>
      <c r="D615" s="35" t="s">
        <v>22</v>
      </c>
      <c r="E615" s="35" t="s">
        <v>420</v>
      </c>
      <c r="F615" s="35" t="s">
        <v>88</v>
      </c>
      <c r="G615" s="36" t="n">
        <f aca="false">G616</f>
        <v>0</v>
      </c>
      <c r="H615" s="36" t="n">
        <f aca="false">H616</f>
        <v>0</v>
      </c>
      <c r="I615" s="36" t="n">
        <f aca="false">G615+H615</f>
        <v>0</v>
      </c>
      <c r="J615" s="36" t="n">
        <f aca="false">J616</f>
        <v>0</v>
      </c>
      <c r="K615" s="36" t="n">
        <f aca="false">K616</f>
        <v>0</v>
      </c>
      <c r="L615" s="36" t="n">
        <f aca="false">J615+K615</f>
        <v>0</v>
      </c>
      <c r="M615" s="36" t="n">
        <f aca="false">M616</f>
        <v>0</v>
      </c>
      <c r="N615" s="36" t="n">
        <f aca="false">N616</f>
        <v>0</v>
      </c>
      <c r="O615" s="36" t="n">
        <f aca="false">M615+N615</f>
        <v>0</v>
      </c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</row>
    <row r="616" s="2" customFormat="true" ht="12" hidden="true" customHeight="false" outlineLevel="0" collapsed="false">
      <c r="A616" s="34" t="s">
        <v>119</v>
      </c>
      <c r="B616" s="35" t="s">
        <v>400</v>
      </c>
      <c r="C616" s="35" t="s">
        <v>257</v>
      </c>
      <c r="D616" s="35" t="s">
        <v>22</v>
      </c>
      <c r="E616" s="35" t="s">
        <v>420</v>
      </c>
      <c r="F616" s="35" t="s">
        <v>120</v>
      </c>
      <c r="G616" s="36"/>
      <c r="H616" s="36"/>
      <c r="I616" s="36" t="n">
        <f aca="false">G616+H616</f>
        <v>0</v>
      </c>
      <c r="J616" s="39"/>
      <c r="K616" s="36"/>
      <c r="L616" s="36" t="n">
        <f aca="false">J616+K616</f>
        <v>0</v>
      </c>
      <c r="M616" s="36"/>
      <c r="N616" s="36"/>
      <c r="O616" s="36" t="n">
        <f aca="false">M616+N616</f>
        <v>0</v>
      </c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</row>
    <row r="617" s="2" customFormat="true" ht="24" hidden="true" customHeight="false" outlineLevel="0" collapsed="false">
      <c r="A617" s="90" t="s">
        <v>421</v>
      </c>
      <c r="B617" s="35" t="s">
        <v>400</v>
      </c>
      <c r="C617" s="35" t="s">
        <v>257</v>
      </c>
      <c r="D617" s="35" t="s">
        <v>22</v>
      </c>
      <c r="E617" s="35" t="s">
        <v>422</v>
      </c>
      <c r="F617" s="35"/>
      <c r="G617" s="36" t="n">
        <f aca="false">G618</f>
        <v>0</v>
      </c>
      <c r="H617" s="36" t="n">
        <f aca="false">H618</f>
        <v>0</v>
      </c>
      <c r="I617" s="36" t="n">
        <f aca="false">G617+H617</f>
        <v>0</v>
      </c>
      <c r="J617" s="36" t="n">
        <f aca="false">J618</f>
        <v>0</v>
      </c>
      <c r="K617" s="36" t="n">
        <f aca="false">K618</f>
        <v>0</v>
      </c>
      <c r="L617" s="36" t="n">
        <f aca="false">J617+K617</f>
        <v>0</v>
      </c>
      <c r="M617" s="36" t="n">
        <f aca="false">M618</f>
        <v>0</v>
      </c>
      <c r="N617" s="36" t="n">
        <f aca="false">N618</f>
        <v>0</v>
      </c>
      <c r="O617" s="36" t="n">
        <f aca="false">M617+N617</f>
        <v>0</v>
      </c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</row>
    <row r="618" s="2" customFormat="true" ht="24" hidden="true" customHeight="false" outlineLevel="0" collapsed="false">
      <c r="A618" s="34" t="s">
        <v>87</v>
      </c>
      <c r="B618" s="35" t="s">
        <v>400</v>
      </c>
      <c r="C618" s="35" t="s">
        <v>257</v>
      </c>
      <c r="D618" s="35" t="s">
        <v>22</v>
      </c>
      <c r="E618" s="35" t="s">
        <v>422</v>
      </c>
      <c r="F618" s="35" t="s">
        <v>88</v>
      </c>
      <c r="G618" s="36" t="n">
        <f aca="false">G619</f>
        <v>0</v>
      </c>
      <c r="H618" s="36" t="n">
        <f aca="false">H619</f>
        <v>0</v>
      </c>
      <c r="I618" s="36" t="n">
        <f aca="false">G618+H618</f>
        <v>0</v>
      </c>
      <c r="J618" s="36" t="n">
        <f aca="false">J619</f>
        <v>0</v>
      </c>
      <c r="K618" s="36" t="n">
        <f aca="false">K619</f>
        <v>0</v>
      </c>
      <c r="L618" s="36" t="n">
        <f aca="false">J618+K618</f>
        <v>0</v>
      </c>
      <c r="M618" s="36" t="n">
        <f aca="false">M619</f>
        <v>0</v>
      </c>
      <c r="N618" s="36" t="n">
        <f aca="false">N619</f>
        <v>0</v>
      </c>
      <c r="O618" s="36" t="n">
        <f aca="false">M618+N618</f>
        <v>0</v>
      </c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12" hidden="true" customHeight="false" outlineLevel="0" collapsed="false">
      <c r="A619" s="34" t="s">
        <v>119</v>
      </c>
      <c r="B619" s="35" t="s">
        <v>400</v>
      </c>
      <c r="C619" s="35" t="s">
        <v>257</v>
      </c>
      <c r="D619" s="35" t="s">
        <v>22</v>
      </c>
      <c r="E619" s="35" t="s">
        <v>422</v>
      </c>
      <c r="F619" s="35" t="s">
        <v>120</v>
      </c>
      <c r="G619" s="36" t="n">
        <v>0</v>
      </c>
      <c r="H619" s="36"/>
      <c r="I619" s="36" t="n">
        <f aca="false">G619+H619</f>
        <v>0</v>
      </c>
      <c r="J619" s="39"/>
      <c r="K619" s="36"/>
      <c r="L619" s="36" t="n">
        <f aca="false">J619+K619</f>
        <v>0</v>
      </c>
      <c r="M619" s="36"/>
      <c r="N619" s="36"/>
      <c r="O619" s="36" t="n">
        <f aca="false">M619+N619</f>
        <v>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12" hidden="false" customHeight="false" outlineLevel="0" collapsed="false">
      <c r="A620" s="34" t="s">
        <v>423</v>
      </c>
      <c r="B620" s="35" t="s">
        <v>400</v>
      </c>
      <c r="C620" s="35" t="s">
        <v>257</v>
      </c>
      <c r="D620" s="35" t="s">
        <v>22</v>
      </c>
      <c r="E620" s="35" t="s">
        <v>424</v>
      </c>
      <c r="F620" s="35"/>
      <c r="G620" s="36" t="n">
        <f aca="false">G624+G627+G621+G630</f>
        <v>7251054</v>
      </c>
      <c r="H620" s="36" t="n">
        <f aca="false">H624+H627+H621+H630</f>
        <v>0</v>
      </c>
      <c r="I620" s="36" t="n">
        <f aca="false">G620+H620</f>
        <v>7251054</v>
      </c>
      <c r="J620" s="36" t="n">
        <f aca="false">J624+J627+J621+J630</f>
        <v>8573206</v>
      </c>
      <c r="K620" s="36" t="n">
        <f aca="false">K624+K627+K621+K630</f>
        <v>0</v>
      </c>
      <c r="L620" s="36" t="n">
        <f aca="false">J620+K620</f>
        <v>8573206</v>
      </c>
      <c r="M620" s="36" t="n">
        <f aca="false">M624+M627+M621+M630</f>
        <v>9638295</v>
      </c>
      <c r="N620" s="36" t="n">
        <f aca="false">N624+N627+N621+N630</f>
        <v>0</v>
      </c>
      <c r="O620" s="36" t="n">
        <f aca="false">M620+N620</f>
        <v>9638295</v>
      </c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48" hidden="false" customHeight="false" outlineLevel="0" collapsed="false">
      <c r="A621" s="34" t="s">
        <v>272</v>
      </c>
      <c r="B621" s="35" t="s">
        <v>400</v>
      </c>
      <c r="C621" s="35" t="s">
        <v>257</v>
      </c>
      <c r="D621" s="35" t="s">
        <v>22</v>
      </c>
      <c r="E621" s="35" t="s">
        <v>425</v>
      </c>
      <c r="F621" s="35"/>
      <c r="G621" s="36" t="n">
        <f aca="false">G622</f>
        <v>6626054</v>
      </c>
      <c r="H621" s="36" t="n">
        <f aca="false">H622</f>
        <v>0</v>
      </c>
      <c r="I621" s="36" t="n">
        <f aca="false">G621+H621</f>
        <v>6626054</v>
      </c>
      <c r="J621" s="36" t="n">
        <f aca="false">J622</f>
        <v>7948206</v>
      </c>
      <c r="K621" s="36" t="n">
        <f aca="false">K622</f>
        <v>0</v>
      </c>
      <c r="L621" s="36" t="n">
        <f aca="false">J621+K621</f>
        <v>7948206</v>
      </c>
      <c r="M621" s="36" t="n">
        <f aca="false">M622</f>
        <v>9013295</v>
      </c>
      <c r="N621" s="36" t="n">
        <f aca="false">N622</f>
        <v>0</v>
      </c>
      <c r="O621" s="36" t="n">
        <f aca="false">M621+N621</f>
        <v>9013295</v>
      </c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24" hidden="false" customHeight="false" outlineLevel="0" collapsed="false">
      <c r="A622" s="34" t="s">
        <v>87</v>
      </c>
      <c r="B622" s="35" t="s">
        <v>400</v>
      </c>
      <c r="C622" s="35" t="s">
        <v>257</v>
      </c>
      <c r="D622" s="35" t="s">
        <v>22</v>
      </c>
      <c r="E622" s="35" t="s">
        <v>425</v>
      </c>
      <c r="F622" s="35" t="s">
        <v>88</v>
      </c>
      <c r="G622" s="36" t="n">
        <f aca="false">G623</f>
        <v>6626054</v>
      </c>
      <c r="H622" s="36" t="n">
        <f aca="false">H623</f>
        <v>0</v>
      </c>
      <c r="I622" s="36" t="n">
        <f aca="false">G622+H622</f>
        <v>6626054</v>
      </c>
      <c r="J622" s="36" t="n">
        <f aca="false">J623</f>
        <v>7948206</v>
      </c>
      <c r="K622" s="36" t="n">
        <f aca="false">K623</f>
        <v>0</v>
      </c>
      <c r="L622" s="36" t="n">
        <f aca="false">J622+K622</f>
        <v>7948206</v>
      </c>
      <c r="M622" s="36" t="n">
        <f aca="false">M623</f>
        <v>9013295</v>
      </c>
      <c r="N622" s="36" t="n">
        <f aca="false">N623</f>
        <v>0</v>
      </c>
      <c r="O622" s="36" t="n">
        <f aca="false">M622+N622</f>
        <v>9013295</v>
      </c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2" customFormat="true" ht="12" hidden="false" customHeight="false" outlineLevel="0" collapsed="false">
      <c r="A623" s="34" t="s">
        <v>119</v>
      </c>
      <c r="B623" s="35" t="s">
        <v>400</v>
      </c>
      <c r="C623" s="35" t="s">
        <v>257</v>
      </c>
      <c r="D623" s="35" t="s">
        <v>22</v>
      </c>
      <c r="E623" s="35" t="s">
        <v>425</v>
      </c>
      <c r="F623" s="35" t="s">
        <v>120</v>
      </c>
      <c r="G623" s="36" t="n">
        <v>6626054</v>
      </c>
      <c r="H623" s="36"/>
      <c r="I623" s="36" t="n">
        <f aca="false">G623+H623</f>
        <v>6626054</v>
      </c>
      <c r="J623" s="39" t="n">
        <v>7948206</v>
      </c>
      <c r="K623" s="36"/>
      <c r="L623" s="36" t="n">
        <f aca="false">J623+K623</f>
        <v>7948206</v>
      </c>
      <c r="M623" s="36" t="n">
        <v>9013295</v>
      </c>
      <c r="N623" s="36"/>
      <c r="O623" s="36" t="n">
        <f aca="false">M623+N623</f>
        <v>9013295</v>
      </c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</row>
    <row r="624" s="2" customFormat="true" ht="24" hidden="false" customHeight="false" outlineLevel="0" collapsed="false">
      <c r="A624" s="34" t="s">
        <v>275</v>
      </c>
      <c r="B624" s="35" t="s">
        <v>400</v>
      </c>
      <c r="C624" s="35" t="s">
        <v>257</v>
      </c>
      <c r="D624" s="35" t="s">
        <v>22</v>
      </c>
      <c r="E624" s="35" t="s">
        <v>426</v>
      </c>
      <c r="F624" s="35"/>
      <c r="G624" s="36" t="n">
        <f aca="false">G625</f>
        <v>610000</v>
      </c>
      <c r="H624" s="36" t="n">
        <f aca="false">H625</f>
        <v>0</v>
      </c>
      <c r="I624" s="36" t="n">
        <f aca="false">G624+H624</f>
        <v>610000</v>
      </c>
      <c r="J624" s="36" t="n">
        <f aca="false">J625</f>
        <v>610000</v>
      </c>
      <c r="K624" s="36" t="n">
        <f aca="false">K625</f>
        <v>0</v>
      </c>
      <c r="L624" s="36" t="n">
        <f aca="false">J624+K624</f>
        <v>610000</v>
      </c>
      <c r="M624" s="36" t="n">
        <f aca="false">M625</f>
        <v>610000</v>
      </c>
      <c r="N624" s="36" t="n">
        <f aca="false">N625</f>
        <v>0</v>
      </c>
      <c r="O624" s="36" t="n">
        <f aca="false">M624+N624</f>
        <v>610000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24" hidden="false" customHeight="false" outlineLevel="0" collapsed="false">
      <c r="A625" s="34" t="s">
        <v>87</v>
      </c>
      <c r="B625" s="35" t="s">
        <v>400</v>
      </c>
      <c r="C625" s="35" t="s">
        <v>257</v>
      </c>
      <c r="D625" s="35" t="s">
        <v>22</v>
      </c>
      <c r="E625" s="35" t="s">
        <v>426</v>
      </c>
      <c r="F625" s="35" t="s">
        <v>88</v>
      </c>
      <c r="G625" s="36" t="n">
        <f aca="false">G626</f>
        <v>610000</v>
      </c>
      <c r="H625" s="36" t="n">
        <f aca="false">H626</f>
        <v>0</v>
      </c>
      <c r="I625" s="36" t="n">
        <f aca="false">G625+H625</f>
        <v>610000</v>
      </c>
      <c r="J625" s="36" t="n">
        <f aca="false">J626</f>
        <v>610000</v>
      </c>
      <c r="K625" s="36" t="n">
        <f aca="false">K626</f>
        <v>0</v>
      </c>
      <c r="L625" s="36" t="n">
        <f aca="false">J625+K625</f>
        <v>610000</v>
      </c>
      <c r="M625" s="36" t="n">
        <f aca="false">M626</f>
        <v>610000</v>
      </c>
      <c r="N625" s="36" t="n">
        <f aca="false">N626</f>
        <v>0</v>
      </c>
      <c r="O625" s="36" t="n">
        <f aca="false">M625+N625</f>
        <v>610000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12" hidden="false" customHeight="false" outlineLevel="0" collapsed="false">
      <c r="A626" s="34" t="s">
        <v>119</v>
      </c>
      <c r="B626" s="35" t="s">
        <v>400</v>
      </c>
      <c r="C626" s="35" t="s">
        <v>257</v>
      </c>
      <c r="D626" s="35" t="s">
        <v>22</v>
      </c>
      <c r="E626" s="35" t="s">
        <v>426</v>
      </c>
      <c r="F626" s="35" t="s">
        <v>120</v>
      </c>
      <c r="G626" s="36" t="n">
        <v>610000</v>
      </c>
      <c r="H626" s="36"/>
      <c r="I626" s="36" t="n">
        <f aca="false">G626+H626</f>
        <v>610000</v>
      </c>
      <c r="J626" s="39" t="n">
        <v>610000</v>
      </c>
      <c r="K626" s="36"/>
      <c r="L626" s="36" t="n">
        <f aca="false">J626+K626</f>
        <v>610000</v>
      </c>
      <c r="M626" s="36" t="n">
        <v>610000</v>
      </c>
      <c r="N626" s="36"/>
      <c r="O626" s="36" t="n">
        <f aca="false">M626+N626</f>
        <v>61000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24" hidden="false" customHeight="false" outlineLevel="0" collapsed="false">
      <c r="A627" s="34" t="s">
        <v>306</v>
      </c>
      <c r="B627" s="35" t="s">
        <v>400</v>
      </c>
      <c r="C627" s="35" t="s">
        <v>257</v>
      </c>
      <c r="D627" s="35" t="s">
        <v>22</v>
      </c>
      <c r="E627" s="35" t="s">
        <v>427</v>
      </c>
      <c r="F627" s="35"/>
      <c r="G627" s="36" t="n">
        <f aca="false">G628</f>
        <v>15000</v>
      </c>
      <c r="H627" s="36" t="n">
        <f aca="false">H628</f>
        <v>0</v>
      </c>
      <c r="I627" s="36" t="n">
        <f aca="false">G627+H627</f>
        <v>15000</v>
      </c>
      <c r="J627" s="36" t="n">
        <f aca="false">J628</f>
        <v>15000</v>
      </c>
      <c r="K627" s="36" t="n">
        <f aca="false">K628</f>
        <v>0</v>
      </c>
      <c r="L627" s="36" t="n">
        <f aca="false">J627+K627</f>
        <v>15000</v>
      </c>
      <c r="M627" s="36" t="n">
        <f aca="false">M628</f>
        <v>15000</v>
      </c>
      <c r="N627" s="36" t="n">
        <f aca="false">N628</f>
        <v>0</v>
      </c>
      <c r="O627" s="36" t="n">
        <f aca="false">M627+N627</f>
        <v>1500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24" hidden="false" customHeight="false" outlineLevel="0" collapsed="false">
      <c r="A628" s="34" t="s">
        <v>87</v>
      </c>
      <c r="B628" s="35" t="s">
        <v>400</v>
      </c>
      <c r="C628" s="35" t="s">
        <v>257</v>
      </c>
      <c r="D628" s="35" t="s">
        <v>22</v>
      </c>
      <c r="E628" s="35" t="s">
        <v>427</v>
      </c>
      <c r="F628" s="35" t="s">
        <v>88</v>
      </c>
      <c r="G628" s="36" t="n">
        <f aca="false">G629</f>
        <v>15000</v>
      </c>
      <c r="H628" s="36" t="n">
        <f aca="false">H629</f>
        <v>0</v>
      </c>
      <c r="I628" s="36" t="n">
        <f aca="false">G628+H628</f>
        <v>15000</v>
      </c>
      <c r="J628" s="36" t="n">
        <f aca="false">J629</f>
        <v>15000</v>
      </c>
      <c r="K628" s="36" t="n">
        <f aca="false">K629</f>
        <v>0</v>
      </c>
      <c r="L628" s="36" t="n">
        <f aca="false">J628+K628</f>
        <v>15000</v>
      </c>
      <c r="M628" s="36" t="n">
        <f aca="false">M629</f>
        <v>15000</v>
      </c>
      <c r="N628" s="36" t="n">
        <f aca="false">N629</f>
        <v>0</v>
      </c>
      <c r="O628" s="36" t="n">
        <f aca="false">M628+N628</f>
        <v>1500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12" hidden="false" customHeight="false" outlineLevel="0" collapsed="false">
      <c r="A629" s="34" t="s">
        <v>119</v>
      </c>
      <c r="B629" s="35" t="s">
        <v>400</v>
      </c>
      <c r="C629" s="35" t="s">
        <v>257</v>
      </c>
      <c r="D629" s="35" t="s">
        <v>22</v>
      </c>
      <c r="E629" s="35" t="s">
        <v>427</v>
      </c>
      <c r="F629" s="35" t="s">
        <v>120</v>
      </c>
      <c r="G629" s="36" t="n">
        <v>15000</v>
      </c>
      <c r="H629" s="36"/>
      <c r="I629" s="36" t="n">
        <f aca="false">G629+H629</f>
        <v>15000</v>
      </c>
      <c r="J629" s="39" t="n">
        <v>15000</v>
      </c>
      <c r="K629" s="36"/>
      <c r="L629" s="36" t="n">
        <f aca="false">J629+K629</f>
        <v>15000</v>
      </c>
      <c r="M629" s="36" t="n">
        <v>15000</v>
      </c>
      <c r="N629" s="36"/>
      <c r="O629" s="36" t="n">
        <f aca="false">M629+N629</f>
        <v>15000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48" hidden="true" customHeight="false" outlineLevel="0" collapsed="false">
      <c r="A630" s="34" t="s">
        <v>316</v>
      </c>
      <c r="B630" s="35" t="s">
        <v>400</v>
      </c>
      <c r="C630" s="35" t="s">
        <v>257</v>
      </c>
      <c r="D630" s="35" t="s">
        <v>22</v>
      </c>
      <c r="E630" s="35" t="s">
        <v>428</v>
      </c>
      <c r="F630" s="35"/>
      <c r="G630" s="36" t="n">
        <f aca="false">G631</f>
        <v>0</v>
      </c>
      <c r="H630" s="36" t="n">
        <f aca="false">H631</f>
        <v>0</v>
      </c>
      <c r="I630" s="27" t="n">
        <f aca="false">G630+H630</f>
        <v>0</v>
      </c>
      <c r="J630" s="36" t="n">
        <f aca="false">J631</f>
        <v>0</v>
      </c>
      <c r="K630" s="36"/>
      <c r="L630" s="36"/>
      <c r="M630" s="36" t="n">
        <f aca="false">M631</f>
        <v>0</v>
      </c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14.25" hidden="true" customHeight="true" outlineLevel="0" collapsed="false">
      <c r="A631" s="34" t="s">
        <v>87</v>
      </c>
      <c r="B631" s="35" t="s">
        <v>400</v>
      </c>
      <c r="C631" s="35" t="s">
        <v>257</v>
      </c>
      <c r="D631" s="35" t="s">
        <v>22</v>
      </c>
      <c r="E631" s="35" t="s">
        <v>428</v>
      </c>
      <c r="F631" s="35" t="s">
        <v>88</v>
      </c>
      <c r="G631" s="36" t="n">
        <f aca="false">G632</f>
        <v>0</v>
      </c>
      <c r="H631" s="36" t="n">
        <f aca="false">H632</f>
        <v>0</v>
      </c>
      <c r="I631" s="27" t="n">
        <f aca="false">G631+H631</f>
        <v>0</v>
      </c>
      <c r="J631" s="36" t="n">
        <f aca="false">J632</f>
        <v>0</v>
      </c>
      <c r="K631" s="36"/>
      <c r="L631" s="36"/>
      <c r="M631" s="36" t="n">
        <f aca="false">M632</f>
        <v>0</v>
      </c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14.25" hidden="true" customHeight="true" outlineLevel="0" collapsed="false">
      <c r="A632" s="34" t="s">
        <v>119</v>
      </c>
      <c r="B632" s="35" t="s">
        <v>400</v>
      </c>
      <c r="C632" s="35" t="s">
        <v>257</v>
      </c>
      <c r="D632" s="35" t="s">
        <v>22</v>
      </c>
      <c r="E632" s="35" t="s">
        <v>428</v>
      </c>
      <c r="F632" s="35" t="s">
        <v>120</v>
      </c>
      <c r="G632" s="36"/>
      <c r="H632" s="36"/>
      <c r="I632" s="27" t="n">
        <f aca="false">G632+H632</f>
        <v>0</v>
      </c>
      <c r="J632" s="39"/>
      <c r="K632" s="39"/>
      <c r="L632" s="39"/>
      <c r="M632" s="36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2" customFormat="true" ht="12" hidden="false" customHeight="false" outlineLevel="0" collapsed="false">
      <c r="A633" s="30" t="s">
        <v>429</v>
      </c>
      <c r="B633" s="31" t="s">
        <v>400</v>
      </c>
      <c r="C633" s="31" t="s">
        <v>257</v>
      </c>
      <c r="D633" s="31" t="s">
        <v>24</v>
      </c>
      <c r="E633" s="31"/>
      <c r="F633" s="31"/>
      <c r="G633" s="32" t="n">
        <f aca="false">G634</f>
        <v>330281130.71</v>
      </c>
      <c r="H633" s="32" t="n">
        <f aca="false">H634</f>
        <v>600000</v>
      </c>
      <c r="I633" s="32" t="n">
        <f aca="false">G633+H633</f>
        <v>330881130.71</v>
      </c>
      <c r="J633" s="32" t="n">
        <f aca="false">J634</f>
        <v>345984462.17</v>
      </c>
      <c r="K633" s="32" t="n">
        <f aca="false">K634</f>
        <v>0</v>
      </c>
      <c r="L633" s="32" t="n">
        <f aca="false">J633+K633</f>
        <v>345984462.17</v>
      </c>
      <c r="M633" s="32" t="n">
        <f aca="false">M634</f>
        <v>352447874.88</v>
      </c>
      <c r="N633" s="32" t="n">
        <f aca="false">N634</f>
        <v>0</v>
      </c>
      <c r="O633" s="32" t="n">
        <f aca="false">M633+N633</f>
        <v>352447874.88</v>
      </c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</row>
    <row r="634" s="2" customFormat="true" ht="12" hidden="false" customHeight="false" outlineLevel="0" collapsed="false">
      <c r="A634" s="34" t="s">
        <v>430</v>
      </c>
      <c r="B634" s="35" t="s">
        <v>400</v>
      </c>
      <c r="C634" s="35" t="s">
        <v>257</v>
      </c>
      <c r="D634" s="35" t="s">
        <v>24</v>
      </c>
      <c r="E634" s="35" t="s">
        <v>403</v>
      </c>
      <c r="F634" s="35"/>
      <c r="G634" s="36" t="n">
        <f aca="false">G635+G720+G666+G673</f>
        <v>330281130.71</v>
      </c>
      <c r="H634" s="36" t="n">
        <f aca="false">H635+H720+H666+H673</f>
        <v>600000</v>
      </c>
      <c r="I634" s="36" t="n">
        <f aca="false">G634+H634</f>
        <v>330881130.71</v>
      </c>
      <c r="J634" s="36" t="n">
        <f aca="false">J635+J720+J666+J673</f>
        <v>345984462.17</v>
      </c>
      <c r="K634" s="36" t="n">
        <f aca="false">K635+K720+K666+K673</f>
        <v>0</v>
      </c>
      <c r="L634" s="36" t="n">
        <f aca="false">J634+K634</f>
        <v>345984462.17</v>
      </c>
      <c r="M634" s="36" t="n">
        <f aca="false">M635+M720+M666+M673</f>
        <v>352447874.88</v>
      </c>
      <c r="N634" s="36" t="n">
        <f aca="false">N635+N720+N666+N673</f>
        <v>0</v>
      </c>
      <c r="O634" s="36" t="n">
        <f aca="false">M634+N634</f>
        <v>352447874.88</v>
      </c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</row>
    <row r="635" s="2" customFormat="true" ht="12" hidden="false" customHeight="false" outlineLevel="0" collapsed="false">
      <c r="A635" s="34" t="s">
        <v>404</v>
      </c>
      <c r="B635" s="35" t="s">
        <v>400</v>
      </c>
      <c r="C635" s="35" t="s">
        <v>257</v>
      </c>
      <c r="D635" s="35" t="s">
        <v>24</v>
      </c>
      <c r="E635" s="35" t="s">
        <v>405</v>
      </c>
      <c r="F635" s="35"/>
      <c r="G635" s="36" t="n">
        <f aca="false">G648+G651+G657+G636+G654+G660+G639+G645+G642+G663</f>
        <v>313454986</v>
      </c>
      <c r="H635" s="36" t="n">
        <f aca="false">H648+H651+H657+H636+H654+H660+H639+H645+H642+H663</f>
        <v>600000</v>
      </c>
      <c r="I635" s="36" t="n">
        <f aca="false">G635+H635</f>
        <v>314054986</v>
      </c>
      <c r="J635" s="36" t="n">
        <f aca="false">J648+J651+J657+J636+J654+J660+J639+J645+J642+J663</f>
        <v>328824720</v>
      </c>
      <c r="K635" s="36" t="n">
        <f aca="false">K648+K651+K657+K636+K654+K660+K639+K645+K642+K663</f>
        <v>0</v>
      </c>
      <c r="L635" s="36" t="n">
        <f aca="false">J635+K635</f>
        <v>328824720</v>
      </c>
      <c r="M635" s="36" t="n">
        <f aca="false">M648+M651+M657+M636+M654+M660+M639+M645+M642+M663</f>
        <v>332629433</v>
      </c>
      <c r="N635" s="36" t="n">
        <f aca="false">N648+N651+N657+N636+N654+N660+N639+N645+N642+N663</f>
        <v>0</v>
      </c>
      <c r="O635" s="36" t="n">
        <f aca="false">M635+N635</f>
        <v>332629433</v>
      </c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</row>
    <row r="636" s="2" customFormat="true" ht="24" hidden="true" customHeight="true" outlineLevel="0" collapsed="false">
      <c r="A636" s="90" t="s">
        <v>431</v>
      </c>
      <c r="B636" s="35" t="s">
        <v>400</v>
      </c>
      <c r="C636" s="35" t="s">
        <v>257</v>
      </c>
      <c r="D636" s="35" t="s">
        <v>24</v>
      </c>
      <c r="E636" s="35" t="s">
        <v>432</v>
      </c>
      <c r="F636" s="35"/>
      <c r="G636" s="36" t="n">
        <f aca="false">G637</f>
        <v>0</v>
      </c>
      <c r="H636" s="36" t="n">
        <f aca="false">H637</f>
        <v>0</v>
      </c>
      <c r="I636" s="36" t="n">
        <f aca="false">G636+H636</f>
        <v>0</v>
      </c>
      <c r="J636" s="36" t="n">
        <f aca="false">J637</f>
        <v>0</v>
      </c>
      <c r="K636" s="36" t="n">
        <f aca="false">K637</f>
        <v>0</v>
      </c>
      <c r="L636" s="36" t="n">
        <f aca="false">J636+K636</f>
        <v>0</v>
      </c>
      <c r="M636" s="36" t="n">
        <f aca="false">M637</f>
        <v>0</v>
      </c>
      <c r="N636" s="36" t="n">
        <f aca="false">N637</f>
        <v>0</v>
      </c>
      <c r="O636" s="36" t="n">
        <f aca="false">M636+N636</f>
        <v>0</v>
      </c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</row>
    <row r="637" s="2" customFormat="true" ht="24" hidden="true" customHeight="true" outlineLevel="0" collapsed="false">
      <c r="A637" s="34" t="s">
        <v>418</v>
      </c>
      <c r="B637" s="35" t="s">
        <v>400</v>
      </c>
      <c r="C637" s="35" t="s">
        <v>257</v>
      </c>
      <c r="D637" s="35" t="s">
        <v>24</v>
      </c>
      <c r="E637" s="35" t="s">
        <v>432</v>
      </c>
      <c r="F637" s="35" t="s">
        <v>88</v>
      </c>
      <c r="G637" s="36" t="n">
        <f aca="false">G638</f>
        <v>0</v>
      </c>
      <c r="H637" s="36" t="n">
        <f aca="false">H638</f>
        <v>0</v>
      </c>
      <c r="I637" s="36" t="n">
        <f aca="false">G637+H637</f>
        <v>0</v>
      </c>
      <c r="J637" s="36" t="n">
        <f aca="false">J638</f>
        <v>0</v>
      </c>
      <c r="K637" s="36" t="n">
        <f aca="false">K638</f>
        <v>0</v>
      </c>
      <c r="L637" s="36" t="n">
        <f aca="false">J637+K637</f>
        <v>0</v>
      </c>
      <c r="M637" s="36" t="n">
        <f aca="false">M638</f>
        <v>0</v>
      </c>
      <c r="N637" s="36" t="n">
        <f aca="false">N638</f>
        <v>0</v>
      </c>
      <c r="O637" s="36" t="n">
        <f aca="false">M637+N637</f>
        <v>0</v>
      </c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</row>
    <row r="638" s="2" customFormat="true" ht="12" hidden="true" customHeight="true" outlineLevel="0" collapsed="false">
      <c r="A638" s="34" t="s">
        <v>119</v>
      </c>
      <c r="B638" s="35" t="s">
        <v>400</v>
      </c>
      <c r="C638" s="35" t="s">
        <v>257</v>
      </c>
      <c r="D638" s="35" t="s">
        <v>24</v>
      </c>
      <c r="E638" s="35" t="s">
        <v>432</v>
      </c>
      <c r="F638" s="35" t="s">
        <v>120</v>
      </c>
      <c r="G638" s="36"/>
      <c r="H638" s="36"/>
      <c r="I638" s="36" t="n">
        <f aca="false">G638+H638</f>
        <v>0</v>
      </c>
      <c r="J638" s="39"/>
      <c r="K638" s="36"/>
      <c r="L638" s="36" t="n">
        <f aca="false">J638+K638</f>
        <v>0</v>
      </c>
      <c r="M638" s="36"/>
      <c r="N638" s="36"/>
      <c r="O638" s="36" t="n">
        <f aca="false">M638+N638</f>
        <v>0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60" hidden="false" customHeight="false" outlineLevel="0" collapsed="false">
      <c r="A639" s="34" t="s">
        <v>433</v>
      </c>
      <c r="B639" s="35" t="s">
        <v>400</v>
      </c>
      <c r="C639" s="35" t="s">
        <v>257</v>
      </c>
      <c r="D639" s="35" t="s">
        <v>24</v>
      </c>
      <c r="E639" s="35" t="s">
        <v>434</v>
      </c>
      <c r="F639" s="35"/>
      <c r="G639" s="36" t="n">
        <f aca="false">G640</f>
        <v>14382715</v>
      </c>
      <c r="H639" s="36" t="n">
        <f aca="false">H640</f>
        <v>0</v>
      </c>
      <c r="I639" s="36" t="n">
        <f aca="false">G639+H639</f>
        <v>14382715</v>
      </c>
      <c r="J639" s="36" t="n">
        <f aca="false">J640</f>
        <v>14382715</v>
      </c>
      <c r="K639" s="36" t="n">
        <f aca="false">K640</f>
        <v>0</v>
      </c>
      <c r="L639" s="36" t="n">
        <f aca="false">J639+K639</f>
        <v>14382715</v>
      </c>
      <c r="M639" s="36" t="n">
        <f aca="false">M640</f>
        <v>14382715</v>
      </c>
      <c r="N639" s="36" t="n">
        <f aca="false">N640</f>
        <v>0</v>
      </c>
      <c r="O639" s="36" t="n">
        <f aca="false">M639+N639</f>
        <v>14382715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24" hidden="false" customHeight="false" outlineLevel="0" collapsed="false">
      <c r="A640" s="34" t="s">
        <v>87</v>
      </c>
      <c r="B640" s="35" t="s">
        <v>400</v>
      </c>
      <c r="C640" s="35" t="s">
        <v>257</v>
      </c>
      <c r="D640" s="35" t="s">
        <v>24</v>
      </c>
      <c r="E640" s="35" t="s">
        <v>434</v>
      </c>
      <c r="F640" s="35" t="s">
        <v>88</v>
      </c>
      <c r="G640" s="36" t="n">
        <f aca="false">G641</f>
        <v>14382715</v>
      </c>
      <c r="H640" s="36" t="n">
        <f aca="false">H641</f>
        <v>0</v>
      </c>
      <c r="I640" s="36" t="n">
        <f aca="false">G640+H640</f>
        <v>14382715</v>
      </c>
      <c r="J640" s="36" t="n">
        <f aca="false">J641</f>
        <v>14382715</v>
      </c>
      <c r="K640" s="36" t="n">
        <f aca="false">K641</f>
        <v>0</v>
      </c>
      <c r="L640" s="36" t="n">
        <f aca="false">J640+K640</f>
        <v>14382715</v>
      </c>
      <c r="M640" s="36" t="n">
        <f aca="false">M641</f>
        <v>14382715</v>
      </c>
      <c r="N640" s="36" t="n">
        <f aca="false">N641</f>
        <v>0</v>
      </c>
      <c r="O640" s="36" t="n">
        <f aca="false">M640+N640</f>
        <v>14382715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16.5" hidden="false" customHeight="true" outlineLevel="0" collapsed="false">
      <c r="A641" s="34" t="s">
        <v>119</v>
      </c>
      <c r="B641" s="35" t="s">
        <v>400</v>
      </c>
      <c r="C641" s="35" t="s">
        <v>257</v>
      </c>
      <c r="D641" s="35" t="s">
        <v>24</v>
      </c>
      <c r="E641" s="35" t="s">
        <v>434</v>
      </c>
      <c r="F641" s="35" t="s">
        <v>120</v>
      </c>
      <c r="G641" s="36" t="n">
        <v>14382715</v>
      </c>
      <c r="H641" s="36"/>
      <c r="I641" s="36" t="n">
        <f aca="false">G641+H641</f>
        <v>14382715</v>
      </c>
      <c r="J641" s="39" t="n">
        <v>14382715</v>
      </c>
      <c r="K641" s="36"/>
      <c r="L641" s="36" t="n">
        <f aca="false">J641+K641</f>
        <v>14382715</v>
      </c>
      <c r="M641" s="36" t="n">
        <v>14382715</v>
      </c>
      <c r="N641" s="36"/>
      <c r="O641" s="36" t="n">
        <f aca="false">M641+N641</f>
        <v>14382715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12" hidden="true" customHeight="false" outlineLevel="0" collapsed="false">
      <c r="A642" s="34" t="s">
        <v>155</v>
      </c>
      <c r="B642" s="35" t="s">
        <v>400</v>
      </c>
      <c r="C642" s="35" t="s">
        <v>257</v>
      </c>
      <c r="D642" s="35" t="s">
        <v>24</v>
      </c>
      <c r="E642" s="35" t="s">
        <v>435</v>
      </c>
      <c r="F642" s="35"/>
      <c r="G642" s="36" t="n">
        <f aca="false">G643</f>
        <v>0</v>
      </c>
      <c r="H642" s="36" t="n">
        <f aca="false">H643</f>
        <v>0</v>
      </c>
      <c r="I642" s="36" t="n">
        <f aca="false">G642+H642</f>
        <v>0</v>
      </c>
      <c r="J642" s="36" t="n">
        <f aca="false">J643</f>
        <v>0</v>
      </c>
      <c r="K642" s="36" t="n">
        <f aca="false">K643</f>
        <v>0</v>
      </c>
      <c r="L642" s="36" t="n">
        <f aca="false">J642+K642</f>
        <v>0</v>
      </c>
      <c r="M642" s="36" t="n">
        <f aca="false">M643</f>
        <v>0</v>
      </c>
      <c r="N642" s="36" t="n">
        <f aca="false">N643</f>
        <v>0</v>
      </c>
      <c r="O642" s="36" t="n">
        <f aca="false">M642+N642</f>
        <v>0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24" hidden="true" customHeight="false" outlineLevel="0" collapsed="false">
      <c r="A643" s="34" t="s">
        <v>87</v>
      </c>
      <c r="B643" s="35" t="s">
        <v>400</v>
      </c>
      <c r="C643" s="35" t="s">
        <v>257</v>
      </c>
      <c r="D643" s="35" t="s">
        <v>24</v>
      </c>
      <c r="E643" s="35" t="s">
        <v>435</v>
      </c>
      <c r="F643" s="35" t="s">
        <v>88</v>
      </c>
      <c r="G643" s="36" t="n">
        <f aca="false">G644</f>
        <v>0</v>
      </c>
      <c r="H643" s="36" t="n">
        <f aca="false">H644</f>
        <v>0</v>
      </c>
      <c r="I643" s="36" t="n">
        <f aca="false">G643+H643</f>
        <v>0</v>
      </c>
      <c r="J643" s="36" t="n">
        <f aca="false">J644</f>
        <v>0</v>
      </c>
      <c r="K643" s="36" t="n">
        <f aca="false">K644</f>
        <v>0</v>
      </c>
      <c r="L643" s="36" t="n">
        <f aca="false">J643+K643</f>
        <v>0</v>
      </c>
      <c r="M643" s="36" t="n">
        <f aca="false">M644</f>
        <v>0</v>
      </c>
      <c r="N643" s="36" t="n">
        <f aca="false">N644</f>
        <v>0</v>
      </c>
      <c r="O643" s="36" t="n">
        <f aca="false">M643+N643</f>
        <v>0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12" hidden="true" customHeight="false" outlineLevel="0" collapsed="false">
      <c r="A644" s="34" t="s">
        <v>119</v>
      </c>
      <c r="B644" s="35" t="s">
        <v>400</v>
      </c>
      <c r="C644" s="35" t="s">
        <v>257</v>
      </c>
      <c r="D644" s="35" t="s">
        <v>24</v>
      </c>
      <c r="E644" s="35" t="s">
        <v>435</v>
      </c>
      <c r="F644" s="35" t="s">
        <v>120</v>
      </c>
      <c r="G644" s="36"/>
      <c r="H644" s="36"/>
      <c r="I644" s="36" t="n">
        <f aca="false">G644+H644</f>
        <v>0</v>
      </c>
      <c r="J644" s="39"/>
      <c r="K644" s="36"/>
      <c r="L644" s="36" t="n">
        <f aca="false">J644+K644</f>
        <v>0</v>
      </c>
      <c r="M644" s="36"/>
      <c r="N644" s="36"/>
      <c r="O644" s="36" t="n">
        <f aca="false">M644+N644</f>
        <v>0</v>
      </c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24" hidden="true" customHeight="false" outlineLevel="0" collapsed="false">
      <c r="A645" s="34" t="s">
        <v>436</v>
      </c>
      <c r="B645" s="35" t="s">
        <v>400</v>
      </c>
      <c r="C645" s="35" t="s">
        <v>257</v>
      </c>
      <c r="D645" s="35" t="s">
        <v>24</v>
      </c>
      <c r="E645" s="35" t="s">
        <v>437</v>
      </c>
      <c r="F645" s="35"/>
      <c r="G645" s="36" t="n">
        <f aca="false">G646</f>
        <v>0</v>
      </c>
      <c r="H645" s="36" t="n">
        <f aca="false">H646</f>
        <v>0</v>
      </c>
      <c r="I645" s="36" t="n">
        <f aca="false">G645+H645</f>
        <v>0</v>
      </c>
      <c r="J645" s="36" t="n">
        <f aca="false">J646</f>
        <v>0</v>
      </c>
      <c r="K645" s="36" t="n">
        <f aca="false">K646</f>
        <v>0</v>
      </c>
      <c r="L645" s="36" t="n">
        <f aca="false">J645+K645</f>
        <v>0</v>
      </c>
      <c r="M645" s="36" t="n">
        <f aca="false">M646</f>
        <v>0</v>
      </c>
      <c r="N645" s="36" t="n">
        <f aca="false">N646</f>
        <v>0</v>
      </c>
      <c r="O645" s="36" t="n">
        <f aca="false">M645+N645</f>
        <v>0</v>
      </c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24" hidden="true" customHeight="false" outlineLevel="0" collapsed="false">
      <c r="A646" s="34" t="s">
        <v>87</v>
      </c>
      <c r="B646" s="35" t="s">
        <v>400</v>
      </c>
      <c r="C646" s="35" t="s">
        <v>257</v>
      </c>
      <c r="D646" s="35" t="s">
        <v>24</v>
      </c>
      <c r="E646" s="35" t="s">
        <v>437</v>
      </c>
      <c r="F646" s="35" t="s">
        <v>88</v>
      </c>
      <c r="G646" s="36" t="n">
        <f aca="false">G647</f>
        <v>0</v>
      </c>
      <c r="H646" s="36" t="n">
        <f aca="false">H647</f>
        <v>0</v>
      </c>
      <c r="I646" s="36" t="n">
        <f aca="false">G646+H646</f>
        <v>0</v>
      </c>
      <c r="J646" s="36" t="n">
        <f aca="false">J647</f>
        <v>0</v>
      </c>
      <c r="K646" s="36" t="n">
        <f aca="false">K647</f>
        <v>0</v>
      </c>
      <c r="L646" s="36" t="n">
        <f aca="false">J646+K646</f>
        <v>0</v>
      </c>
      <c r="M646" s="36" t="n">
        <f aca="false">M647</f>
        <v>0</v>
      </c>
      <c r="N646" s="36" t="n">
        <f aca="false">N647</f>
        <v>0</v>
      </c>
      <c r="O646" s="36" t="n">
        <f aca="false">M646+N646</f>
        <v>0</v>
      </c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2" customFormat="true" ht="12" hidden="true" customHeight="false" outlineLevel="0" collapsed="false">
      <c r="A647" s="34" t="s">
        <v>119</v>
      </c>
      <c r="B647" s="35" t="s">
        <v>400</v>
      </c>
      <c r="C647" s="35" t="s">
        <v>257</v>
      </c>
      <c r="D647" s="35" t="s">
        <v>24</v>
      </c>
      <c r="E647" s="35" t="s">
        <v>437</v>
      </c>
      <c r="F647" s="35" t="s">
        <v>120</v>
      </c>
      <c r="G647" s="36"/>
      <c r="H647" s="36"/>
      <c r="I647" s="36" t="n">
        <f aca="false">G647+H647</f>
        <v>0</v>
      </c>
      <c r="J647" s="39"/>
      <c r="K647" s="36"/>
      <c r="L647" s="36" t="n">
        <f aca="false">J647+K647</f>
        <v>0</v>
      </c>
      <c r="M647" s="36"/>
      <c r="N647" s="36"/>
      <c r="O647" s="36" t="n">
        <f aca="false">M647+N647</f>
        <v>0</v>
      </c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</row>
    <row r="648" s="2" customFormat="true" ht="12" hidden="false" customHeight="false" outlineLevel="0" collapsed="false">
      <c r="A648" s="34" t="s">
        <v>408</v>
      </c>
      <c r="B648" s="35" t="s">
        <v>400</v>
      </c>
      <c r="C648" s="35" t="s">
        <v>257</v>
      </c>
      <c r="D648" s="35" t="s">
        <v>24</v>
      </c>
      <c r="E648" s="35" t="s">
        <v>409</v>
      </c>
      <c r="F648" s="35"/>
      <c r="G648" s="36" t="n">
        <f aca="false">G649</f>
        <v>177493440</v>
      </c>
      <c r="H648" s="36" t="n">
        <f aca="false">H649</f>
        <v>0</v>
      </c>
      <c r="I648" s="36" t="n">
        <f aca="false">G648+H648</f>
        <v>177493440</v>
      </c>
      <c r="J648" s="36" t="n">
        <f aca="false">J649</f>
        <v>181906135</v>
      </c>
      <c r="K648" s="36" t="n">
        <f aca="false">K649</f>
        <v>0</v>
      </c>
      <c r="L648" s="36" t="n">
        <f aca="false">J648+K648</f>
        <v>181906135</v>
      </c>
      <c r="M648" s="36" t="n">
        <f aca="false">M649</f>
        <v>184386848</v>
      </c>
      <c r="N648" s="36" t="n">
        <f aca="false">N649</f>
        <v>0</v>
      </c>
      <c r="O648" s="36" t="n">
        <f aca="false">M648+N648</f>
        <v>184386848</v>
      </c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</row>
    <row r="649" s="2" customFormat="true" ht="24" hidden="false" customHeight="false" outlineLevel="0" collapsed="false">
      <c r="A649" s="34" t="s">
        <v>87</v>
      </c>
      <c r="B649" s="35" t="s">
        <v>400</v>
      </c>
      <c r="C649" s="35" t="s">
        <v>257</v>
      </c>
      <c r="D649" s="35" t="s">
        <v>24</v>
      </c>
      <c r="E649" s="35" t="s">
        <v>409</v>
      </c>
      <c r="F649" s="35" t="s">
        <v>88</v>
      </c>
      <c r="G649" s="36" t="n">
        <f aca="false">G650</f>
        <v>177493440</v>
      </c>
      <c r="H649" s="36" t="n">
        <f aca="false">H650</f>
        <v>0</v>
      </c>
      <c r="I649" s="36" t="n">
        <f aca="false">G649+H649</f>
        <v>177493440</v>
      </c>
      <c r="J649" s="36" t="n">
        <f aca="false">J650</f>
        <v>181906135</v>
      </c>
      <c r="K649" s="36" t="n">
        <f aca="false">K650</f>
        <v>0</v>
      </c>
      <c r="L649" s="36" t="n">
        <f aca="false">J649+K649</f>
        <v>181906135</v>
      </c>
      <c r="M649" s="36" t="n">
        <f aca="false">M650</f>
        <v>184386848</v>
      </c>
      <c r="N649" s="36" t="n">
        <f aca="false">N650</f>
        <v>0</v>
      </c>
      <c r="O649" s="36" t="n">
        <f aca="false">M649+N649</f>
        <v>184386848</v>
      </c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</row>
    <row r="650" s="2" customFormat="true" ht="12" hidden="false" customHeight="false" outlineLevel="0" collapsed="false">
      <c r="A650" s="34" t="s">
        <v>119</v>
      </c>
      <c r="B650" s="35" t="s">
        <v>400</v>
      </c>
      <c r="C650" s="35" t="s">
        <v>257</v>
      </c>
      <c r="D650" s="35" t="s">
        <v>24</v>
      </c>
      <c r="E650" s="35" t="s">
        <v>409</v>
      </c>
      <c r="F650" s="35" t="s">
        <v>120</v>
      </c>
      <c r="G650" s="36" t="n">
        <v>177493440</v>
      </c>
      <c r="H650" s="36"/>
      <c r="I650" s="36" t="n">
        <f aca="false">G650+H650</f>
        <v>177493440</v>
      </c>
      <c r="J650" s="39" t="n">
        <v>181906135</v>
      </c>
      <c r="K650" s="36"/>
      <c r="L650" s="36" t="n">
        <f aca="false">J650+K650</f>
        <v>181906135</v>
      </c>
      <c r="M650" s="36" t="n">
        <v>184386848</v>
      </c>
      <c r="N650" s="36"/>
      <c r="O650" s="36" t="n">
        <f aca="false">M650+N650</f>
        <v>184386848</v>
      </c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</row>
    <row r="651" s="2" customFormat="true" ht="12" hidden="false" customHeight="false" outlineLevel="0" collapsed="false">
      <c r="A651" s="34" t="s">
        <v>438</v>
      </c>
      <c r="B651" s="35" t="s">
        <v>400</v>
      </c>
      <c r="C651" s="35" t="s">
        <v>257</v>
      </c>
      <c r="D651" s="35" t="s">
        <v>24</v>
      </c>
      <c r="E651" s="35" t="s">
        <v>412</v>
      </c>
      <c r="F651" s="35"/>
      <c r="G651" s="36" t="n">
        <f aca="false">G652</f>
        <v>121445627</v>
      </c>
      <c r="H651" s="36" t="n">
        <f aca="false">H652</f>
        <v>600000</v>
      </c>
      <c r="I651" s="36" t="n">
        <f aca="false">G651+H651</f>
        <v>122045627</v>
      </c>
      <c r="J651" s="36" t="n">
        <f aca="false">J652</f>
        <v>132401800</v>
      </c>
      <c r="K651" s="36" t="n">
        <f aca="false">K652</f>
        <v>0</v>
      </c>
      <c r="L651" s="36" t="n">
        <f aca="false">J651+K651</f>
        <v>132401800</v>
      </c>
      <c r="M651" s="36" t="n">
        <f aca="false">M652</f>
        <v>133725800</v>
      </c>
      <c r="N651" s="36" t="n">
        <f aca="false">N652</f>
        <v>0</v>
      </c>
      <c r="O651" s="36" t="n">
        <f aca="false">M651+N651</f>
        <v>13372580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24" hidden="false" customHeight="false" outlineLevel="0" collapsed="false">
      <c r="A652" s="34" t="s">
        <v>87</v>
      </c>
      <c r="B652" s="35" t="s">
        <v>400</v>
      </c>
      <c r="C652" s="35" t="s">
        <v>257</v>
      </c>
      <c r="D652" s="35" t="s">
        <v>24</v>
      </c>
      <c r="E652" s="35" t="s">
        <v>412</v>
      </c>
      <c r="F652" s="35" t="s">
        <v>88</v>
      </c>
      <c r="G652" s="36" t="n">
        <f aca="false">G653</f>
        <v>121445627</v>
      </c>
      <c r="H652" s="36" t="n">
        <f aca="false">H653</f>
        <v>600000</v>
      </c>
      <c r="I652" s="36" t="n">
        <f aca="false">G652+H652</f>
        <v>122045627</v>
      </c>
      <c r="J652" s="36" t="n">
        <f aca="false">J653</f>
        <v>132401800</v>
      </c>
      <c r="K652" s="36" t="n">
        <f aca="false">K653</f>
        <v>0</v>
      </c>
      <c r="L652" s="36" t="n">
        <f aca="false">J652+K652</f>
        <v>132401800</v>
      </c>
      <c r="M652" s="36" t="n">
        <f aca="false">M653</f>
        <v>133725800</v>
      </c>
      <c r="N652" s="36" t="n">
        <f aca="false">N653</f>
        <v>0</v>
      </c>
      <c r="O652" s="36" t="n">
        <f aca="false">M652+N652</f>
        <v>133725800</v>
      </c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14.25" hidden="false" customHeight="true" outlineLevel="0" collapsed="false">
      <c r="A653" s="34" t="s">
        <v>119</v>
      </c>
      <c r="B653" s="35" t="s">
        <v>400</v>
      </c>
      <c r="C653" s="35" t="s">
        <v>257</v>
      </c>
      <c r="D653" s="35" t="s">
        <v>24</v>
      </c>
      <c r="E653" s="35" t="s">
        <v>412</v>
      </c>
      <c r="F653" s="35" t="s">
        <v>120</v>
      </c>
      <c r="G653" s="36" t="n">
        <v>121445627</v>
      </c>
      <c r="H653" s="36" t="n">
        <f aca="false">250000+250000+100000</f>
        <v>600000</v>
      </c>
      <c r="I653" s="36" t="n">
        <f aca="false">G653+H653</f>
        <v>122045627</v>
      </c>
      <c r="J653" s="39" t="n">
        <v>132401800</v>
      </c>
      <c r="K653" s="36"/>
      <c r="L653" s="36" t="n">
        <f aca="false">J653+K653</f>
        <v>132401800</v>
      </c>
      <c r="M653" s="36" t="n">
        <v>133725800</v>
      </c>
      <c r="N653" s="36"/>
      <c r="O653" s="36" t="n">
        <f aca="false">M653+N653</f>
        <v>133725800</v>
      </c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24" hidden="false" customHeight="false" outlineLevel="0" collapsed="false">
      <c r="A654" s="34" t="s">
        <v>439</v>
      </c>
      <c r="B654" s="35" t="s">
        <v>400</v>
      </c>
      <c r="C654" s="35" t="s">
        <v>257</v>
      </c>
      <c r="D654" s="35" t="s">
        <v>24</v>
      </c>
      <c r="E654" s="35" t="s">
        <v>440</v>
      </c>
      <c r="F654" s="35"/>
      <c r="G654" s="36" t="n">
        <f aca="false">G655</f>
        <v>26134</v>
      </c>
      <c r="H654" s="36" t="n">
        <f aca="false">H655</f>
        <v>0</v>
      </c>
      <c r="I654" s="36" t="n">
        <f aca="false">G654+H654</f>
        <v>26134</v>
      </c>
      <c r="J654" s="36" t="n">
        <f aca="false">J655</f>
        <v>27000</v>
      </c>
      <c r="K654" s="36" t="n">
        <f aca="false">K655</f>
        <v>0</v>
      </c>
      <c r="L654" s="36" t="n">
        <f aca="false">J654+K654</f>
        <v>27000</v>
      </c>
      <c r="M654" s="36" t="n">
        <f aca="false">M655</f>
        <v>27000</v>
      </c>
      <c r="N654" s="36" t="n">
        <f aca="false">N655</f>
        <v>0</v>
      </c>
      <c r="O654" s="36" t="n">
        <f aca="false">M654+N654</f>
        <v>27000</v>
      </c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15.75" hidden="false" customHeight="true" outlineLevel="0" collapsed="false">
      <c r="A655" s="34" t="s">
        <v>87</v>
      </c>
      <c r="B655" s="35" t="s">
        <v>400</v>
      </c>
      <c r="C655" s="35" t="s">
        <v>257</v>
      </c>
      <c r="D655" s="35" t="s">
        <v>24</v>
      </c>
      <c r="E655" s="35" t="s">
        <v>440</v>
      </c>
      <c r="F655" s="35" t="s">
        <v>88</v>
      </c>
      <c r="G655" s="36" t="n">
        <f aca="false">G656</f>
        <v>26134</v>
      </c>
      <c r="H655" s="36" t="n">
        <f aca="false">H656</f>
        <v>0</v>
      </c>
      <c r="I655" s="36" t="n">
        <f aca="false">G655+H655</f>
        <v>26134</v>
      </c>
      <c r="J655" s="36" t="n">
        <f aca="false">J656</f>
        <v>27000</v>
      </c>
      <c r="K655" s="36" t="n">
        <f aca="false">K656</f>
        <v>0</v>
      </c>
      <c r="L655" s="36" t="n">
        <f aca="false">J655+K655</f>
        <v>27000</v>
      </c>
      <c r="M655" s="36" t="n">
        <f aca="false">M656</f>
        <v>27000</v>
      </c>
      <c r="N655" s="36" t="n">
        <f aca="false">N656</f>
        <v>0</v>
      </c>
      <c r="O655" s="36" t="n">
        <f aca="false">M655+N655</f>
        <v>27000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2" hidden="false" customHeight="false" outlineLevel="0" collapsed="false">
      <c r="A656" s="34" t="s">
        <v>119</v>
      </c>
      <c r="B656" s="35" t="s">
        <v>400</v>
      </c>
      <c r="C656" s="35" t="s">
        <v>257</v>
      </c>
      <c r="D656" s="35" t="s">
        <v>24</v>
      </c>
      <c r="E656" s="35" t="s">
        <v>440</v>
      </c>
      <c r="F656" s="35" t="s">
        <v>120</v>
      </c>
      <c r="G656" s="36" t="n">
        <v>26134</v>
      </c>
      <c r="H656" s="36"/>
      <c r="I656" s="36" t="n">
        <f aca="false">G656+H656</f>
        <v>26134</v>
      </c>
      <c r="J656" s="39" t="n">
        <v>27000</v>
      </c>
      <c r="K656" s="36"/>
      <c r="L656" s="36" t="n">
        <f aca="false">J656+K656</f>
        <v>27000</v>
      </c>
      <c r="M656" s="36" t="n">
        <v>27000</v>
      </c>
      <c r="N656" s="36"/>
      <c r="O656" s="36" t="n">
        <f aca="false">M656+N656</f>
        <v>27000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12" hidden="false" customHeight="false" outlineLevel="0" collapsed="false">
      <c r="A657" s="34" t="s">
        <v>277</v>
      </c>
      <c r="B657" s="35" t="s">
        <v>400</v>
      </c>
      <c r="C657" s="35" t="s">
        <v>257</v>
      </c>
      <c r="D657" s="35" t="s">
        <v>24</v>
      </c>
      <c r="E657" s="35" t="s">
        <v>441</v>
      </c>
      <c r="F657" s="35"/>
      <c r="G657" s="36" t="n">
        <f aca="false">G658</f>
        <v>45000</v>
      </c>
      <c r="H657" s="36" t="n">
        <f aca="false">H658</f>
        <v>0</v>
      </c>
      <c r="I657" s="36" t="n">
        <f aca="false">G657+H657</f>
        <v>45000</v>
      </c>
      <c r="J657" s="36" t="n">
        <f aca="false">J658</f>
        <v>45000</v>
      </c>
      <c r="K657" s="36" t="n">
        <f aca="false">K658</f>
        <v>0</v>
      </c>
      <c r="L657" s="36" t="n">
        <f aca="false">J657+K657</f>
        <v>45000</v>
      </c>
      <c r="M657" s="36" t="n">
        <f aca="false">M658</f>
        <v>45000</v>
      </c>
      <c r="N657" s="36" t="n">
        <f aca="false">N658</f>
        <v>0</v>
      </c>
      <c r="O657" s="36" t="n">
        <f aca="false">M657+N657</f>
        <v>45000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12" hidden="false" customHeight="true" outlineLevel="0" collapsed="false">
      <c r="A658" s="34" t="s">
        <v>418</v>
      </c>
      <c r="B658" s="35" t="s">
        <v>400</v>
      </c>
      <c r="C658" s="35" t="s">
        <v>257</v>
      </c>
      <c r="D658" s="35" t="s">
        <v>24</v>
      </c>
      <c r="E658" s="35" t="s">
        <v>441</v>
      </c>
      <c r="F658" s="35" t="s">
        <v>88</v>
      </c>
      <c r="G658" s="36" t="n">
        <f aca="false">G659</f>
        <v>45000</v>
      </c>
      <c r="H658" s="36" t="n">
        <f aca="false">H659</f>
        <v>0</v>
      </c>
      <c r="I658" s="36" t="n">
        <f aca="false">G658+H658</f>
        <v>45000</v>
      </c>
      <c r="J658" s="36" t="n">
        <f aca="false">J659</f>
        <v>45000</v>
      </c>
      <c r="K658" s="36" t="n">
        <f aca="false">K659</f>
        <v>0</v>
      </c>
      <c r="L658" s="36" t="n">
        <f aca="false">J658+K658</f>
        <v>45000</v>
      </c>
      <c r="M658" s="36" t="n">
        <f aca="false">M659</f>
        <v>45000</v>
      </c>
      <c r="N658" s="36" t="n">
        <f aca="false">N659</f>
        <v>0</v>
      </c>
      <c r="O658" s="36" t="n">
        <f aca="false">M658+N658</f>
        <v>4500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19.5" hidden="false" customHeight="true" outlineLevel="0" collapsed="false">
      <c r="A659" s="34" t="s">
        <v>442</v>
      </c>
      <c r="B659" s="35" t="s">
        <v>400</v>
      </c>
      <c r="C659" s="35" t="s">
        <v>257</v>
      </c>
      <c r="D659" s="35" t="s">
        <v>24</v>
      </c>
      <c r="E659" s="35" t="s">
        <v>441</v>
      </c>
      <c r="F659" s="35" t="s">
        <v>120</v>
      </c>
      <c r="G659" s="36" t="n">
        <v>45000</v>
      </c>
      <c r="H659" s="36"/>
      <c r="I659" s="36" t="n">
        <f aca="false">G659+H659</f>
        <v>45000</v>
      </c>
      <c r="J659" s="39" t="n">
        <v>45000</v>
      </c>
      <c r="K659" s="36"/>
      <c r="L659" s="36" t="n">
        <f aca="false">J659+K659</f>
        <v>45000</v>
      </c>
      <c r="M659" s="36" t="n">
        <v>45000</v>
      </c>
      <c r="N659" s="36"/>
      <c r="O659" s="36" t="n">
        <f aca="false">M659+N659</f>
        <v>4500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12" hidden="true" customHeight="true" outlineLevel="0" collapsed="false">
      <c r="A660" s="34" t="s">
        <v>443</v>
      </c>
      <c r="B660" s="35" t="s">
        <v>400</v>
      </c>
      <c r="C660" s="35" t="s">
        <v>257</v>
      </c>
      <c r="D660" s="35" t="s">
        <v>24</v>
      </c>
      <c r="E660" s="35" t="s">
        <v>444</v>
      </c>
      <c r="F660" s="35"/>
      <c r="G660" s="36" t="n">
        <f aca="false">G661</f>
        <v>0</v>
      </c>
      <c r="H660" s="36" t="n">
        <f aca="false">H661</f>
        <v>0</v>
      </c>
      <c r="I660" s="36" t="n">
        <f aca="false">G660+H660</f>
        <v>0</v>
      </c>
      <c r="J660" s="36" t="n">
        <f aca="false">J661</f>
        <v>0</v>
      </c>
      <c r="K660" s="36" t="n">
        <f aca="false">K661</f>
        <v>0</v>
      </c>
      <c r="L660" s="36" t="n">
        <f aca="false">J660+K660</f>
        <v>0</v>
      </c>
      <c r="M660" s="36" t="n">
        <f aca="false">M661</f>
        <v>0</v>
      </c>
      <c r="N660" s="36" t="n">
        <f aca="false">N661</f>
        <v>0</v>
      </c>
      <c r="O660" s="36" t="n">
        <f aca="false">M660+N660</f>
        <v>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24" hidden="true" customHeight="true" outlineLevel="0" collapsed="false">
      <c r="A661" s="34" t="s">
        <v>418</v>
      </c>
      <c r="B661" s="35" t="s">
        <v>400</v>
      </c>
      <c r="C661" s="35" t="s">
        <v>257</v>
      </c>
      <c r="D661" s="35" t="s">
        <v>24</v>
      </c>
      <c r="E661" s="35" t="s">
        <v>444</v>
      </c>
      <c r="F661" s="35" t="s">
        <v>88</v>
      </c>
      <c r="G661" s="36" t="n">
        <f aca="false">G662</f>
        <v>0</v>
      </c>
      <c r="H661" s="36" t="n">
        <f aca="false">H662</f>
        <v>0</v>
      </c>
      <c r="I661" s="36" t="n">
        <f aca="false">G661+H661</f>
        <v>0</v>
      </c>
      <c r="J661" s="36" t="n">
        <f aca="false">J662</f>
        <v>0</v>
      </c>
      <c r="K661" s="36" t="n">
        <f aca="false">K662</f>
        <v>0</v>
      </c>
      <c r="L661" s="36" t="n">
        <f aca="false">J661+K661</f>
        <v>0</v>
      </c>
      <c r="M661" s="36" t="n">
        <f aca="false">M662</f>
        <v>0</v>
      </c>
      <c r="N661" s="36" t="n">
        <f aca="false">N662</f>
        <v>0</v>
      </c>
      <c r="O661" s="36" t="n">
        <f aca="false">M661+N661</f>
        <v>0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12" hidden="true" customHeight="true" outlineLevel="0" collapsed="false">
      <c r="A662" s="34" t="s">
        <v>442</v>
      </c>
      <c r="B662" s="35" t="s">
        <v>400</v>
      </c>
      <c r="C662" s="35" t="s">
        <v>257</v>
      </c>
      <c r="D662" s="35" t="s">
        <v>24</v>
      </c>
      <c r="E662" s="35" t="s">
        <v>444</v>
      </c>
      <c r="F662" s="35" t="s">
        <v>120</v>
      </c>
      <c r="G662" s="36"/>
      <c r="H662" s="36"/>
      <c r="I662" s="36" t="n">
        <f aca="false">G662+H662</f>
        <v>0</v>
      </c>
      <c r="J662" s="39"/>
      <c r="K662" s="36"/>
      <c r="L662" s="36" t="n">
        <f aca="false">J662+K662</f>
        <v>0</v>
      </c>
      <c r="M662" s="36"/>
      <c r="N662" s="36"/>
      <c r="O662" s="36" t="n">
        <f aca="false">M662+N662</f>
        <v>0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12" hidden="false" customHeight="false" outlineLevel="0" collapsed="false">
      <c r="A663" s="89" t="s">
        <v>445</v>
      </c>
      <c r="B663" s="35" t="s">
        <v>400</v>
      </c>
      <c r="C663" s="35" t="s">
        <v>257</v>
      </c>
      <c r="D663" s="35" t="s">
        <v>24</v>
      </c>
      <c r="E663" s="35" t="s">
        <v>446</v>
      </c>
      <c r="F663" s="35"/>
      <c r="G663" s="36" t="n">
        <f aca="false">G664</f>
        <v>62070</v>
      </c>
      <c r="H663" s="36" t="n">
        <f aca="false">H664</f>
        <v>0</v>
      </c>
      <c r="I663" s="36" t="n">
        <f aca="false">G663+H663</f>
        <v>62070</v>
      </c>
      <c r="J663" s="36" t="n">
        <f aca="false">J664</f>
        <v>62070</v>
      </c>
      <c r="K663" s="36" t="n">
        <f aca="false">K664</f>
        <v>0</v>
      </c>
      <c r="L663" s="36" t="n">
        <f aca="false">J663+K663</f>
        <v>62070</v>
      </c>
      <c r="M663" s="36" t="n">
        <f aca="false">M664</f>
        <v>62070</v>
      </c>
      <c r="N663" s="36" t="n">
        <f aca="false">N664</f>
        <v>0</v>
      </c>
      <c r="O663" s="36" t="n">
        <f aca="false">M663+N663</f>
        <v>62070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14.25" hidden="false" customHeight="true" outlineLevel="0" collapsed="false">
      <c r="A664" s="34" t="s">
        <v>418</v>
      </c>
      <c r="B664" s="35" t="s">
        <v>400</v>
      </c>
      <c r="C664" s="35" t="s">
        <v>257</v>
      </c>
      <c r="D664" s="35" t="s">
        <v>24</v>
      </c>
      <c r="E664" s="35" t="s">
        <v>446</v>
      </c>
      <c r="F664" s="35" t="s">
        <v>88</v>
      </c>
      <c r="G664" s="36" t="n">
        <f aca="false">G665</f>
        <v>62070</v>
      </c>
      <c r="H664" s="36" t="n">
        <f aca="false">H665</f>
        <v>0</v>
      </c>
      <c r="I664" s="36" t="n">
        <f aca="false">G664+H664</f>
        <v>62070</v>
      </c>
      <c r="J664" s="36" t="n">
        <f aca="false">J665</f>
        <v>62070</v>
      </c>
      <c r="K664" s="36" t="n">
        <f aca="false">K665</f>
        <v>0</v>
      </c>
      <c r="L664" s="36" t="n">
        <f aca="false">J664+K664</f>
        <v>62070</v>
      </c>
      <c r="M664" s="36" t="n">
        <f aca="false">M665</f>
        <v>62070</v>
      </c>
      <c r="N664" s="36" t="n">
        <f aca="false">N665</f>
        <v>0</v>
      </c>
      <c r="O664" s="36" t="n">
        <f aca="false">M664+N664</f>
        <v>62070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12" hidden="false" customHeight="false" outlineLevel="0" collapsed="false">
      <c r="A665" s="34" t="s">
        <v>442</v>
      </c>
      <c r="B665" s="35" t="s">
        <v>400</v>
      </c>
      <c r="C665" s="35" t="s">
        <v>257</v>
      </c>
      <c r="D665" s="35" t="s">
        <v>24</v>
      </c>
      <c r="E665" s="35" t="s">
        <v>446</v>
      </c>
      <c r="F665" s="35" t="s">
        <v>120</v>
      </c>
      <c r="G665" s="36" t="n">
        <f aca="false">62070</f>
        <v>62070</v>
      </c>
      <c r="H665" s="36"/>
      <c r="I665" s="36" t="n">
        <f aca="false">G665+H665</f>
        <v>62070</v>
      </c>
      <c r="J665" s="39" t="n">
        <f aca="false">62070</f>
        <v>62070</v>
      </c>
      <c r="K665" s="36"/>
      <c r="L665" s="36" t="n">
        <f aca="false">J665+K665</f>
        <v>62070</v>
      </c>
      <c r="M665" s="36" t="n">
        <f aca="false">62070</f>
        <v>62070</v>
      </c>
      <c r="N665" s="36"/>
      <c r="O665" s="36" t="n">
        <f aca="false">M665+N665</f>
        <v>62070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12" hidden="false" customHeight="false" outlineLevel="0" collapsed="false">
      <c r="A666" s="34" t="s">
        <v>447</v>
      </c>
      <c r="B666" s="35" t="s">
        <v>400</v>
      </c>
      <c r="C666" s="35" t="s">
        <v>257</v>
      </c>
      <c r="D666" s="35" t="s">
        <v>24</v>
      </c>
      <c r="E666" s="35" t="s">
        <v>448</v>
      </c>
      <c r="F666" s="35"/>
      <c r="G666" s="36" t="n">
        <f aca="false">G667+G670</f>
        <v>380000</v>
      </c>
      <c r="H666" s="36" t="n">
        <f aca="false">H667+H670</f>
        <v>0</v>
      </c>
      <c r="I666" s="36" t="n">
        <f aca="false">G666+H666</f>
        <v>380000</v>
      </c>
      <c r="J666" s="36" t="n">
        <f aca="false">J667+J670</f>
        <v>380000</v>
      </c>
      <c r="K666" s="36" t="n">
        <f aca="false">K667+K670</f>
        <v>0</v>
      </c>
      <c r="L666" s="36" t="n">
        <f aca="false">J666+K666</f>
        <v>380000</v>
      </c>
      <c r="M666" s="36" t="n">
        <f aca="false">M667+M670</f>
        <v>380000</v>
      </c>
      <c r="N666" s="36" t="n">
        <f aca="false">N667+N670</f>
        <v>0</v>
      </c>
      <c r="O666" s="36" t="n">
        <f aca="false">M666+N666</f>
        <v>38000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12" hidden="false" customHeight="false" outlineLevel="0" collapsed="false">
      <c r="A667" s="34" t="s">
        <v>449</v>
      </c>
      <c r="B667" s="35" t="s">
        <v>400</v>
      </c>
      <c r="C667" s="35" t="s">
        <v>257</v>
      </c>
      <c r="D667" s="35" t="s">
        <v>24</v>
      </c>
      <c r="E667" s="35" t="s">
        <v>450</v>
      </c>
      <c r="F667" s="35"/>
      <c r="G667" s="36" t="n">
        <f aca="false">G668</f>
        <v>380000</v>
      </c>
      <c r="H667" s="36" t="n">
        <f aca="false">H668</f>
        <v>0</v>
      </c>
      <c r="I667" s="36" t="n">
        <f aca="false">G667+H667</f>
        <v>380000</v>
      </c>
      <c r="J667" s="36" t="n">
        <f aca="false">J668</f>
        <v>380000</v>
      </c>
      <c r="K667" s="36" t="n">
        <f aca="false">K668</f>
        <v>0</v>
      </c>
      <c r="L667" s="36" t="n">
        <f aca="false">J667+K667</f>
        <v>380000</v>
      </c>
      <c r="M667" s="36" t="n">
        <f aca="false">M668</f>
        <v>380000</v>
      </c>
      <c r="N667" s="36" t="n">
        <f aca="false">N668</f>
        <v>0</v>
      </c>
      <c r="O667" s="36" t="n">
        <f aca="false">M667+N667</f>
        <v>38000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24" hidden="false" customHeight="false" outlineLevel="0" collapsed="false">
      <c r="A668" s="34" t="s">
        <v>87</v>
      </c>
      <c r="B668" s="35" t="s">
        <v>400</v>
      </c>
      <c r="C668" s="35" t="s">
        <v>257</v>
      </c>
      <c r="D668" s="35" t="s">
        <v>24</v>
      </c>
      <c r="E668" s="35" t="s">
        <v>450</v>
      </c>
      <c r="F668" s="35" t="s">
        <v>88</v>
      </c>
      <c r="G668" s="36" t="n">
        <f aca="false">G669</f>
        <v>380000</v>
      </c>
      <c r="H668" s="36" t="n">
        <f aca="false">H669</f>
        <v>0</v>
      </c>
      <c r="I668" s="36" t="n">
        <f aca="false">G668+H668</f>
        <v>380000</v>
      </c>
      <c r="J668" s="36" t="n">
        <f aca="false">J669</f>
        <v>380000</v>
      </c>
      <c r="K668" s="36" t="n">
        <f aca="false">K669</f>
        <v>0</v>
      </c>
      <c r="L668" s="36" t="n">
        <f aca="false">J668+K668</f>
        <v>380000</v>
      </c>
      <c r="M668" s="36" t="n">
        <f aca="false">M669</f>
        <v>380000</v>
      </c>
      <c r="N668" s="36" t="n">
        <f aca="false">N669</f>
        <v>0</v>
      </c>
      <c r="O668" s="36" t="n">
        <f aca="false">M668+N668</f>
        <v>38000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12" hidden="false" customHeight="false" outlineLevel="0" collapsed="false">
      <c r="A669" s="34" t="s">
        <v>119</v>
      </c>
      <c r="B669" s="35" t="s">
        <v>400</v>
      </c>
      <c r="C669" s="35" t="s">
        <v>257</v>
      </c>
      <c r="D669" s="35" t="s">
        <v>24</v>
      </c>
      <c r="E669" s="35" t="s">
        <v>450</v>
      </c>
      <c r="F669" s="35" t="s">
        <v>120</v>
      </c>
      <c r="G669" s="36" t="n">
        <v>380000</v>
      </c>
      <c r="H669" s="36"/>
      <c r="I669" s="36" t="n">
        <f aca="false">G669+H669</f>
        <v>380000</v>
      </c>
      <c r="J669" s="39" t="n">
        <v>380000</v>
      </c>
      <c r="K669" s="36"/>
      <c r="L669" s="36" t="n">
        <f aca="false">J669+K669</f>
        <v>380000</v>
      </c>
      <c r="M669" s="36" t="n">
        <v>380000</v>
      </c>
      <c r="N669" s="36"/>
      <c r="O669" s="36" t="n">
        <f aca="false">M669+N669</f>
        <v>38000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48" hidden="true" customHeight="false" outlineLevel="0" collapsed="false">
      <c r="A670" s="34" t="s">
        <v>451</v>
      </c>
      <c r="B670" s="35" t="s">
        <v>400</v>
      </c>
      <c r="C670" s="35" t="s">
        <v>257</v>
      </c>
      <c r="D670" s="35" t="s">
        <v>24</v>
      </c>
      <c r="E670" s="35" t="s">
        <v>452</v>
      </c>
      <c r="F670" s="35"/>
      <c r="G670" s="36" t="n">
        <f aca="false">G671</f>
        <v>0</v>
      </c>
      <c r="H670" s="36" t="n">
        <f aca="false">H671</f>
        <v>0</v>
      </c>
      <c r="I670" s="36" t="n">
        <f aca="false">G670+H670</f>
        <v>0</v>
      </c>
      <c r="J670" s="36" t="n">
        <f aca="false">J671</f>
        <v>0</v>
      </c>
      <c r="K670" s="36" t="n">
        <f aca="false">K671</f>
        <v>0</v>
      </c>
      <c r="L670" s="36" t="n">
        <f aca="false">J670+K670</f>
        <v>0</v>
      </c>
      <c r="M670" s="36" t="n">
        <f aca="false">M671</f>
        <v>0</v>
      </c>
      <c r="N670" s="36" t="n">
        <f aca="false">N671</f>
        <v>0</v>
      </c>
      <c r="O670" s="36" t="n">
        <f aca="false">M670+N670</f>
        <v>0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24" hidden="true" customHeight="true" outlineLevel="0" collapsed="false">
      <c r="A671" s="34" t="s">
        <v>87</v>
      </c>
      <c r="B671" s="35" t="s">
        <v>400</v>
      </c>
      <c r="C671" s="35" t="s">
        <v>257</v>
      </c>
      <c r="D671" s="35" t="s">
        <v>24</v>
      </c>
      <c r="E671" s="35" t="s">
        <v>452</v>
      </c>
      <c r="F671" s="35" t="s">
        <v>88</v>
      </c>
      <c r="G671" s="36" t="n">
        <f aca="false">G672</f>
        <v>0</v>
      </c>
      <c r="H671" s="36" t="n">
        <f aca="false">H672</f>
        <v>0</v>
      </c>
      <c r="I671" s="36" t="n">
        <f aca="false">G671+H671</f>
        <v>0</v>
      </c>
      <c r="J671" s="36" t="n">
        <f aca="false">J672</f>
        <v>0</v>
      </c>
      <c r="K671" s="36" t="n">
        <f aca="false">K672</f>
        <v>0</v>
      </c>
      <c r="L671" s="36" t="n">
        <f aca="false">J671+K671</f>
        <v>0</v>
      </c>
      <c r="M671" s="36" t="n">
        <f aca="false">M672</f>
        <v>0</v>
      </c>
      <c r="N671" s="36" t="n">
        <f aca="false">N672</f>
        <v>0</v>
      </c>
      <c r="O671" s="36" t="n">
        <f aca="false">M671+N671</f>
        <v>0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12" hidden="true" customHeight="true" outlineLevel="0" collapsed="false">
      <c r="A672" s="34" t="s">
        <v>442</v>
      </c>
      <c r="B672" s="35" t="s">
        <v>400</v>
      </c>
      <c r="C672" s="35" t="s">
        <v>257</v>
      </c>
      <c r="D672" s="35" t="s">
        <v>24</v>
      </c>
      <c r="E672" s="35" t="s">
        <v>452</v>
      </c>
      <c r="F672" s="35" t="s">
        <v>120</v>
      </c>
      <c r="G672" s="36"/>
      <c r="H672" s="36"/>
      <c r="I672" s="36" t="n">
        <f aca="false">G672+H672</f>
        <v>0</v>
      </c>
      <c r="J672" s="39"/>
      <c r="K672" s="36"/>
      <c r="L672" s="36" t="n">
        <f aca="false">J672+K672</f>
        <v>0</v>
      </c>
      <c r="M672" s="36"/>
      <c r="N672" s="36"/>
      <c r="O672" s="36" t="n">
        <f aca="false">M672+N672</f>
        <v>0</v>
      </c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12" hidden="false" customHeight="false" outlineLevel="0" collapsed="false">
      <c r="A673" s="34" t="s">
        <v>413</v>
      </c>
      <c r="B673" s="35" t="s">
        <v>400</v>
      </c>
      <c r="C673" s="35" t="s">
        <v>257</v>
      </c>
      <c r="D673" s="35" t="s">
        <v>24</v>
      </c>
      <c r="E673" s="35" t="s">
        <v>414</v>
      </c>
      <c r="F673" s="35"/>
      <c r="G673" s="36" t="n">
        <f aca="false">G707+G713+G704+G692+G689+G683+G686+G710+G701+G680+G695+G674+G698+G677</f>
        <v>820824</v>
      </c>
      <c r="H673" s="36" t="n">
        <f aca="false">H707+H713+H704+H692+H689+H683+H686+H710+H701+H680+H695+H674+H698+H677</f>
        <v>0</v>
      </c>
      <c r="I673" s="36" t="n">
        <f aca="false">G673+H673</f>
        <v>820824</v>
      </c>
      <c r="J673" s="36" t="n">
        <f aca="false">J707+J713+J704+J692+J689+J683+J686+J710+J701+J680+J695+J674+J698+J677</f>
        <v>820824</v>
      </c>
      <c r="K673" s="36" t="n">
        <f aca="false">K707+K713+K704+K692+K689+K683+K686+K710+K701+K680+K695+K674+K698+K677</f>
        <v>0</v>
      </c>
      <c r="L673" s="36" t="n">
        <f aca="false">J673+K673</f>
        <v>820824</v>
      </c>
      <c r="M673" s="36" t="n">
        <f aca="false">M707+M713+M704+M692+M689+M683+M686+M710+M701+M680+M695+M674+M698+M677</f>
        <v>820824</v>
      </c>
      <c r="N673" s="36" t="n">
        <f aca="false">N707+N713+N704+N692+N689+N683+N686+N710+N701+N680+N695+N674+N698+N677</f>
        <v>0</v>
      </c>
      <c r="O673" s="36" t="n">
        <f aca="false">M673+N673</f>
        <v>820824</v>
      </c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24" hidden="true" customHeight="false" outlineLevel="0" collapsed="false">
      <c r="A674" s="34" t="s">
        <v>453</v>
      </c>
      <c r="B674" s="35" t="s">
        <v>400</v>
      </c>
      <c r="C674" s="35" t="s">
        <v>257</v>
      </c>
      <c r="D674" s="35" t="s">
        <v>24</v>
      </c>
      <c r="E674" s="35" t="s">
        <v>454</v>
      </c>
      <c r="F674" s="35"/>
      <c r="G674" s="36" t="n">
        <f aca="false">G675</f>
        <v>0</v>
      </c>
      <c r="H674" s="36" t="n">
        <f aca="false">H675</f>
        <v>0</v>
      </c>
      <c r="I674" s="36" t="n">
        <f aca="false">G674+H674</f>
        <v>0</v>
      </c>
      <c r="J674" s="36" t="n">
        <f aca="false">J675</f>
        <v>0</v>
      </c>
      <c r="K674" s="36" t="n">
        <f aca="false">K675</f>
        <v>0</v>
      </c>
      <c r="L674" s="36" t="n">
        <f aca="false">J674+K674</f>
        <v>0</v>
      </c>
      <c r="M674" s="36" t="n">
        <f aca="false">M675</f>
        <v>0</v>
      </c>
      <c r="N674" s="36" t="n">
        <f aca="false">N675</f>
        <v>0</v>
      </c>
      <c r="O674" s="36" t="n">
        <f aca="false">M674+N674</f>
        <v>0</v>
      </c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24" hidden="true" customHeight="false" outlineLevel="0" collapsed="false">
      <c r="A675" s="34" t="s">
        <v>87</v>
      </c>
      <c r="B675" s="35" t="s">
        <v>400</v>
      </c>
      <c r="C675" s="35" t="s">
        <v>257</v>
      </c>
      <c r="D675" s="35" t="s">
        <v>24</v>
      </c>
      <c r="E675" s="35" t="s">
        <v>454</v>
      </c>
      <c r="F675" s="35" t="s">
        <v>88</v>
      </c>
      <c r="G675" s="36" t="n">
        <f aca="false">G676</f>
        <v>0</v>
      </c>
      <c r="H675" s="36" t="n">
        <f aca="false">H676</f>
        <v>0</v>
      </c>
      <c r="I675" s="36" t="n">
        <f aca="false">G675+H675</f>
        <v>0</v>
      </c>
      <c r="J675" s="36" t="n">
        <f aca="false">J676</f>
        <v>0</v>
      </c>
      <c r="K675" s="36" t="n">
        <f aca="false">K676</f>
        <v>0</v>
      </c>
      <c r="L675" s="36" t="n">
        <f aca="false">J675+K675</f>
        <v>0</v>
      </c>
      <c r="M675" s="36" t="n">
        <f aca="false">M676</f>
        <v>0</v>
      </c>
      <c r="N675" s="36" t="n">
        <f aca="false">N676</f>
        <v>0</v>
      </c>
      <c r="O675" s="36" t="n">
        <f aca="false">M675+N675</f>
        <v>0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12" hidden="true" customHeight="false" outlineLevel="0" collapsed="false">
      <c r="A676" s="34" t="s">
        <v>119</v>
      </c>
      <c r="B676" s="35" t="s">
        <v>400</v>
      </c>
      <c r="C676" s="35" t="s">
        <v>257</v>
      </c>
      <c r="D676" s="35" t="s">
        <v>24</v>
      </c>
      <c r="E676" s="35" t="s">
        <v>454</v>
      </c>
      <c r="F676" s="35" t="s">
        <v>120</v>
      </c>
      <c r="G676" s="36"/>
      <c r="H676" s="36"/>
      <c r="I676" s="36" t="n">
        <f aca="false">G676+H676</f>
        <v>0</v>
      </c>
      <c r="J676" s="36" t="n">
        <v>0</v>
      </c>
      <c r="K676" s="36" t="n">
        <v>0</v>
      </c>
      <c r="L676" s="36" t="n">
        <f aca="false">J676+K676</f>
        <v>0</v>
      </c>
      <c r="M676" s="36" t="n">
        <v>0</v>
      </c>
      <c r="N676" s="36" t="n">
        <v>0</v>
      </c>
      <c r="O676" s="36" t="n">
        <f aca="false">M676+N676</f>
        <v>0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29.25" hidden="true" customHeight="true" outlineLevel="0" collapsed="false">
      <c r="A677" s="34" t="s">
        <v>455</v>
      </c>
      <c r="B677" s="35" t="s">
        <v>400</v>
      </c>
      <c r="C677" s="35" t="s">
        <v>257</v>
      </c>
      <c r="D677" s="35" t="s">
        <v>24</v>
      </c>
      <c r="E677" s="35" t="s">
        <v>422</v>
      </c>
      <c r="F677" s="35"/>
      <c r="G677" s="36" t="n">
        <f aca="false">G678</f>
        <v>0</v>
      </c>
      <c r="H677" s="36" t="n">
        <f aca="false">H678</f>
        <v>0</v>
      </c>
      <c r="I677" s="36" t="n">
        <f aca="false">G677+H677</f>
        <v>0</v>
      </c>
      <c r="J677" s="36" t="n">
        <f aca="false">J678</f>
        <v>0</v>
      </c>
      <c r="K677" s="36" t="n">
        <f aca="false">K678</f>
        <v>0</v>
      </c>
      <c r="L677" s="36" t="n">
        <f aca="false">J677+K677</f>
        <v>0</v>
      </c>
      <c r="M677" s="36" t="n">
        <f aca="false">M678</f>
        <v>0</v>
      </c>
      <c r="N677" s="36" t="n">
        <f aca="false">N678</f>
        <v>0</v>
      </c>
      <c r="O677" s="36" t="n">
        <f aca="false">M677+N677</f>
        <v>0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24" hidden="true" customHeight="false" outlineLevel="0" collapsed="false">
      <c r="A678" s="34" t="s">
        <v>87</v>
      </c>
      <c r="B678" s="35" t="s">
        <v>400</v>
      </c>
      <c r="C678" s="35" t="s">
        <v>257</v>
      </c>
      <c r="D678" s="35" t="s">
        <v>24</v>
      </c>
      <c r="E678" s="35" t="s">
        <v>422</v>
      </c>
      <c r="F678" s="35" t="s">
        <v>88</v>
      </c>
      <c r="G678" s="36" t="n">
        <f aca="false">G679</f>
        <v>0</v>
      </c>
      <c r="H678" s="36" t="n">
        <f aca="false">H679</f>
        <v>0</v>
      </c>
      <c r="I678" s="36" t="n">
        <f aca="false">G678+H678</f>
        <v>0</v>
      </c>
      <c r="J678" s="36" t="n">
        <f aca="false">J679</f>
        <v>0</v>
      </c>
      <c r="K678" s="36" t="n">
        <f aca="false">K679</f>
        <v>0</v>
      </c>
      <c r="L678" s="36" t="n">
        <f aca="false">J678+K678</f>
        <v>0</v>
      </c>
      <c r="M678" s="36" t="n">
        <f aca="false">M679</f>
        <v>0</v>
      </c>
      <c r="N678" s="36" t="n">
        <f aca="false">N679</f>
        <v>0</v>
      </c>
      <c r="O678" s="36" t="n">
        <f aca="false">M678+N678</f>
        <v>0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12" hidden="true" customHeight="false" outlineLevel="0" collapsed="false">
      <c r="A679" s="34" t="s">
        <v>119</v>
      </c>
      <c r="B679" s="35" t="s">
        <v>400</v>
      </c>
      <c r="C679" s="35" t="s">
        <v>257</v>
      </c>
      <c r="D679" s="35" t="s">
        <v>24</v>
      </c>
      <c r="E679" s="35" t="s">
        <v>422</v>
      </c>
      <c r="F679" s="35" t="s">
        <v>120</v>
      </c>
      <c r="G679" s="36"/>
      <c r="H679" s="36"/>
      <c r="I679" s="36" t="n">
        <f aca="false">G679+H679</f>
        <v>0</v>
      </c>
      <c r="J679" s="36" t="n">
        <v>0</v>
      </c>
      <c r="K679" s="36" t="n">
        <v>0</v>
      </c>
      <c r="L679" s="36" t="n">
        <f aca="false">J679+K679</f>
        <v>0</v>
      </c>
      <c r="M679" s="36" t="n">
        <v>0</v>
      </c>
      <c r="N679" s="36" t="n">
        <v>0</v>
      </c>
      <c r="O679" s="36" t="n">
        <f aca="false">M679+N679</f>
        <v>0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12" hidden="true" customHeight="false" outlineLevel="0" collapsed="false">
      <c r="A680" s="34" t="s">
        <v>419</v>
      </c>
      <c r="B680" s="35" t="s">
        <v>400</v>
      </c>
      <c r="C680" s="35" t="s">
        <v>257</v>
      </c>
      <c r="D680" s="35" t="s">
        <v>24</v>
      </c>
      <c r="E680" s="35" t="s">
        <v>456</v>
      </c>
      <c r="F680" s="35"/>
      <c r="G680" s="36" t="n">
        <f aca="false">G681</f>
        <v>0</v>
      </c>
      <c r="H680" s="36" t="n">
        <f aca="false">H681</f>
        <v>0</v>
      </c>
      <c r="I680" s="36" t="n">
        <f aca="false">G680+H680</f>
        <v>0</v>
      </c>
      <c r="J680" s="36" t="n">
        <f aca="false">J681</f>
        <v>0</v>
      </c>
      <c r="K680" s="36" t="n">
        <f aca="false">K681</f>
        <v>0</v>
      </c>
      <c r="L680" s="36" t="n">
        <f aca="false">J680+K680</f>
        <v>0</v>
      </c>
      <c r="M680" s="36" t="n">
        <f aca="false">M681</f>
        <v>0</v>
      </c>
      <c r="N680" s="36" t="n">
        <f aca="false">N681</f>
        <v>0</v>
      </c>
      <c r="O680" s="36" t="n">
        <f aca="false">M680+N680</f>
        <v>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24" hidden="true" customHeight="false" outlineLevel="0" collapsed="false">
      <c r="A681" s="34" t="s">
        <v>87</v>
      </c>
      <c r="B681" s="35" t="s">
        <v>400</v>
      </c>
      <c r="C681" s="35" t="s">
        <v>257</v>
      </c>
      <c r="D681" s="35" t="s">
        <v>24</v>
      </c>
      <c r="E681" s="35" t="s">
        <v>456</v>
      </c>
      <c r="F681" s="35" t="s">
        <v>88</v>
      </c>
      <c r="G681" s="36" t="n">
        <f aca="false">G682</f>
        <v>0</v>
      </c>
      <c r="H681" s="36" t="n">
        <f aca="false">H682</f>
        <v>0</v>
      </c>
      <c r="I681" s="36" t="n">
        <f aca="false">G681+H681</f>
        <v>0</v>
      </c>
      <c r="J681" s="36" t="n">
        <f aca="false">J682</f>
        <v>0</v>
      </c>
      <c r="K681" s="36" t="n">
        <f aca="false">K682</f>
        <v>0</v>
      </c>
      <c r="L681" s="36" t="n">
        <f aca="false">J681+K681</f>
        <v>0</v>
      </c>
      <c r="M681" s="36" t="n">
        <f aca="false">M682</f>
        <v>0</v>
      </c>
      <c r="N681" s="36" t="n">
        <f aca="false">N682</f>
        <v>0</v>
      </c>
      <c r="O681" s="36" t="n">
        <f aca="false">M681+N681</f>
        <v>0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16.5" hidden="true" customHeight="true" outlineLevel="0" collapsed="false">
      <c r="A682" s="34" t="s">
        <v>119</v>
      </c>
      <c r="B682" s="35" t="s">
        <v>400</v>
      </c>
      <c r="C682" s="35" t="s">
        <v>257</v>
      </c>
      <c r="D682" s="35" t="s">
        <v>24</v>
      </c>
      <c r="E682" s="35" t="s">
        <v>456</v>
      </c>
      <c r="F682" s="35" t="s">
        <v>120</v>
      </c>
      <c r="G682" s="36"/>
      <c r="H682" s="36"/>
      <c r="I682" s="36" t="n">
        <f aca="false">G682+H682</f>
        <v>0</v>
      </c>
      <c r="J682" s="36" t="n">
        <v>0</v>
      </c>
      <c r="K682" s="36" t="n">
        <v>0</v>
      </c>
      <c r="L682" s="36" t="n">
        <f aca="false">J682+K682</f>
        <v>0</v>
      </c>
      <c r="M682" s="36" t="n">
        <v>0</v>
      </c>
      <c r="N682" s="36" t="n">
        <v>0</v>
      </c>
      <c r="O682" s="36" t="n">
        <f aca="false">M682+N682</f>
        <v>0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24" hidden="true" customHeight="false" outlineLevel="0" collapsed="false">
      <c r="A683" s="34" t="s">
        <v>457</v>
      </c>
      <c r="B683" s="35" t="s">
        <v>400</v>
      </c>
      <c r="C683" s="35" t="s">
        <v>257</v>
      </c>
      <c r="D683" s="35" t="s">
        <v>24</v>
      </c>
      <c r="E683" s="35" t="s">
        <v>458</v>
      </c>
      <c r="F683" s="35"/>
      <c r="G683" s="36" t="n">
        <f aca="false">G684</f>
        <v>0</v>
      </c>
      <c r="H683" s="36" t="n">
        <f aca="false">H684</f>
        <v>0</v>
      </c>
      <c r="I683" s="36" t="n">
        <f aca="false">G683+H683</f>
        <v>0</v>
      </c>
      <c r="J683" s="36" t="n">
        <f aca="false">J684</f>
        <v>0</v>
      </c>
      <c r="K683" s="36" t="n">
        <f aca="false">K684</f>
        <v>0</v>
      </c>
      <c r="L683" s="36" t="n">
        <f aca="false">J683+K683</f>
        <v>0</v>
      </c>
      <c r="M683" s="36" t="n">
        <f aca="false">M684</f>
        <v>0</v>
      </c>
      <c r="N683" s="36" t="n">
        <f aca="false">N684</f>
        <v>0</v>
      </c>
      <c r="O683" s="36" t="n">
        <f aca="false">M683+N683</f>
        <v>0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24" hidden="true" customHeight="false" outlineLevel="0" collapsed="false">
      <c r="A684" s="34" t="s">
        <v>87</v>
      </c>
      <c r="B684" s="35" t="s">
        <v>400</v>
      </c>
      <c r="C684" s="35" t="s">
        <v>257</v>
      </c>
      <c r="D684" s="35" t="s">
        <v>24</v>
      </c>
      <c r="E684" s="35" t="s">
        <v>458</v>
      </c>
      <c r="F684" s="35" t="s">
        <v>88</v>
      </c>
      <c r="G684" s="36" t="n">
        <f aca="false">G685</f>
        <v>0</v>
      </c>
      <c r="H684" s="36" t="n">
        <f aca="false">H685</f>
        <v>0</v>
      </c>
      <c r="I684" s="36" t="n">
        <f aca="false">G684+H684</f>
        <v>0</v>
      </c>
      <c r="J684" s="36" t="n">
        <f aca="false">J685</f>
        <v>0</v>
      </c>
      <c r="K684" s="36" t="n">
        <f aca="false">K685</f>
        <v>0</v>
      </c>
      <c r="L684" s="36" t="n">
        <f aca="false">J684+K684</f>
        <v>0</v>
      </c>
      <c r="M684" s="36" t="n">
        <f aca="false">M685</f>
        <v>0</v>
      </c>
      <c r="N684" s="36" t="n">
        <f aca="false">N685</f>
        <v>0</v>
      </c>
      <c r="O684" s="36" t="n">
        <f aca="false">M684+N684</f>
        <v>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12" hidden="true" customHeight="false" outlineLevel="0" collapsed="false">
      <c r="A685" s="34" t="s">
        <v>119</v>
      </c>
      <c r="B685" s="35" t="s">
        <v>400</v>
      </c>
      <c r="C685" s="35" t="s">
        <v>257</v>
      </c>
      <c r="D685" s="35" t="s">
        <v>24</v>
      </c>
      <c r="E685" s="35" t="s">
        <v>458</v>
      </c>
      <c r="F685" s="35" t="s">
        <v>120</v>
      </c>
      <c r="G685" s="36"/>
      <c r="H685" s="36"/>
      <c r="I685" s="36" t="n">
        <f aca="false">G685+H685</f>
        <v>0</v>
      </c>
      <c r="J685" s="36"/>
      <c r="K685" s="36"/>
      <c r="L685" s="36" t="n">
        <f aca="false">J685+K685</f>
        <v>0</v>
      </c>
      <c r="M685" s="36"/>
      <c r="N685" s="36"/>
      <c r="O685" s="36" t="n">
        <f aca="false">M685+N685</f>
        <v>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36" hidden="true" customHeight="false" outlineLevel="0" collapsed="false">
      <c r="A686" s="34" t="s">
        <v>459</v>
      </c>
      <c r="B686" s="35" t="s">
        <v>400</v>
      </c>
      <c r="C686" s="35" t="s">
        <v>257</v>
      </c>
      <c r="D686" s="35" t="s">
        <v>24</v>
      </c>
      <c r="E686" s="35" t="s">
        <v>460</v>
      </c>
      <c r="F686" s="35"/>
      <c r="G686" s="36" t="n">
        <f aca="false">G687</f>
        <v>0</v>
      </c>
      <c r="H686" s="36" t="n">
        <f aca="false">H687</f>
        <v>0</v>
      </c>
      <c r="I686" s="36" t="n">
        <f aca="false">G686+H686</f>
        <v>0</v>
      </c>
      <c r="J686" s="36" t="n">
        <f aca="false">J687</f>
        <v>0</v>
      </c>
      <c r="K686" s="36" t="n">
        <f aca="false">K687</f>
        <v>0</v>
      </c>
      <c r="L686" s="36" t="n">
        <f aca="false">J686+K686</f>
        <v>0</v>
      </c>
      <c r="M686" s="36" t="n">
        <f aca="false">M687</f>
        <v>0</v>
      </c>
      <c r="N686" s="36" t="n">
        <f aca="false">N687</f>
        <v>0</v>
      </c>
      <c r="O686" s="36" t="n">
        <f aca="false">M686+N686</f>
        <v>0</v>
      </c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24" hidden="true" customHeight="false" outlineLevel="0" collapsed="false">
      <c r="A687" s="34" t="s">
        <v>87</v>
      </c>
      <c r="B687" s="35" t="s">
        <v>400</v>
      </c>
      <c r="C687" s="35" t="s">
        <v>257</v>
      </c>
      <c r="D687" s="35" t="s">
        <v>24</v>
      </c>
      <c r="E687" s="35" t="s">
        <v>460</v>
      </c>
      <c r="F687" s="35" t="s">
        <v>88</v>
      </c>
      <c r="G687" s="36" t="n">
        <f aca="false">G688</f>
        <v>0</v>
      </c>
      <c r="H687" s="36" t="n">
        <f aca="false">H688</f>
        <v>0</v>
      </c>
      <c r="I687" s="36" t="n">
        <f aca="false">G687+H687</f>
        <v>0</v>
      </c>
      <c r="J687" s="36" t="n">
        <f aca="false">J688</f>
        <v>0</v>
      </c>
      <c r="K687" s="36" t="n">
        <f aca="false">K688</f>
        <v>0</v>
      </c>
      <c r="L687" s="36" t="n">
        <f aca="false">J687+K687</f>
        <v>0</v>
      </c>
      <c r="M687" s="36" t="n">
        <f aca="false">M688</f>
        <v>0</v>
      </c>
      <c r="N687" s="36" t="n">
        <f aca="false">N688</f>
        <v>0</v>
      </c>
      <c r="O687" s="36" t="n">
        <f aca="false">M687+N687</f>
        <v>0</v>
      </c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12" hidden="true" customHeight="false" outlineLevel="0" collapsed="false">
      <c r="A688" s="34" t="s">
        <v>119</v>
      </c>
      <c r="B688" s="35" t="s">
        <v>400</v>
      </c>
      <c r="C688" s="35" t="s">
        <v>257</v>
      </c>
      <c r="D688" s="35" t="s">
        <v>24</v>
      </c>
      <c r="E688" s="35" t="s">
        <v>460</v>
      </c>
      <c r="F688" s="35" t="s">
        <v>120</v>
      </c>
      <c r="G688" s="36"/>
      <c r="H688" s="36"/>
      <c r="I688" s="36" t="n">
        <f aca="false">G688+H688</f>
        <v>0</v>
      </c>
      <c r="J688" s="36"/>
      <c r="K688" s="36"/>
      <c r="L688" s="36" t="n">
        <f aca="false">J688+K688</f>
        <v>0</v>
      </c>
      <c r="M688" s="36"/>
      <c r="N688" s="36"/>
      <c r="O688" s="36" t="n">
        <f aca="false">M688+N688</f>
        <v>0</v>
      </c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24" hidden="true" customHeight="false" outlineLevel="0" collapsed="false">
      <c r="A689" s="34" t="s">
        <v>461</v>
      </c>
      <c r="B689" s="35" t="s">
        <v>400</v>
      </c>
      <c r="C689" s="35" t="s">
        <v>257</v>
      </c>
      <c r="D689" s="35" t="s">
        <v>24</v>
      </c>
      <c r="E689" s="35" t="s">
        <v>462</v>
      </c>
      <c r="F689" s="35"/>
      <c r="G689" s="36" t="n">
        <f aca="false">G690</f>
        <v>0</v>
      </c>
      <c r="H689" s="36" t="n">
        <f aca="false">H690</f>
        <v>0</v>
      </c>
      <c r="I689" s="36" t="n">
        <f aca="false">G689+H689</f>
        <v>0</v>
      </c>
      <c r="J689" s="36" t="n">
        <f aca="false">J690</f>
        <v>0</v>
      </c>
      <c r="K689" s="36" t="n">
        <f aca="false">K690</f>
        <v>0</v>
      </c>
      <c r="L689" s="36" t="n">
        <f aca="false">J689+K689</f>
        <v>0</v>
      </c>
      <c r="M689" s="36" t="n">
        <f aca="false">M690</f>
        <v>0</v>
      </c>
      <c r="N689" s="36" t="n">
        <f aca="false">N690</f>
        <v>0</v>
      </c>
      <c r="O689" s="36" t="n">
        <f aca="false">M689+N689</f>
        <v>0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24" hidden="true" customHeight="false" outlineLevel="0" collapsed="false">
      <c r="A690" s="34" t="s">
        <v>87</v>
      </c>
      <c r="B690" s="35" t="s">
        <v>400</v>
      </c>
      <c r="C690" s="35" t="s">
        <v>257</v>
      </c>
      <c r="D690" s="35" t="s">
        <v>24</v>
      </c>
      <c r="E690" s="35" t="s">
        <v>462</v>
      </c>
      <c r="F690" s="35" t="s">
        <v>88</v>
      </c>
      <c r="G690" s="36" t="n">
        <f aca="false">G691</f>
        <v>0</v>
      </c>
      <c r="H690" s="36" t="n">
        <f aca="false">H691</f>
        <v>0</v>
      </c>
      <c r="I690" s="36" t="n">
        <f aca="false">G690+H690</f>
        <v>0</v>
      </c>
      <c r="J690" s="36" t="n">
        <f aca="false">J691</f>
        <v>0</v>
      </c>
      <c r="K690" s="36" t="n">
        <f aca="false">K691</f>
        <v>0</v>
      </c>
      <c r="L690" s="36" t="n">
        <f aca="false">J690+K690</f>
        <v>0</v>
      </c>
      <c r="M690" s="36" t="n">
        <f aca="false">M691</f>
        <v>0</v>
      </c>
      <c r="N690" s="36" t="n">
        <f aca="false">N691</f>
        <v>0</v>
      </c>
      <c r="O690" s="36" t="n">
        <f aca="false">M690+N690</f>
        <v>0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14.25" hidden="true" customHeight="true" outlineLevel="0" collapsed="false">
      <c r="A691" s="34" t="s">
        <v>119</v>
      </c>
      <c r="B691" s="35" t="s">
        <v>400</v>
      </c>
      <c r="C691" s="35" t="s">
        <v>257</v>
      </c>
      <c r="D691" s="35" t="s">
        <v>24</v>
      </c>
      <c r="E691" s="35" t="s">
        <v>462</v>
      </c>
      <c r="F691" s="35" t="s">
        <v>120</v>
      </c>
      <c r="G691" s="36"/>
      <c r="H691" s="36"/>
      <c r="I691" s="36" t="n">
        <f aca="false">G691+H691</f>
        <v>0</v>
      </c>
      <c r="J691" s="39"/>
      <c r="K691" s="36"/>
      <c r="L691" s="36" t="n">
        <f aca="false">J691+K691</f>
        <v>0</v>
      </c>
      <c r="M691" s="36"/>
      <c r="N691" s="36"/>
      <c r="O691" s="36" t="n">
        <f aca="false">M691+N691</f>
        <v>0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12" hidden="true" customHeight="false" outlineLevel="0" collapsed="false">
      <c r="A692" s="34" t="s">
        <v>438</v>
      </c>
      <c r="B692" s="35" t="s">
        <v>400</v>
      </c>
      <c r="C692" s="35" t="s">
        <v>257</v>
      </c>
      <c r="D692" s="35" t="s">
        <v>24</v>
      </c>
      <c r="E692" s="35" t="s">
        <v>463</v>
      </c>
      <c r="F692" s="35"/>
      <c r="G692" s="36" t="n">
        <f aca="false">G693</f>
        <v>0</v>
      </c>
      <c r="H692" s="36" t="n">
        <f aca="false">H693</f>
        <v>0</v>
      </c>
      <c r="I692" s="36" t="n">
        <f aca="false">G692+H692</f>
        <v>0</v>
      </c>
      <c r="J692" s="36" t="n">
        <f aca="false">J693</f>
        <v>0</v>
      </c>
      <c r="K692" s="36" t="n">
        <f aca="false">K693</f>
        <v>0</v>
      </c>
      <c r="L692" s="36" t="n">
        <f aca="false">J692+K692</f>
        <v>0</v>
      </c>
      <c r="M692" s="36" t="n">
        <f aca="false">M693</f>
        <v>0</v>
      </c>
      <c r="N692" s="36" t="n">
        <f aca="false">N693</f>
        <v>0</v>
      </c>
      <c r="O692" s="36" t="n">
        <f aca="false">M692+N692</f>
        <v>0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24" hidden="true" customHeight="false" outlineLevel="0" collapsed="false">
      <c r="A693" s="34" t="s">
        <v>87</v>
      </c>
      <c r="B693" s="35" t="s">
        <v>400</v>
      </c>
      <c r="C693" s="35" t="s">
        <v>257</v>
      </c>
      <c r="D693" s="35" t="s">
        <v>24</v>
      </c>
      <c r="E693" s="35" t="s">
        <v>463</v>
      </c>
      <c r="F693" s="35" t="s">
        <v>88</v>
      </c>
      <c r="G693" s="36" t="n">
        <f aca="false">G694</f>
        <v>0</v>
      </c>
      <c r="H693" s="36" t="n">
        <f aca="false">H694</f>
        <v>0</v>
      </c>
      <c r="I693" s="36" t="n">
        <f aca="false">G693+H693</f>
        <v>0</v>
      </c>
      <c r="J693" s="36" t="n">
        <f aca="false">J694</f>
        <v>0</v>
      </c>
      <c r="K693" s="36" t="n">
        <f aca="false">K694</f>
        <v>0</v>
      </c>
      <c r="L693" s="36" t="n">
        <f aca="false">J693+K693</f>
        <v>0</v>
      </c>
      <c r="M693" s="36" t="n">
        <f aca="false">M694</f>
        <v>0</v>
      </c>
      <c r="N693" s="36" t="n">
        <f aca="false">N694</f>
        <v>0</v>
      </c>
      <c r="O693" s="36" t="n">
        <f aca="false">M693+N693</f>
        <v>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12" hidden="true" customHeight="false" outlineLevel="0" collapsed="false">
      <c r="A694" s="34" t="s">
        <v>119</v>
      </c>
      <c r="B694" s="35" t="s">
        <v>400</v>
      </c>
      <c r="C694" s="35" t="s">
        <v>257</v>
      </c>
      <c r="D694" s="35" t="s">
        <v>24</v>
      </c>
      <c r="E694" s="35" t="s">
        <v>463</v>
      </c>
      <c r="F694" s="35" t="s">
        <v>120</v>
      </c>
      <c r="G694" s="36"/>
      <c r="H694" s="36"/>
      <c r="I694" s="36" t="n">
        <f aca="false">G694+H694</f>
        <v>0</v>
      </c>
      <c r="J694" s="36"/>
      <c r="K694" s="36"/>
      <c r="L694" s="36" t="n">
        <f aca="false">J694+K694</f>
        <v>0</v>
      </c>
      <c r="M694" s="36"/>
      <c r="N694" s="36"/>
      <c r="O694" s="36" t="n">
        <f aca="false">M694+N694</f>
        <v>0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12" hidden="true" customHeight="false" outlineLevel="0" collapsed="false">
      <c r="A695" s="34" t="s">
        <v>464</v>
      </c>
      <c r="B695" s="35" t="s">
        <v>400</v>
      </c>
      <c r="C695" s="35" t="s">
        <v>257</v>
      </c>
      <c r="D695" s="35" t="s">
        <v>24</v>
      </c>
      <c r="E695" s="35" t="s">
        <v>465</v>
      </c>
      <c r="F695" s="35"/>
      <c r="G695" s="36" t="n">
        <f aca="false">G696</f>
        <v>0</v>
      </c>
      <c r="H695" s="36" t="n">
        <f aca="false">H696</f>
        <v>0</v>
      </c>
      <c r="I695" s="36" t="n">
        <f aca="false">G695+H695</f>
        <v>0</v>
      </c>
      <c r="J695" s="36" t="n">
        <f aca="false">J696</f>
        <v>0</v>
      </c>
      <c r="K695" s="36" t="n">
        <f aca="false">K696</f>
        <v>0</v>
      </c>
      <c r="L695" s="36" t="n">
        <f aca="false">J695+K695</f>
        <v>0</v>
      </c>
      <c r="M695" s="36" t="n">
        <f aca="false">M696</f>
        <v>0</v>
      </c>
      <c r="N695" s="36" t="n">
        <f aca="false">N696</f>
        <v>0</v>
      </c>
      <c r="O695" s="36" t="n">
        <f aca="false">M695+N695</f>
        <v>0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24" hidden="true" customHeight="false" outlineLevel="0" collapsed="false">
      <c r="A696" s="34" t="s">
        <v>87</v>
      </c>
      <c r="B696" s="35" t="s">
        <v>400</v>
      </c>
      <c r="C696" s="35" t="s">
        <v>257</v>
      </c>
      <c r="D696" s="35" t="s">
        <v>24</v>
      </c>
      <c r="E696" s="35" t="s">
        <v>465</v>
      </c>
      <c r="F696" s="35" t="s">
        <v>88</v>
      </c>
      <c r="G696" s="36" t="n">
        <f aca="false">G697</f>
        <v>0</v>
      </c>
      <c r="H696" s="36" t="n">
        <f aca="false">H697</f>
        <v>0</v>
      </c>
      <c r="I696" s="36" t="n">
        <f aca="false">G696+H696</f>
        <v>0</v>
      </c>
      <c r="J696" s="36" t="n">
        <f aca="false">J697</f>
        <v>0</v>
      </c>
      <c r="K696" s="36" t="n">
        <f aca="false">K697</f>
        <v>0</v>
      </c>
      <c r="L696" s="36" t="n">
        <f aca="false">J696+K696</f>
        <v>0</v>
      </c>
      <c r="M696" s="36" t="n">
        <f aca="false">M697</f>
        <v>0</v>
      </c>
      <c r="N696" s="36" t="n">
        <f aca="false">N697</f>
        <v>0</v>
      </c>
      <c r="O696" s="36" t="n">
        <f aca="false">M696+N696</f>
        <v>0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12" hidden="true" customHeight="false" outlineLevel="0" collapsed="false">
      <c r="A697" s="34" t="s">
        <v>119</v>
      </c>
      <c r="B697" s="35" t="s">
        <v>400</v>
      </c>
      <c r="C697" s="35" t="s">
        <v>257</v>
      </c>
      <c r="D697" s="35" t="s">
        <v>24</v>
      </c>
      <c r="E697" s="35" t="s">
        <v>465</v>
      </c>
      <c r="F697" s="35" t="s">
        <v>120</v>
      </c>
      <c r="G697" s="36"/>
      <c r="H697" s="36"/>
      <c r="I697" s="36" t="n">
        <f aca="false">G697+H697</f>
        <v>0</v>
      </c>
      <c r="J697" s="36" t="n">
        <v>0</v>
      </c>
      <c r="K697" s="36" t="n">
        <v>0</v>
      </c>
      <c r="L697" s="36" t="n">
        <f aca="false">J697+K697</f>
        <v>0</v>
      </c>
      <c r="M697" s="36" t="n">
        <v>0</v>
      </c>
      <c r="N697" s="36" t="n">
        <v>0</v>
      </c>
      <c r="O697" s="36" t="n">
        <f aca="false">M697+N697</f>
        <v>0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12" hidden="true" customHeight="false" outlineLevel="0" collapsed="false">
      <c r="A698" s="34" t="s">
        <v>466</v>
      </c>
      <c r="B698" s="35" t="s">
        <v>400</v>
      </c>
      <c r="C698" s="35" t="s">
        <v>257</v>
      </c>
      <c r="D698" s="35" t="s">
        <v>24</v>
      </c>
      <c r="E698" s="35" t="s">
        <v>467</v>
      </c>
      <c r="F698" s="35"/>
      <c r="G698" s="36" t="n">
        <f aca="false">G699</f>
        <v>0</v>
      </c>
      <c r="H698" s="36" t="n">
        <f aca="false">H699</f>
        <v>0</v>
      </c>
      <c r="I698" s="36" t="n">
        <f aca="false">G698+H698</f>
        <v>0</v>
      </c>
      <c r="J698" s="36" t="n">
        <f aca="false">J699</f>
        <v>0</v>
      </c>
      <c r="K698" s="36" t="n">
        <f aca="false">K699</f>
        <v>0</v>
      </c>
      <c r="L698" s="36" t="n">
        <f aca="false">J698+K698</f>
        <v>0</v>
      </c>
      <c r="M698" s="36" t="n">
        <f aca="false">M699</f>
        <v>0</v>
      </c>
      <c r="N698" s="36" t="n">
        <f aca="false">N699</f>
        <v>0</v>
      </c>
      <c r="O698" s="36" t="n">
        <f aca="false">M698+N698</f>
        <v>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24" hidden="true" customHeight="false" outlineLevel="0" collapsed="false">
      <c r="A699" s="34" t="s">
        <v>87</v>
      </c>
      <c r="B699" s="35" t="s">
        <v>400</v>
      </c>
      <c r="C699" s="35" t="s">
        <v>257</v>
      </c>
      <c r="D699" s="35" t="s">
        <v>24</v>
      </c>
      <c r="E699" s="35" t="s">
        <v>467</v>
      </c>
      <c r="F699" s="35" t="s">
        <v>88</v>
      </c>
      <c r="G699" s="36" t="n">
        <f aca="false">G700</f>
        <v>0</v>
      </c>
      <c r="H699" s="36" t="n">
        <f aca="false">H700</f>
        <v>0</v>
      </c>
      <c r="I699" s="36" t="n">
        <f aca="false">G699+H699</f>
        <v>0</v>
      </c>
      <c r="J699" s="36" t="n">
        <f aca="false">J700</f>
        <v>0</v>
      </c>
      <c r="K699" s="36" t="n">
        <f aca="false">K700</f>
        <v>0</v>
      </c>
      <c r="L699" s="36" t="n">
        <f aca="false">J699+K699</f>
        <v>0</v>
      </c>
      <c r="M699" s="36" t="n">
        <f aca="false">M700</f>
        <v>0</v>
      </c>
      <c r="N699" s="36" t="n">
        <f aca="false">N700</f>
        <v>0</v>
      </c>
      <c r="O699" s="36" t="n">
        <f aca="false">M699+N699</f>
        <v>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12" hidden="true" customHeight="false" outlineLevel="0" collapsed="false">
      <c r="A700" s="34" t="s">
        <v>119</v>
      </c>
      <c r="B700" s="35" t="s">
        <v>400</v>
      </c>
      <c r="C700" s="35" t="s">
        <v>257</v>
      </c>
      <c r="D700" s="35" t="s">
        <v>24</v>
      </c>
      <c r="E700" s="35" t="s">
        <v>467</v>
      </c>
      <c r="F700" s="35" t="s">
        <v>120</v>
      </c>
      <c r="G700" s="36"/>
      <c r="H700" s="36"/>
      <c r="I700" s="36" t="n">
        <f aca="false">G700+H700</f>
        <v>0</v>
      </c>
      <c r="J700" s="36" t="n">
        <v>0</v>
      </c>
      <c r="K700" s="36" t="n">
        <v>0</v>
      </c>
      <c r="L700" s="36" t="n">
        <f aca="false">J700+K700</f>
        <v>0</v>
      </c>
      <c r="M700" s="36" t="n">
        <v>0</v>
      </c>
      <c r="N700" s="36" t="n">
        <v>0</v>
      </c>
      <c r="O700" s="36" t="n">
        <f aca="false">M700+N700</f>
        <v>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12" hidden="true" customHeight="false" outlineLevel="0" collapsed="false">
      <c r="A701" s="34" t="s">
        <v>468</v>
      </c>
      <c r="B701" s="35" t="s">
        <v>400</v>
      </c>
      <c r="C701" s="35" t="s">
        <v>257</v>
      </c>
      <c r="D701" s="35" t="s">
        <v>24</v>
      </c>
      <c r="E701" s="35" t="s">
        <v>469</v>
      </c>
      <c r="F701" s="35"/>
      <c r="G701" s="36" t="n">
        <f aca="false">G702</f>
        <v>0</v>
      </c>
      <c r="H701" s="36" t="n">
        <f aca="false">H702</f>
        <v>0</v>
      </c>
      <c r="I701" s="36" t="n">
        <f aca="false">G701+H701</f>
        <v>0</v>
      </c>
      <c r="J701" s="36" t="n">
        <f aca="false">J702</f>
        <v>0</v>
      </c>
      <c r="K701" s="36" t="n">
        <f aca="false">K702</f>
        <v>0</v>
      </c>
      <c r="L701" s="36" t="n">
        <f aca="false">J701+K701</f>
        <v>0</v>
      </c>
      <c r="M701" s="36" t="n">
        <f aca="false">M702</f>
        <v>0</v>
      </c>
      <c r="N701" s="36" t="n">
        <f aca="false">N702</f>
        <v>0</v>
      </c>
      <c r="O701" s="36" t="n">
        <f aca="false">M701+N701</f>
        <v>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24" hidden="true" customHeight="false" outlineLevel="0" collapsed="false">
      <c r="A702" s="34" t="s">
        <v>87</v>
      </c>
      <c r="B702" s="35" t="s">
        <v>400</v>
      </c>
      <c r="C702" s="35" t="s">
        <v>257</v>
      </c>
      <c r="D702" s="35" t="s">
        <v>24</v>
      </c>
      <c r="E702" s="35" t="s">
        <v>469</v>
      </c>
      <c r="F702" s="35" t="s">
        <v>88</v>
      </c>
      <c r="G702" s="36" t="n">
        <f aca="false">G703</f>
        <v>0</v>
      </c>
      <c r="H702" s="36" t="n">
        <f aca="false">H703</f>
        <v>0</v>
      </c>
      <c r="I702" s="36" t="n">
        <f aca="false">G702+H702</f>
        <v>0</v>
      </c>
      <c r="J702" s="36" t="n">
        <f aca="false">J703</f>
        <v>0</v>
      </c>
      <c r="K702" s="36" t="n">
        <f aca="false">K703</f>
        <v>0</v>
      </c>
      <c r="L702" s="36" t="n">
        <f aca="false">J702+K702</f>
        <v>0</v>
      </c>
      <c r="M702" s="36" t="n">
        <f aca="false">M703</f>
        <v>0</v>
      </c>
      <c r="N702" s="36" t="n">
        <f aca="false">N703</f>
        <v>0</v>
      </c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12" hidden="true" customHeight="false" outlineLevel="0" collapsed="false">
      <c r="A703" s="34" t="s">
        <v>119</v>
      </c>
      <c r="B703" s="35" t="s">
        <v>400</v>
      </c>
      <c r="C703" s="35" t="s">
        <v>257</v>
      </c>
      <c r="D703" s="35" t="s">
        <v>24</v>
      </c>
      <c r="E703" s="35" t="s">
        <v>469</v>
      </c>
      <c r="F703" s="35" t="s">
        <v>120</v>
      </c>
      <c r="G703" s="36"/>
      <c r="H703" s="36"/>
      <c r="I703" s="36" t="n">
        <f aca="false">G703+H703</f>
        <v>0</v>
      </c>
      <c r="J703" s="36"/>
      <c r="K703" s="36"/>
      <c r="L703" s="36" t="n">
        <f aca="false">J703+K703</f>
        <v>0</v>
      </c>
      <c r="M703" s="36"/>
      <c r="N703" s="36"/>
      <c r="O703" s="36" t="n">
        <f aca="false">M703+N703</f>
        <v>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36" hidden="false" customHeight="false" outlineLevel="0" collapsed="false">
      <c r="A704" s="90" t="s">
        <v>470</v>
      </c>
      <c r="B704" s="35" t="s">
        <v>400</v>
      </c>
      <c r="C704" s="35" t="s">
        <v>257</v>
      </c>
      <c r="D704" s="35" t="s">
        <v>24</v>
      </c>
      <c r="E704" s="35" t="s">
        <v>471</v>
      </c>
      <c r="F704" s="35"/>
      <c r="G704" s="36" t="n">
        <f aca="false">G705</f>
        <v>705824</v>
      </c>
      <c r="H704" s="36" t="n">
        <f aca="false">H705</f>
        <v>0</v>
      </c>
      <c r="I704" s="36" t="n">
        <f aca="false">G704+H704</f>
        <v>705824</v>
      </c>
      <c r="J704" s="36" t="n">
        <f aca="false">J705</f>
        <v>705824</v>
      </c>
      <c r="K704" s="36" t="n">
        <f aca="false">K705</f>
        <v>0</v>
      </c>
      <c r="L704" s="36" t="n">
        <f aca="false">J704+K704</f>
        <v>705824</v>
      </c>
      <c r="M704" s="36" t="n">
        <f aca="false">M705</f>
        <v>705824</v>
      </c>
      <c r="N704" s="36" t="n">
        <f aca="false">N705</f>
        <v>0</v>
      </c>
      <c r="O704" s="36" t="n">
        <f aca="false">M704+N704</f>
        <v>705824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24" hidden="false" customHeight="false" outlineLevel="0" collapsed="false">
      <c r="A705" s="34" t="s">
        <v>87</v>
      </c>
      <c r="B705" s="35" t="s">
        <v>400</v>
      </c>
      <c r="C705" s="35" t="s">
        <v>257</v>
      </c>
      <c r="D705" s="35" t="s">
        <v>24</v>
      </c>
      <c r="E705" s="35" t="s">
        <v>471</v>
      </c>
      <c r="F705" s="35" t="s">
        <v>88</v>
      </c>
      <c r="G705" s="36" t="n">
        <f aca="false">G706</f>
        <v>705824</v>
      </c>
      <c r="H705" s="36" t="n">
        <f aca="false">H706</f>
        <v>0</v>
      </c>
      <c r="I705" s="36" t="n">
        <f aca="false">G705+H705</f>
        <v>705824</v>
      </c>
      <c r="J705" s="36" t="n">
        <f aca="false">J706</f>
        <v>705824</v>
      </c>
      <c r="K705" s="36" t="n">
        <f aca="false">K706</f>
        <v>0</v>
      </c>
      <c r="L705" s="36" t="n">
        <f aca="false">J705+K705</f>
        <v>705824</v>
      </c>
      <c r="M705" s="36" t="n">
        <f aca="false">M706</f>
        <v>705824</v>
      </c>
      <c r="N705" s="36" t="n">
        <f aca="false">N706</f>
        <v>0</v>
      </c>
      <c r="O705" s="36" t="n">
        <f aca="false">M705+N705</f>
        <v>705824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11.25" hidden="false" customHeight="true" outlineLevel="0" collapsed="false">
      <c r="A706" s="34" t="s">
        <v>119</v>
      </c>
      <c r="B706" s="35" t="s">
        <v>400</v>
      </c>
      <c r="C706" s="35" t="s">
        <v>257</v>
      </c>
      <c r="D706" s="35" t="s">
        <v>24</v>
      </c>
      <c r="E706" s="35" t="s">
        <v>471</v>
      </c>
      <c r="F706" s="35" t="s">
        <v>120</v>
      </c>
      <c r="G706" s="36" t="n">
        <f aca="false">352912+352912</f>
        <v>705824</v>
      </c>
      <c r="H706" s="36"/>
      <c r="I706" s="36" t="n">
        <f aca="false">G706+H706</f>
        <v>705824</v>
      </c>
      <c r="J706" s="39" t="n">
        <f aca="false">352912+352912</f>
        <v>705824</v>
      </c>
      <c r="K706" s="36"/>
      <c r="L706" s="36" t="n">
        <f aca="false">J706+K706</f>
        <v>705824</v>
      </c>
      <c r="M706" s="36" t="n">
        <f aca="false">352912+352912</f>
        <v>705824</v>
      </c>
      <c r="N706" s="36"/>
      <c r="O706" s="36" t="n">
        <f aca="false">M706+N706</f>
        <v>705824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24" hidden="true" customHeight="false" outlineLevel="0" collapsed="false">
      <c r="A707" s="90" t="s">
        <v>472</v>
      </c>
      <c r="B707" s="35" t="s">
        <v>400</v>
      </c>
      <c r="C707" s="35" t="s">
        <v>257</v>
      </c>
      <c r="D707" s="35" t="s">
        <v>24</v>
      </c>
      <c r="E707" s="35" t="s">
        <v>473</v>
      </c>
      <c r="F707" s="35"/>
      <c r="G707" s="36" t="n">
        <f aca="false">G708</f>
        <v>0</v>
      </c>
      <c r="H707" s="36" t="n">
        <f aca="false">H708</f>
        <v>0</v>
      </c>
      <c r="I707" s="36" t="n">
        <f aca="false">G707+H707</f>
        <v>0</v>
      </c>
      <c r="J707" s="36" t="n">
        <f aca="false">J708</f>
        <v>0</v>
      </c>
      <c r="K707" s="36" t="n">
        <f aca="false">K708</f>
        <v>0</v>
      </c>
      <c r="L707" s="36" t="n">
        <f aca="false">J707+K707</f>
        <v>0</v>
      </c>
      <c r="M707" s="36" t="n">
        <f aca="false">M708</f>
        <v>0</v>
      </c>
      <c r="N707" s="36" t="n">
        <f aca="false">N708</f>
        <v>0</v>
      </c>
      <c r="O707" s="36" t="n">
        <f aca="false">M707+N707</f>
        <v>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24" hidden="true" customHeight="false" outlineLevel="0" collapsed="false">
      <c r="A708" s="34" t="s">
        <v>87</v>
      </c>
      <c r="B708" s="35" t="s">
        <v>400</v>
      </c>
      <c r="C708" s="35" t="s">
        <v>257</v>
      </c>
      <c r="D708" s="35" t="s">
        <v>24</v>
      </c>
      <c r="E708" s="35" t="s">
        <v>473</v>
      </c>
      <c r="F708" s="35" t="s">
        <v>88</v>
      </c>
      <c r="G708" s="36" t="n">
        <f aca="false">G709</f>
        <v>0</v>
      </c>
      <c r="H708" s="36" t="n">
        <f aca="false">H709</f>
        <v>0</v>
      </c>
      <c r="I708" s="36" t="n">
        <f aca="false">G708+H708</f>
        <v>0</v>
      </c>
      <c r="J708" s="36" t="n">
        <f aca="false">J709</f>
        <v>0</v>
      </c>
      <c r="K708" s="36" t="n">
        <f aca="false">K709</f>
        <v>0</v>
      </c>
      <c r="L708" s="36" t="n">
        <f aca="false">J708+K708</f>
        <v>0</v>
      </c>
      <c r="M708" s="36" t="n">
        <f aca="false">M709</f>
        <v>0</v>
      </c>
      <c r="N708" s="36" t="n">
        <f aca="false">N709</f>
        <v>0</v>
      </c>
      <c r="O708" s="36" t="n">
        <f aca="false">M708+N708</f>
        <v>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12" hidden="true" customHeight="false" outlineLevel="0" collapsed="false">
      <c r="A709" s="34" t="s">
        <v>119</v>
      </c>
      <c r="B709" s="35" t="s">
        <v>400</v>
      </c>
      <c r="C709" s="35" t="s">
        <v>257</v>
      </c>
      <c r="D709" s="35" t="s">
        <v>24</v>
      </c>
      <c r="E709" s="35" t="s">
        <v>473</v>
      </c>
      <c r="F709" s="35" t="s">
        <v>120</v>
      </c>
      <c r="G709" s="36"/>
      <c r="H709" s="36"/>
      <c r="I709" s="36" t="n">
        <f aca="false">G709+H709</f>
        <v>0</v>
      </c>
      <c r="J709" s="39"/>
      <c r="K709" s="36"/>
      <c r="L709" s="36" t="n">
        <f aca="false">J709+K709</f>
        <v>0</v>
      </c>
      <c r="M709" s="36"/>
      <c r="N709" s="36"/>
      <c r="O709" s="36" t="n">
        <f aca="false">M709+N709</f>
        <v>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12" hidden="true" customHeight="false" outlineLevel="0" collapsed="false">
      <c r="A710" s="89" t="s">
        <v>419</v>
      </c>
      <c r="B710" s="35" t="s">
        <v>400</v>
      </c>
      <c r="C710" s="35" t="s">
        <v>257</v>
      </c>
      <c r="D710" s="35" t="s">
        <v>24</v>
      </c>
      <c r="E710" s="35" t="s">
        <v>474</v>
      </c>
      <c r="F710" s="35"/>
      <c r="G710" s="36" t="n">
        <f aca="false">G711</f>
        <v>0</v>
      </c>
      <c r="H710" s="36" t="n">
        <f aca="false">H711</f>
        <v>0</v>
      </c>
      <c r="I710" s="36" t="n">
        <f aca="false">G710+H710</f>
        <v>0</v>
      </c>
      <c r="J710" s="36" t="n">
        <f aca="false">J711</f>
        <v>0</v>
      </c>
      <c r="K710" s="36" t="n">
        <f aca="false">K711</f>
        <v>0</v>
      </c>
      <c r="L710" s="36" t="n">
        <f aca="false">J710+K710</f>
        <v>0</v>
      </c>
      <c r="M710" s="36" t="n">
        <f aca="false">M711</f>
        <v>0</v>
      </c>
      <c r="N710" s="36" t="n">
        <f aca="false">N711</f>
        <v>0</v>
      </c>
      <c r="O710" s="36" t="n">
        <f aca="false">M710+N710</f>
        <v>0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24" hidden="true" customHeight="false" outlineLevel="0" collapsed="false">
      <c r="A711" s="34" t="s">
        <v>418</v>
      </c>
      <c r="B711" s="35" t="s">
        <v>400</v>
      </c>
      <c r="C711" s="35" t="s">
        <v>257</v>
      </c>
      <c r="D711" s="35" t="s">
        <v>24</v>
      </c>
      <c r="E711" s="35" t="s">
        <v>474</v>
      </c>
      <c r="F711" s="35" t="s">
        <v>88</v>
      </c>
      <c r="G711" s="36" t="n">
        <f aca="false">G712</f>
        <v>0</v>
      </c>
      <c r="H711" s="36" t="n">
        <f aca="false">H712</f>
        <v>0</v>
      </c>
      <c r="I711" s="36" t="n">
        <f aca="false">G711+H711</f>
        <v>0</v>
      </c>
      <c r="J711" s="36" t="n">
        <f aca="false">J712</f>
        <v>0</v>
      </c>
      <c r="K711" s="36" t="n">
        <f aca="false">K712</f>
        <v>0</v>
      </c>
      <c r="L711" s="36" t="n">
        <f aca="false">J711+K711</f>
        <v>0</v>
      </c>
      <c r="M711" s="36" t="n">
        <f aca="false">M712</f>
        <v>0</v>
      </c>
      <c r="N711" s="36" t="n">
        <f aca="false">N712</f>
        <v>0</v>
      </c>
      <c r="O711" s="36" t="n">
        <f aca="false">M711+N711</f>
        <v>0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12" hidden="true" customHeight="false" outlineLevel="0" collapsed="false">
      <c r="A712" s="34" t="s">
        <v>442</v>
      </c>
      <c r="B712" s="35" t="s">
        <v>400</v>
      </c>
      <c r="C712" s="35" t="s">
        <v>257</v>
      </c>
      <c r="D712" s="35" t="s">
        <v>24</v>
      </c>
      <c r="E712" s="35" t="s">
        <v>474</v>
      </c>
      <c r="F712" s="35" t="s">
        <v>120</v>
      </c>
      <c r="G712" s="36"/>
      <c r="H712" s="36"/>
      <c r="I712" s="36" t="n">
        <f aca="false">G712+H712</f>
        <v>0</v>
      </c>
      <c r="J712" s="39"/>
      <c r="K712" s="36"/>
      <c r="L712" s="36" t="n">
        <f aca="false">J712+K712</f>
        <v>0</v>
      </c>
      <c r="M712" s="36"/>
      <c r="N712" s="36"/>
      <c r="O712" s="36" t="n">
        <f aca="false">M712+N712</f>
        <v>0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12" hidden="false" customHeight="false" outlineLevel="0" collapsed="false">
      <c r="A713" s="34" t="s">
        <v>475</v>
      </c>
      <c r="B713" s="35" t="s">
        <v>400</v>
      </c>
      <c r="C713" s="35" t="s">
        <v>257</v>
      </c>
      <c r="D713" s="35" t="s">
        <v>24</v>
      </c>
      <c r="E713" s="35" t="s">
        <v>476</v>
      </c>
      <c r="F713" s="35"/>
      <c r="G713" s="36" t="n">
        <f aca="false">G714+G717</f>
        <v>115000</v>
      </c>
      <c r="H713" s="36" t="n">
        <f aca="false">H714+H717</f>
        <v>0</v>
      </c>
      <c r="I713" s="36" t="n">
        <f aca="false">G713+H713</f>
        <v>115000</v>
      </c>
      <c r="J713" s="36" t="n">
        <f aca="false">J714+J717</f>
        <v>115000</v>
      </c>
      <c r="K713" s="36" t="n">
        <f aca="false">K714+K717</f>
        <v>0</v>
      </c>
      <c r="L713" s="36" t="n">
        <f aca="false">J713+K713</f>
        <v>115000</v>
      </c>
      <c r="M713" s="36" t="n">
        <f aca="false">M714+M717</f>
        <v>115000</v>
      </c>
      <c r="N713" s="36" t="n">
        <f aca="false">N714+N717</f>
        <v>0</v>
      </c>
      <c r="O713" s="36" t="n">
        <f aca="false">M713+N713</f>
        <v>115000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24" hidden="false" customHeight="false" outlineLevel="0" collapsed="false">
      <c r="A714" s="90" t="s">
        <v>477</v>
      </c>
      <c r="B714" s="35" t="s">
        <v>400</v>
      </c>
      <c r="C714" s="35" t="s">
        <v>257</v>
      </c>
      <c r="D714" s="35" t="s">
        <v>24</v>
      </c>
      <c r="E714" s="35" t="s">
        <v>478</v>
      </c>
      <c r="F714" s="35"/>
      <c r="G714" s="36" t="n">
        <f aca="false">G715</f>
        <v>115000</v>
      </c>
      <c r="H714" s="36" t="n">
        <f aca="false">H715</f>
        <v>0</v>
      </c>
      <c r="I714" s="36" t="n">
        <f aca="false">G714+H714</f>
        <v>115000</v>
      </c>
      <c r="J714" s="36" t="n">
        <f aca="false">J715</f>
        <v>115000</v>
      </c>
      <c r="K714" s="36" t="n">
        <f aca="false">K715</f>
        <v>0</v>
      </c>
      <c r="L714" s="36" t="n">
        <f aca="false">J714+K714</f>
        <v>115000</v>
      </c>
      <c r="M714" s="36" t="n">
        <f aca="false">M715</f>
        <v>115000</v>
      </c>
      <c r="N714" s="36" t="n">
        <f aca="false">N715</f>
        <v>0</v>
      </c>
      <c r="O714" s="36" t="n">
        <f aca="false">M714+N714</f>
        <v>11500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24" hidden="false" customHeight="false" outlineLevel="0" collapsed="false">
      <c r="A715" s="34" t="s">
        <v>87</v>
      </c>
      <c r="B715" s="35" t="s">
        <v>400</v>
      </c>
      <c r="C715" s="35" t="s">
        <v>257</v>
      </c>
      <c r="D715" s="35" t="s">
        <v>24</v>
      </c>
      <c r="E715" s="35" t="s">
        <v>478</v>
      </c>
      <c r="F715" s="35" t="s">
        <v>88</v>
      </c>
      <c r="G715" s="36" t="n">
        <f aca="false">G716</f>
        <v>115000</v>
      </c>
      <c r="H715" s="36" t="n">
        <f aca="false">H716</f>
        <v>0</v>
      </c>
      <c r="I715" s="36" t="n">
        <f aca="false">G715+H715</f>
        <v>115000</v>
      </c>
      <c r="J715" s="36" t="n">
        <f aca="false">J716</f>
        <v>115000</v>
      </c>
      <c r="K715" s="36" t="n">
        <f aca="false">K716</f>
        <v>0</v>
      </c>
      <c r="L715" s="36" t="n">
        <f aca="false">J715+K715</f>
        <v>115000</v>
      </c>
      <c r="M715" s="36" t="n">
        <f aca="false">M716</f>
        <v>115000</v>
      </c>
      <c r="N715" s="36" t="n">
        <f aca="false">N716</f>
        <v>0</v>
      </c>
      <c r="O715" s="36" t="n">
        <f aca="false">M715+N715</f>
        <v>115000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16.5" hidden="false" customHeight="true" outlineLevel="0" collapsed="false">
      <c r="A716" s="34" t="s">
        <v>119</v>
      </c>
      <c r="B716" s="35" t="s">
        <v>400</v>
      </c>
      <c r="C716" s="35" t="s">
        <v>257</v>
      </c>
      <c r="D716" s="35" t="s">
        <v>24</v>
      </c>
      <c r="E716" s="35" t="s">
        <v>478</v>
      </c>
      <c r="F716" s="35" t="s">
        <v>120</v>
      </c>
      <c r="G716" s="36" t="n">
        <v>115000</v>
      </c>
      <c r="H716" s="36"/>
      <c r="I716" s="36" t="n">
        <f aca="false">G716+H716</f>
        <v>115000</v>
      </c>
      <c r="J716" s="39" t="n">
        <v>115000</v>
      </c>
      <c r="K716" s="36"/>
      <c r="L716" s="36" t="n">
        <f aca="false">J716+K716</f>
        <v>115000</v>
      </c>
      <c r="M716" s="36" t="n">
        <v>115000</v>
      </c>
      <c r="N716" s="36"/>
      <c r="O716" s="36" t="n">
        <f aca="false">M716+N716</f>
        <v>11500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13.5" hidden="true" customHeight="true" outlineLevel="0" collapsed="false">
      <c r="A717" s="90" t="s">
        <v>479</v>
      </c>
      <c r="B717" s="35" t="s">
        <v>400</v>
      </c>
      <c r="C717" s="35" t="s">
        <v>257</v>
      </c>
      <c r="D717" s="35" t="s">
        <v>24</v>
      </c>
      <c r="E717" s="35" t="s">
        <v>480</v>
      </c>
      <c r="F717" s="35"/>
      <c r="G717" s="36" t="n">
        <f aca="false">G718</f>
        <v>0</v>
      </c>
      <c r="H717" s="36" t="n">
        <f aca="false">H718</f>
        <v>0</v>
      </c>
      <c r="I717" s="36" t="n">
        <f aca="false">G717+H717</f>
        <v>0</v>
      </c>
      <c r="J717" s="36" t="n">
        <f aca="false">J718</f>
        <v>0</v>
      </c>
      <c r="K717" s="36" t="n">
        <f aca="false">K718</f>
        <v>0</v>
      </c>
      <c r="L717" s="36" t="n">
        <f aca="false">J717+K717</f>
        <v>0</v>
      </c>
      <c r="M717" s="36" t="n">
        <f aca="false">M718</f>
        <v>0</v>
      </c>
      <c r="N717" s="36" t="n">
        <f aca="false">N718</f>
        <v>0</v>
      </c>
      <c r="O717" s="36" t="n">
        <f aca="false">M717+N717</f>
        <v>0</v>
      </c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13.5" hidden="true" customHeight="true" outlineLevel="0" collapsed="false">
      <c r="A718" s="34" t="s">
        <v>87</v>
      </c>
      <c r="B718" s="35" t="s">
        <v>400</v>
      </c>
      <c r="C718" s="35" t="s">
        <v>257</v>
      </c>
      <c r="D718" s="35" t="s">
        <v>24</v>
      </c>
      <c r="E718" s="35" t="s">
        <v>480</v>
      </c>
      <c r="F718" s="35" t="s">
        <v>88</v>
      </c>
      <c r="G718" s="36" t="n">
        <f aca="false">G719</f>
        <v>0</v>
      </c>
      <c r="H718" s="36" t="n">
        <f aca="false">H719</f>
        <v>0</v>
      </c>
      <c r="I718" s="36" t="n">
        <f aca="false">G718+H718</f>
        <v>0</v>
      </c>
      <c r="J718" s="36" t="n">
        <f aca="false">J719</f>
        <v>0</v>
      </c>
      <c r="K718" s="36" t="n">
        <f aca="false">K719</f>
        <v>0</v>
      </c>
      <c r="L718" s="36" t="n">
        <f aca="false">J718+K718</f>
        <v>0</v>
      </c>
      <c r="M718" s="36" t="n">
        <f aca="false">M719</f>
        <v>0</v>
      </c>
      <c r="N718" s="36" t="n">
        <f aca="false">N719</f>
        <v>0</v>
      </c>
      <c r="O718" s="36" t="n">
        <f aca="false">M718+N718</f>
        <v>0</v>
      </c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13.5" hidden="true" customHeight="true" outlineLevel="0" collapsed="false">
      <c r="A719" s="34" t="s">
        <v>119</v>
      </c>
      <c r="B719" s="35" t="s">
        <v>400</v>
      </c>
      <c r="C719" s="35" t="s">
        <v>257</v>
      </c>
      <c r="D719" s="35" t="s">
        <v>24</v>
      </c>
      <c r="E719" s="35" t="s">
        <v>480</v>
      </c>
      <c r="F719" s="35" t="s">
        <v>120</v>
      </c>
      <c r="G719" s="36"/>
      <c r="H719" s="36"/>
      <c r="I719" s="36" t="n">
        <f aca="false">G719+H719</f>
        <v>0</v>
      </c>
      <c r="J719" s="39"/>
      <c r="K719" s="36"/>
      <c r="L719" s="36" t="n">
        <f aca="false">J719+K719</f>
        <v>0</v>
      </c>
      <c r="M719" s="36"/>
      <c r="N719" s="36"/>
      <c r="O719" s="36" t="n">
        <f aca="false">M719+N719</f>
        <v>0</v>
      </c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12" hidden="false" customHeight="false" outlineLevel="0" collapsed="false">
      <c r="A720" s="34" t="s">
        <v>423</v>
      </c>
      <c r="B720" s="35" t="s">
        <v>400</v>
      </c>
      <c r="C720" s="35" t="s">
        <v>257</v>
      </c>
      <c r="D720" s="35" t="s">
        <v>24</v>
      </c>
      <c r="E720" s="35" t="s">
        <v>424</v>
      </c>
      <c r="F720" s="35"/>
      <c r="G720" s="36" t="n">
        <f aca="false">G727+G724+G721</f>
        <v>15625320.71</v>
      </c>
      <c r="H720" s="36" t="n">
        <f aca="false">H727+H724+H721</f>
        <v>0</v>
      </c>
      <c r="I720" s="36" t="n">
        <f aca="false">G720+H720</f>
        <v>15625320.71</v>
      </c>
      <c r="J720" s="36" t="n">
        <f aca="false">J727+J724+J721</f>
        <v>15958918.17</v>
      </c>
      <c r="K720" s="36" t="n">
        <f aca="false">K727+K724+K721</f>
        <v>0</v>
      </c>
      <c r="L720" s="36" t="n">
        <f aca="false">J720+K720</f>
        <v>15958918.17</v>
      </c>
      <c r="M720" s="36" t="n">
        <f aca="false">M727+M724+M721</f>
        <v>18617617.88</v>
      </c>
      <c r="N720" s="36" t="n">
        <f aca="false">N727+N724+N721</f>
        <v>0</v>
      </c>
      <c r="O720" s="36" t="n">
        <f aca="false">M720+N720</f>
        <v>18617617.88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48" hidden="false" customHeight="false" outlineLevel="0" collapsed="false">
      <c r="A721" s="34" t="s">
        <v>272</v>
      </c>
      <c r="B721" s="35" t="s">
        <v>400</v>
      </c>
      <c r="C721" s="35" t="s">
        <v>257</v>
      </c>
      <c r="D721" s="35" t="s">
        <v>24</v>
      </c>
      <c r="E721" s="35" t="s">
        <v>425</v>
      </c>
      <c r="F721" s="35"/>
      <c r="G721" s="36" t="n">
        <f aca="false">G722</f>
        <v>14467720.71</v>
      </c>
      <c r="H721" s="36" t="n">
        <f aca="false">H722</f>
        <v>0</v>
      </c>
      <c r="I721" s="36" t="n">
        <f aca="false">G721+H721</f>
        <v>14467720.71</v>
      </c>
      <c r="J721" s="36" t="n">
        <f aca="false">J722</f>
        <v>14801318.17</v>
      </c>
      <c r="K721" s="36" t="n">
        <f aca="false">K722</f>
        <v>0</v>
      </c>
      <c r="L721" s="36" t="n">
        <f aca="false">J721+K721</f>
        <v>14801318.17</v>
      </c>
      <c r="M721" s="36" t="n">
        <f aca="false">M722</f>
        <v>17460017.88</v>
      </c>
      <c r="N721" s="36" t="n">
        <f aca="false">N722</f>
        <v>0</v>
      </c>
      <c r="O721" s="36" t="n">
        <f aca="false">M721+N721</f>
        <v>17460017.88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24" hidden="false" customHeight="false" outlineLevel="0" collapsed="false">
      <c r="A722" s="34" t="s">
        <v>87</v>
      </c>
      <c r="B722" s="35" t="s">
        <v>400</v>
      </c>
      <c r="C722" s="35" t="s">
        <v>257</v>
      </c>
      <c r="D722" s="35" t="s">
        <v>24</v>
      </c>
      <c r="E722" s="35" t="s">
        <v>425</v>
      </c>
      <c r="F722" s="35" t="s">
        <v>88</v>
      </c>
      <c r="G722" s="36" t="n">
        <f aca="false">G723</f>
        <v>14467720.71</v>
      </c>
      <c r="H722" s="36" t="n">
        <f aca="false">H723</f>
        <v>0</v>
      </c>
      <c r="I722" s="36" t="n">
        <f aca="false">G722+H722</f>
        <v>14467720.71</v>
      </c>
      <c r="J722" s="36" t="n">
        <f aca="false">J723</f>
        <v>14801318.17</v>
      </c>
      <c r="K722" s="36" t="n">
        <f aca="false">K723</f>
        <v>0</v>
      </c>
      <c r="L722" s="36" t="n">
        <f aca="false">J722+K722</f>
        <v>14801318.17</v>
      </c>
      <c r="M722" s="36" t="n">
        <f aca="false">M723</f>
        <v>17460017.88</v>
      </c>
      <c r="N722" s="36" t="n">
        <f aca="false">N723</f>
        <v>0</v>
      </c>
      <c r="O722" s="36" t="n">
        <f aca="false">M722+N722</f>
        <v>17460017.88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12" hidden="false" customHeight="false" outlineLevel="0" collapsed="false">
      <c r="A723" s="34" t="s">
        <v>119</v>
      </c>
      <c r="B723" s="35" t="s">
        <v>400</v>
      </c>
      <c r="C723" s="35" t="s">
        <v>257</v>
      </c>
      <c r="D723" s="35" t="s">
        <v>24</v>
      </c>
      <c r="E723" s="35" t="s">
        <v>425</v>
      </c>
      <c r="F723" s="35" t="s">
        <v>120</v>
      </c>
      <c r="G723" s="36" t="n">
        <v>14467720.71</v>
      </c>
      <c r="H723" s="36"/>
      <c r="I723" s="36" t="n">
        <f aca="false">G723+H723</f>
        <v>14467720.71</v>
      </c>
      <c r="J723" s="39" t="n">
        <v>14801318.17</v>
      </c>
      <c r="K723" s="36"/>
      <c r="L723" s="36" t="n">
        <f aca="false">J723+K723</f>
        <v>14801318.17</v>
      </c>
      <c r="M723" s="36" t="n">
        <v>17460017.88</v>
      </c>
      <c r="N723" s="36"/>
      <c r="O723" s="36" t="n">
        <f aca="false">M723+N723</f>
        <v>17460017.88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24" hidden="false" customHeight="false" outlineLevel="0" collapsed="false">
      <c r="A724" s="34" t="s">
        <v>275</v>
      </c>
      <c r="B724" s="35" t="s">
        <v>400</v>
      </c>
      <c r="C724" s="35" t="s">
        <v>257</v>
      </c>
      <c r="D724" s="35" t="s">
        <v>24</v>
      </c>
      <c r="E724" s="35" t="s">
        <v>426</v>
      </c>
      <c r="F724" s="35"/>
      <c r="G724" s="36" t="n">
        <f aca="false">G725</f>
        <v>1157600</v>
      </c>
      <c r="H724" s="36" t="n">
        <f aca="false">H725</f>
        <v>0</v>
      </c>
      <c r="I724" s="36" t="n">
        <f aca="false">G724+H724</f>
        <v>1157600</v>
      </c>
      <c r="J724" s="36" t="n">
        <f aca="false">J725</f>
        <v>1157600</v>
      </c>
      <c r="K724" s="36" t="n">
        <f aca="false">K725</f>
        <v>0</v>
      </c>
      <c r="L724" s="36" t="n">
        <f aca="false">J724+K724</f>
        <v>1157600</v>
      </c>
      <c r="M724" s="36" t="n">
        <f aca="false">M725</f>
        <v>1157600</v>
      </c>
      <c r="N724" s="36" t="n">
        <f aca="false">N725</f>
        <v>0</v>
      </c>
      <c r="O724" s="36" t="n">
        <f aca="false">M724+N724</f>
        <v>1157600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24" hidden="false" customHeight="false" outlineLevel="0" collapsed="false">
      <c r="A725" s="34" t="s">
        <v>87</v>
      </c>
      <c r="B725" s="35" t="s">
        <v>400</v>
      </c>
      <c r="C725" s="35" t="s">
        <v>257</v>
      </c>
      <c r="D725" s="35" t="s">
        <v>24</v>
      </c>
      <c r="E725" s="35" t="s">
        <v>426</v>
      </c>
      <c r="F725" s="35" t="s">
        <v>88</v>
      </c>
      <c r="G725" s="36" t="n">
        <f aca="false">G726</f>
        <v>1157600</v>
      </c>
      <c r="H725" s="36" t="n">
        <f aca="false">H726</f>
        <v>0</v>
      </c>
      <c r="I725" s="36" t="n">
        <f aca="false">G725+H725</f>
        <v>1157600</v>
      </c>
      <c r="J725" s="36" t="n">
        <f aca="false">J726</f>
        <v>1157600</v>
      </c>
      <c r="K725" s="36" t="n">
        <f aca="false">K726</f>
        <v>0</v>
      </c>
      <c r="L725" s="36" t="n">
        <f aca="false">J725+K725</f>
        <v>1157600</v>
      </c>
      <c r="M725" s="36" t="n">
        <f aca="false">M726</f>
        <v>1157600</v>
      </c>
      <c r="N725" s="36" t="n">
        <f aca="false">N726</f>
        <v>0</v>
      </c>
      <c r="O725" s="36" t="n">
        <f aca="false">M725+N725</f>
        <v>1157600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12" hidden="false" customHeight="false" outlineLevel="0" collapsed="false">
      <c r="A726" s="34" t="s">
        <v>119</v>
      </c>
      <c r="B726" s="35" t="s">
        <v>400</v>
      </c>
      <c r="C726" s="35" t="s">
        <v>257</v>
      </c>
      <c r="D726" s="35" t="s">
        <v>24</v>
      </c>
      <c r="E726" s="35" t="s">
        <v>426</v>
      </c>
      <c r="F726" s="35" t="s">
        <v>120</v>
      </c>
      <c r="G726" s="36" t="n">
        <v>1157600</v>
      </c>
      <c r="H726" s="36"/>
      <c r="I726" s="36" t="n">
        <f aca="false">G726+H726</f>
        <v>1157600</v>
      </c>
      <c r="J726" s="39" t="n">
        <v>1157600</v>
      </c>
      <c r="K726" s="36"/>
      <c r="L726" s="36" t="n">
        <f aca="false">J726+K726</f>
        <v>1157600</v>
      </c>
      <c r="M726" s="36" t="n">
        <v>1157600</v>
      </c>
      <c r="N726" s="36"/>
      <c r="O726" s="36" t="n">
        <f aca="false">M726+N726</f>
        <v>1157600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14.25" hidden="true" customHeight="true" outlineLevel="0" collapsed="false">
      <c r="A727" s="34" t="s">
        <v>481</v>
      </c>
      <c r="B727" s="35" t="s">
        <v>400</v>
      </c>
      <c r="C727" s="35" t="s">
        <v>257</v>
      </c>
      <c r="D727" s="35" t="s">
        <v>24</v>
      </c>
      <c r="E727" s="35" t="s">
        <v>482</v>
      </c>
      <c r="F727" s="35"/>
      <c r="G727" s="36" t="n">
        <f aca="false">G728</f>
        <v>0</v>
      </c>
      <c r="H727" s="36" t="n">
        <f aca="false">H728</f>
        <v>0</v>
      </c>
      <c r="I727" s="27" t="n">
        <f aca="false">G727+H727</f>
        <v>0</v>
      </c>
      <c r="J727" s="36" t="n">
        <f aca="false">J728</f>
        <v>0</v>
      </c>
      <c r="K727" s="36"/>
      <c r="L727" s="36"/>
      <c r="M727" s="36" t="n">
        <f aca="false">M728</f>
        <v>0</v>
      </c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14.25" hidden="true" customHeight="true" outlineLevel="0" collapsed="false">
      <c r="A728" s="34" t="s">
        <v>87</v>
      </c>
      <c r="B728" s="35" t="s">
        <v>400</v>
      </c>
      <c r="C728" s="35" t="s">
        <v>257</v>
      </c>
      <c r="D728" s="35" t="s">
        <v>24</v>
      </c>
      <c r="E728" s="35" t="s">
        <v>482</v>
      </c>
      <c r="F728" s="35" t="s">
        <v>88</v>
      </c>
      <c r="G728" s="36" t="n">
        <f aca="false">G729</f>
        <v>0</v>
      </c>
      <c r="H728" s="36" t="n">
        <f aca="false">H729</f>
        <v>0</v>
      </c>
      <c r="I728" s="27" t="n">
        <f aca="false">G728+H728</f>
        <v>0</v>
      </c>
      <c r="J728" s="36" t="n">
        <f aca="false">J729</f>
        <v>0</v>
      </c>
      <c r="K728" s="36"/>
      <c r="L728" s="36"/>
      <c r="M728" s="36" t="n">
        <f aca="false">M729</f>
        <v>0</v>
      </c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14.25" hidden="true" customHeight="true" outlineLevel="0" collapsed="false">
      <c r="A729" s="34" t="s">
        <v>442</v>
      </c>
      <c r="B729" s="35" t="s">
        <v>400</v>
      </c>
      <c r="C729" s="35" t="s">
        <v>257</v>
      </c>
      <c r="D729" s="35" t="s">
        <v>24</v>
      </c>
      <c r="E729" s="35" t="s">
        <v>482</v>
      </c>
      <c r="F729" s="35" t="s">
        <v>120</v>
      </c>
      <c r="G729" s="36"/>
      <c r="H729" s="36"/>
      <c r="I729" s="27" t="n">
        <f aca="false">G729+H729</f>
        <v>0</v>
      </c>
      <c r="J729" s="39"/>
      <c r="K729" s="39"/>
      <c r="L729" s="39"/>
      <c r="M729" s="36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12" hidden="false" customHeight="false" outlineLevel="0" collapsed="false">
      <c r="A730" s="30" t="s">
        <v>269</v>
      </c>
      <c r="B730" s="31" t="s">
        <v>400</v>
      </c>
      <c r="C730" s="31" t="s">
        <v>257</v>
      </c>
      <c r="D730" s="31" t="s">
        <v>34</v>
      </c>
      <c r="E730" s="31"/>
      <c r="F730" s="31"/>
      <c r="G730" s="32" t="n">
        <f aca="false">G731</f>
        <v>17188395</v>
      </c>
      <c r="H730" s="32" t="n">
        <f aca="false">H731</f>
        <v>0</v>
      </c>
      <c r="I730" s="32" t="n">
        <f aca="false">G730+H730</f>
        <v>17188395</v>
      </c>
      <c r="J730" s="32" t="n">
        <f aca="false">J731</f>
        <v>17716825</v>
      </c>
      <c r="K730" s="32" t="n">
        <f aca="false">K731</f>
        <v>0</v>
      </c>
      <c r="L730" s="32" t="n">
        <f aca="false">J730+K730</f>
        <v>17716825</v>
      </c>
      <c r="M730" s="32" t="n">
        <f aca="false">M731</f>
        <v>18466934</v>
      </c>
      <c r="N730" s="32" t="n">
        <f aca="false">N731</f>
        <v>0</v>
      </c>
      <c r="O730" s="32" t="n">
        <f aca="false">M730+N730</f>
        <v>18466934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12" hidden="false" customHeight="false" outlineLevel="0" collapsed="false">
      <c r="A731" s="34" t="s">
        <v>430</v>
      </c>
      <c r="B731" s="35" t="s">
        <v>400</v>
      </c>
      <c r="C731" s="35" t="s">
        <v>257</v>
      </c>
      <c r="D731" s="35" t="s">
        <v>34</v>
      </c>
      <c r="E731" s="35" t="s">
        <v>403</v>
      </c>
      <c r="F731" s="35"/>
      <c r="G731" s="36" t="n">
        <f aca="false">G732+G756</f>
        <v>17188395</v>
      </c>
      <c r="H731" s="36" t="n">
        <f aca="false">H732+H756</f>
        <v>0</v>
      </c>
      <c r="I731" s="36" t="n">
        <f aca="false">G731+H731</f>
        <v>17188395</v>
      </c>
      <c r="J731" s="36" t="n">
        <f aca="false">J732+J756</f>
        <v>17716825</v>
      </c>
      <c r="K731" s="36" t="n">
        <f aca="false">K732+K756</f>
        <v>0</v>
      </c>
      <c r="L731" s="36" t="n">
        <f aca="false">J731+K731</f>
        <v>17716825</v>
      </c>
      <c r="M731" s="36" t="n">
        <f aca="false">M732+M756</f>
        <v>18466934</v>
      </c>
      <c r="N731" s="36" t="n">
        <f aca="false">N732+N756</f>
        <v>0</v>
      </c>
      <c r="O731" s="36" t="n">
        <f aca="false">M731+N731</f>
        <v>18466934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12" hidden="false" customHeight="false" outlineLevel="0" collapsed="false">
      <c r="A732" s="34" t="s">
        <v>483</v>
      </c>
      <c r="B732" s="35" t="s">
        <v>400</v>
      </c>
      <c r="C732" s="35" t="s">
        <v>257</v>
      </c>
      <c r="D732" s="35" t="s">
        <v>34</v>
      </c>
      <c r="E732" s="35" t="s">
        <v>484</v>
      </c>
      <c r="F732" s="35"/>
      <c r="G732" s="36" t="n">
        <f aca="false">G733+G736+G739+G742+G745</f>
        <v>16408795</v>
      </c>
      <c r="H732" s="36" t="n">
        <f aca="false">H733+H736+H739+H742+H745</f>
        <v>0</v>
      </c>
      <c r="I732" s="36" t="n">
        <f aca="false">G732+H732</f>
        <v>16408795</v>
      </c>
      <c r="J732" s="36" t="n">
        <f aca="false">J733+J736+J739+J742+J745</f>
        <v>16908232</v>
      </c>
      <c r="K732" s="36" t="n">
        <f aca="false">K733+K736+K739+K742+K745</f>
        <v>0</v>
      </c>
      <c r="L732" s="36" t="n">
        <f aca="false">J732+K732</f>
        <v>16908232</v>
      </c>
      <c r="M732" s="36" t="n">
        <f aca="false">M733+M736+M739+M742+M745</f>
        <v>17542592</v>
      </c>
      <c r="N732" s="36" t="n">
        <f aca="false">N733+N736+N739+N742+N745</f>
        <v>0</v>
      </c>
      <c r="O732" s="36" t="n">
        <f aca="false">M732+N732</f>
        <v>17542592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12" hidden="false" customHeight="false" outlineLevel="0" collapsed="false">
      <c r="A733" s="34" t="s">
        <v>408</v>
      </c>
      <c r="B733" s="35" t="s">
        <v>400</v>
      </c>
      <c r="C733" s="35" t="s">
        <v>257</v>
      </c>
      <c r="D733" s="35" t="s">
        <v>34</v>
      </c>
      <c r="E733" s="35" t="s">
        <v>485</v>
      </c>
      <c r="F733" s="35"/>
      <c r="G733" s="36" t="n">
        <f aca="false">G734</f>
        <v>11950279</v>
      </c>
      <c r="H733" s="36" t="n">
        <f aca="false">H734</f>
        <v>0</v>
      </c>
      <c r="I733" s="36" t="n">
        <f aca="false">G733+H733</f>
        <v>11950279</v>
      </c>
      <c r="J733" s="36" t="n">
        <f aca="false">J734</f>
        <v>12405437</v>
      </c>
      <c r="K733" s="36" t="n">
        <f aca="false">K734</f>
        <v>0</v>
      </c>
      <c r="L733" s="36" t="n">
        <f aca="false">J733+K733</f>
        <v>12405437</v>
      </c>
      <c r="M733" s="36" t="n">
        <f aca="false">M734</f>
        <v>12997377</v>
      </c>
      <c r="N733" s="36" t="n">
        <f aca="false">N734</f>
        <v>0</v>
      </c>
      <c r="O733" s="36" t="n">
        <f aca="false">M733+N733</f>
        <v>12997377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24" hidden="false" customHeight="false" outlineLevel="0" collapsed="false">
      <c r="A734" s="34" t="s">
        <v>87</v>
      </c>
      <c r="B734" s="35" t="s">
        <v>400</v>
      </c>
      <c r="C734" s="35" t="s">
        <v>257</v>
      </c>
      <c r="D734" s="35" t="s">
        <v>34</v>
      </c>
      <c r="E734" s="35" t="s">
        <v>485</v>
      </c>
      <c r="F734" s="35" t="s">
        <v>88</v>
      </c>
      <c r="G734" s="36" t="n">
        <f aca="false">G735</f>
        <v>11950279</v>
      </c>
      <c r="H734" s="36" t="n">
        <f aca="false">H735</f>
        <v>0</v>
      </c>
      <c r="I734" s="36" t="n">
        <f aca="false">G734+H734</f>
        <v>11950279</v>
      </c>
      <c r="J734" s="36" t="n">
        <f aca="false">J735</f>
        <v>12405437</v>
      </c>
      <c r="K734" s="36" t="n">
        <f aca="false">K735</f>
        <v>0</v>
      </c>
      <c r="L734" s="36" t="n">
        <f aca="false">J734+K734</f>
        <v>12405437</v>
      </c>
      <c r="M734" s="36" t="n">
        <f aca="false">M735</f>
        <v>12997377</v>
      </c>
      <c r="N734" s="36" t="n">
        <f aca="false">N735</f>
        <v>0</v>
      </c>
      <c r="O734" s="36" t="n">
        <f aca="false">M734+N734</f>
        <v>12997377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12" hidden="false" customHeight="false" outlineLevel="0" collapsed="false">
      <c r="A735" s="34" t="s">
        <v>119</v>
      </c>
      <c r="B735" s="35" t="s">
        <v>400</v>
      </c>
      <c r="C735" s="35" t="s">
        <v>257</v>
      </c>
      <c r="D735" s="35" t="s">
        <v>34</v>
      </c>
      <c r="E735" s="35" t="s">
        <v>485</v>
      </c>
      <c r="F735" s="35" t="s">
        <v>120</v>
      </c>
      <c r="G735" s="36" t="n">
        <v>11950279</v>
      </c>
      <c r="H735" s="36"/>
      <c r="I735" s="36" t="n">
        <f aca="false">G735+H735</f>
        <v>11950279</v>
      </c>
      <c r="J735" s="39" t="n">
        <v>12405437</v>
      </c>
      <c r="K735" s="36"/>
      <c r="L735" s="36" t="n">
        <f aca="false">J735+K735</f>
        <v>12405437</v>
      </c>
      <c r="M735" s="36" t="n">
        <v>12997377</v>
      </c>
      <c r="N735" s="36"/>
      <c r="O735" s="36" t="n">
        <f aca="false">M735+N735</f>
        <v>12997377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12" hidden="false" customHeight="false" outlineLevel="0" collapsed="false">
      <c r="A736" s="34" t="s">
        <v>123</v>
      </c>
      <c r="B736" s="35" t="s">
        <v>400</v>
      </c>
      <c r="C736" s="35" t="s">
        <v>257</v>
      </c>
      <c r="D736" s="35" t="s">
        <v>34</v>
      </c>
      <c r="E736" s="35" t="s">
        <v>486</v>
      </c>
      <c r="F736" s="35"/>
      <c r="G736" s="36" t="n">
        <f aca="false">G737</f>
        <v>1111176</v>
      </c>
      <c r="H736" s="36" t="n">
        <f aca="false">H737</f>
        <v>0</v>
      </c>
      <c r="I736" s="36" t="n">
        <f aca="false">G736+H736</f>
        <v>1111176</v>
      </c>
      <c r="J736" s="36" t="n">
        <f aca="false">J737</f>
        <v>1142385</v>
      </c>
      <c r="K736" s="36" t="n">
        <f aca="false">K737</f>
        <v>0</v>
      </c>
      <c r="L736" s="36" t="n">
        <f aca="false">J736+K736</f>
        <v>1142385</v>
      </c>
      <c r="M736" s="36" t="n">
        <f aca="false">M737</f>
        <v>1184805</v>
      </c>
      <c r="N736" s="36" t="n">
        <f aca="false">N737</f>
        <v>0</v>
      </c>
      <c r="O736" s="36" t="n">
        <f aca="false">M736+N736</f>
        <v>1184805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24" hidden="false" customHeight="false" outlineLevel="0" collapsed="false">
      <c r="A737" s="34" t="s">
        <v>87</v>
      </c>
      <c r="B737" s="35" t="s">
        <v>400</v>
      </c>
      <c r="C737" s="35" t="s">
        <v>257</v>
      </c>
      <c r="D737" s="35" t="s">
        <v>34</v>
      </c>
      <c r="E737" s="35" t="s">
        <v>486</v>
      </c>
      <c r="F737" s="35" t="s">
        <v>88</v>
      </c>
      <c r="G737" s="36" t="n">
        <f aca="false">G738</f>
        <v>1111176</v>
      </c>
      <c r="H737" s="36" t="n">
        <f aca="false">H738</f>
        <v>0</v>
      </c>
      <c r="I737" s="36" t="n">
        <f aca="false">G737+H737</f>
        <v>1111176</v>
      </c>
      <c r="J737" s="36" t="n">
        <f aca="false">J738</f>
        <v>1142385</v>
      </c>
      <c r="K737" s="36" t="n">
        <f aca="false">K738</f>
        <v>0</v>
      </c>
      <c r="L737" s="36" t="n">
        <f aca="false">J737+K737</f>
        <v>1142385</v>
      </c>
      <c r="M737" s="36" t="n">
        <f aca="false">M738</f>
        <v>1184805</v>
      </c>
      <c r="N737" s="36" t="n">
        <f aca="false">N738</f>
        <v>0</v>
      </c>
      <c r="O737" s="36" t="n">
        <f aca="false">M737+N737</f>
        <v>1184805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12" hidden="false" customHeight="false" outlineLevel="0" collapsed="false">
      <c r="A738" s="34" t="s">
        <v>119</v>
      </c>
      <c r="B738" s="35" t="s">
        <v>400</v>
      </c>
      <c r="C738" s="35" t="s">
        <v>257</v>
      </c>
      <c r="D738" s="35" t="s">
        <v>34</v>
      </c>
      <c r="E738" s="35" t="s">
        <v>486</v>
      </c>
      <c r="F738" s="35" t="s">
        <v>120</v>
      </c>
      <c r="G738" s="36" t="n">
        <v>1111176</v>
      </c>
      <c r="H738" s="36"/>
      <c r="I738" s="36" t="n">
        <f aca="false">G738+H738</f>
        <v>1111176</v>
      </c>
      <c r="J738" s="39" t="n">
        <v>1142385</v>
      </c>
      <c r="K738" s="36"/>
      <c r="L738" s="36" t="n">
        <f aca="false">J738+K738</f>
        <v>1142385</v>
      </c>
      <c r="M738" s="36" t="n">
        <v>1184805</v>
      </c>
      <c r="N738" s="36"/>
      <c r="O738" s="36" t="n">
        <f aca="false">M738+N738</f>
        <v>1184805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12" hidden="false" customHeight="false" outlineLevel="0" collapsed="false">
      <c r="A739" s="34" t="s">
        <v>277</v>
      </c>
      <c r="B739" s="35" t="s">
        <v>400</v>
      </c>
      <c r="C739" s="35" t="s">
        <v>257</v>
      </c>
      <c r="D739" s="35" t="s">
        <v>34</v>
      </c>
      <c r="E739" s="35" t="s">
        <v>487</v>
      </c>
      <c r="F739" s="35"/>
      <c r="G739" s="36" t="n">
        <f aca="false">G740</f>
        <v>106000</v>
      </c>
      <c r="H739" s="36" t="n">
        <f aca="false">H740</f>
        <v>0</v>
      </c>
      <c r="I739" s="36" t="n">
        <f aca="false">G739+H739</f>
        <v>106000</v>
      </c>
      <c r="J739" s="36" t="n">
        <f aca="false">J740</f>
        <v>106000</v>
      </c>
      <c r="K739" s="36" t="n">
        <f aca="false">K740</f>
        <v>0</v>
      </c>
      <c r="L739" s="36" t="n">
        <f aca="false">J739+K739</f>
        <v>106000</v>
      </c>
      <c r="M739" s="36" t="n">
        <f aca="false">M740</f>
        <v>106000</v>
      </c>
      <c r="N739" s="36" t="n">
        <f aca="false">N740</f>
        <v>0</v>
      </c>
      <c r="O739" s="36" t="n">
        <f aca="false">M739+N739</f>
        <v>106000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24" hidden="false" customHeight="false" outlineLevel="0" collapsed="false">
      <c r="A740" s="34" t="s">
        <v>87</v>
      </c>
      <c r="B740" s="35" t="s">
        <v>400</v>
      </c>
      <c r="C740" s="35" t="s">
        <v>257</v>
      </c>
      <c r="D740" s="35" t="s">
        <v>34</v>
      </c>
      <c r="E740" s="35" t="s">
        <v>487</v>
      </c>
      <c r="F740" s="35" t="s">
        <v>88</v>
      </c>
      <c r="G740" s="36" t="n">
        <f aca="false">G741</f>
        <v>106000</v>
      </c>
      <c r="H740" s="36" t="n">
        <f aca="false">H741</f>
        <v>0</v>
      </c>
      <c r="I740" s="36" t="n">
        <f aca="false">G740+H740</f>
        <v>106000</v>
      </c>
      <c r="J740" s="36" t="n">
        <f aca="false">J741</f>
        <v>106000</v>
      </c>
      <c r="K740" s="36" t="n">
        <f aca="false">K741</f>
        <v>0</v>
      </c>
      <c r="L740" s="36" t="n">
        <f aca="false">J740+K740</f>
        <v>106000</v>
      </c>
      <c r="M740" s="36" t="n">
        <f aca="false">M741</f>
        <v>106000</v>
      </c>
      <c r="N740" s="36" t="n">
        <f aca="false">N741</f>
        <v>0</v>
      </c>
      <c r="O740" s="36" t="n">
        <f aca="false">M740+N740</f>
        <v>106000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12" hidden="false" customHeight="false" outlineLevel="0" collapsed="false">
      <c r="A741" s="34" t="s">
        <v>119</v>
      </c>
      <c r="B741" s="35" t="s">
        <v>400</v>
      </c>
      <c r="C741" s="35" t="s">
        <v>257</v>
      </c>
      <c r="D741" s="35" t="s">
        <v>34</v>
      </c>
      <c r="E741" s="35" t="s">
        <v>487</v>
      </c>
      <c r="F741" s="35" t="s">
        <v>120</v>
      </c>
      <c r="G741" s="36" t="n">
        <v>106000</v>
      </c>
      <c r="H741" s="36"/>
      <c r="I741" s="36" t="n">
        <f aca="false">G741+H741</f>
        <v>106000</v>
      </c>
      <c r="J741" s="39" t="n">
        <v>106000</v>
      </c>
      <c r="K741" s="36"/>
      <c r="L741" s="36" t="n">
        <f aca="false">J741+K741</f>
        <v>106000</v>
      </c>
      <c r="M741" s="36" t="n">
        <v>106000</v>
      </c>
      <c r="N741" s="36"/>
      <c r="O741" s="36" t="n">
        <f aca="false">M741+N741</f>
        <v>106000</v>
      </c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14.25" hidden="true" customHeight="true" outlineLevel="0" collapsed="false">
      <c r="A742" s="34" t="s">
        <v>488</v>
      </c>
      <c r="B742" s="35" t="s">
        <v>400</v>
      </c>
      <c r="C742" s="35" t="s">
        <v>257</v>
      </c>
      <c r="D742" s="35" t="s">
        <v>34</v>
      </c>
      <c r="E742" s="35" t="s">
        <v>489</v>
      </c>
      <c r="F742" s="35"/>
      <c r="G742" s="39" t="n">
        <f aca="false">G743</f>
        <v>0</v>
      </c>
      <c r="H742" s="39" t="n">
        <f aca="false">H743</f>
        <v>0</v>
      </c>
      <c r="I742" s="36" t="n">
        <f aca="false">G742+H742</f>
        <v>0</v>
      </c>
      <c r="J742" s="39" t="n">
        <f aca="false">J743</f>
        <v>0</v>
      </c>
      <c r="K742" s="39" t="n">
        <f aca="false">K743</f>
        <v>0</v>
      </c>
      <c r="L742" s="36" t="n">
        <f aca="false">J742+K742</f>
        <v>0</v>
      </c>
      <c r="M742" s="39" t="n">
        <f aca="false">M743</f>
        <v>0</v>
      </c>
      <c r="N742" s="39" t="n">
        <f aca="false">N743</f>
        <v>0</v>
      </c>
      <c r="O742" s="36" t="n">
        <f aca="false">M742+N742</f>
        <v>0</v>
      </c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14.25" hidden="true" customHeight="true" outlineLevel="0" collapsed="false">
      <c r="A743" s="34" t="s">
        <v>418</v>
      </c>
      <c r="B743" s="35" t="s">
        <v>400</v>
      </c>
      <c r="C743" s="35" t="s">
        <v>257</v>
      </c>
      <c r="D743" s="35" t="s">
        <v>34</v>
      </c>
      <c r="E743" s="35" t="s">
        <v>489</v>
      </c>
      <c r="F743" s="35" t="s">
        <v>88</v>
      </c>
      <c r="G743" s="39" t="n">
        <f aca="false">G744</f>
        <v>0</v>
      </c>
      <c r="H743" s="39" t="n">
        <f aca="false">H744</f>
        <v>0</v>
      </c>
      <c r="I743" s="36" t="n">
        <f aca="false">G743+H743</f>
        <v>0</v>
      </c>
      <c r="J743" s="39" t="n">
        <f aca="false">J744</f>
        <v>0</v>
      </c>
      <c r="K743" s="39" t="n">
        <f aca="false">K744</f>
        <v>0</v>
      </c>
      <c r="L743" s="36" t="n">
        <f aca="false">J743+K743</f>
        <v>0</v>
      </c>
      <c r="M743" s="39" t="n">
        <f aca="false">M744</f>
        <v>0</v>
      </c>
      <c r="N743" s="39" t="n">
        <f aca="false">N744</f>
        <v>0</v>
      </c>
      <c r="O743" s="36" t="n">
        <f aca="false">M743+N743</f>
        <v>0</v>
      </c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14.25" hidden="true" customHeight="true" outlineLevel="0" collapsed="false">
      <c r="A744" s="34" t="s">
        <v>442</v>
      </c>
      <c r="B744" s="35" t="s">
        <v>400</v>
      </c>
      <c r="C744" s="35" t="s">
        <v>257</v>
      </c>
      <c r="D744" s="35" t="s">
        <v>34</v>
      </c>
      <c r="E744" s="35" t="s">
        <v>489</v>
      </c>
      <c r="F744" s="35" t="s">
        <v>120</v>
      </c>
      <c r="G744" s="39"/>
      <c r="H744" s="39"/>
      <c r="I744" s="36" t="n">
        <f aca="false">G744+H744</f>
        <v>0</v>
      </c>
      <c r="J744" s="39"/>
      <c r="K744" s="39"/>
      <c r="L744" s="36" t="n">
        <f aca="false">J744+K744</f>
        <v>0</v>
      </c>
      <c r="M744" s="36"/>
      <c r="N744" s="39"/>
      <c r="O744" s="36" t="n">
        <f aca="false">M744+N744</f>
        <v>0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24" hidden="false" customHeight="false" outlineLevel="0" collapsed="false">
      <c r="A745" s="34" t="s">
        <v>490</v>
      </c>
      <c r="B745" s="35" t="s">
        <v>400</v>
      </c>
      <c r="C745" s="35" t="s">
        <v>257</v>
      </c>
      <c r="D745" s="35" t="s">
        <v>34</v>
      </c>
      <c r="E745" s="35" t="s">
        <v>491</v>
      </c>
      <c r="F745" s="35"/>
      <c r="G745" s="39" t="n">
        <f aca="false">G746+G749</f>
        <v>3241340</v>
      </c>
      <c r="H745" s="39" t="n">
        <f aca="false">H746+H749</f>
        <v>0</v>
      </c>
      <c r="I745" s="36" t="n">
        <f aca="false">G745+H745</f>
        <v>3241340</v>
      </c>
      <c r="J745" s="39" t="n">
        <f aca="false">J746+J749</f>
        <v>3254410</v>
      </c>
      <c r="K745" s="39" t="n">
        <f aca="false">K746+K749</f>
        <v>0</v>
      </c>
      <c r="L745" s="36" t="n">
        <f aca="false">J745+K745</f>
        <v>3254410</v>
      </c>
      <c r="M745" s="39" t="n">
        <f aca="false">M746+M749</f>
        <v>3254410</v>
      </c>
      <c r="N745" s="39" t="n">
        <f aca="false">N746+N749</f>
        <v>0</v>
      </c>
      <c r="O745" s="36" t="n">
        <f aca="false">M745+N745</f>
        <v>3254410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12" hidden="false" customHeight="false" outlineLevel="0" collapsed="false">
      <c r="A746" s="34" t="s">
        <v>408</v>
      </c>
      <c r="B746" s="35" t="s">
        <v>400</v>
      </c>
      <c r="C746" s="35" t="s">
        <v>257</v>
      </c>
      <c r="D746" s="35" t="s">
        <v>34</v>
      </c>
      <c r="E746" s="35" t="s">
        <v>492</v>
      </c>
      <c r="F746" s="35"/>
      <c r="G746" s="39" t="n">
        <f aca="false">G747</f>
        <v>2978791</v>
      </c>
      <c r="H746" s="39" t="n">
        <f aca="false">H747</f>
        <v>0</v>
      </c>
      <c r="I746" s="36" t="n">
        <f aca="false">G746+H746</f>
        <v>2978791</v>
      </c>
      <c r="J746" s="39" t="n">
        <f aca="false">J747</f>
        <v>2990803</v>
      </c>
      <c r="K746" s="39" t="n">
        <f aca="false">K747</f>
        <v>0</v>
      </c>
      <c r="L746" s="36" t="n">
        <f aca="false">J746+K746</f>
        <v>2990803</v>
      </c>
      <c r="M746" s="39" t="n">
        <f aca="false">M747</f>
        <v>2990803</v>
      </c>
      <c r="N746" s="39" t="n">
        <f aca="false">N747</f>
        <v>0</v>
      </c>
      <c r="O746" s="36" t="n">
        <f aca="false">M746+N746</f>
        <v>2990803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24" hidden="false" customHeight="false" outlineLevel="0" collapsed="false">
      <c r="A747" s="34" t="s">
        <v>87</v>
      </c>
      <c r="B747" s="35" t="s">
        <v>400</v>
      </c>
      <c r="C747" s="35" t="s">
        <v>257</v>
      </c>
      <c r="D747" s="35" t="s">
        <v>34</v>
      </c>
      <c r="E747" s="35" t="s">
        <v>492</v>
      </c>
      <c r="F747" s="35" t="s">
        <v>88</v>
      </c>
      <c r="G747" s="39" t="n">
        <f aca="false">G748</f>
        <v>2978791</v>
      </c>
      <c r="H747" s="39" t="n">
        <f aca="false">H748</f>
        <v>0</v>
      </c>
      <c r="I747" s="36" t="n">
        <f aca="false">G747+H747</f>
        <v>2978791</v>
      </c>
      <c r="J747" s="39" t="n">
        <f aca="false">J748</f>
        <v>2990803</v>
      </c>
      <c r="K747" s="39" t="n">
        <f aca="false">K748</f>
        <v>0</v>
      </c>
      <c r="L747" s="36" t="n">
        <f aca="false">J747+K747</f>
        <v>2990803</v>
      </c>
      <c r="M747" s="39" t="n">
        <f aca="false">M748</f>
        <v>2990803</v>
      </c>
      <c r="N747" s="39" t="n">
        <f aca="false">N748</f>
        <v>0</v>
      </c>
      <c r="O747" s="36" t="n">
        <f aca="false">M747+N747</f>
        <v>2990803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12" hidden="false" customHeight="false" outlineLevel="0" collapsed="false">
      <c r="A748" s="34" t="s">
        <v>119</v>
      </c>
      <c r="B748" s="35" t="s">
        <v>400</v>
      </c>
      <c r="C748" s="35" t="s">
        <v>257</v>
      </c>
      <c r="D748" s="35" t="s">
        <v>34</v>
      </c>
      <c r="E748" s="35" t="s">
        <v>492</v>
      </c>
      <c r="F748" s="35" t="s">
        <v>120</v>
      </c>
      <c r="G748" s="39" t="n">
        <v>2978791</v>
      </c>
      <c r="H748" s="39"/>
      <c r="I748" s="36" t="n">
        <f aca="false">G748+H748</f>
        <v>2978791</v>
      </c>
      <c r="J748" s="39" t="n">
        <v>2990803</v>
      </c>
      <c r="K748" s="39"/>
      <c r="L748" s="36" t="n">
        <f aca="false">J748+K748</f>
        <v>2990803</v>
      </c>
      <c r="M748" s="36" t="n">
        <v>2990803</v>
      </c>
      <c r="N748" s="39"/>
      <c r="O748" s="36" t="n">
        <f aca="false">M748+N748</f>
        <v>2990803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12" hidden="false" customHeight="false" outlineLevel="0" collapsed="false">
      <c r="A749" s="34" t="s">
        <v>123</v>
      </c>
      <c r="B749" s="35" t="s">
        <v>400</v>
      </c>
      <c r="C749" s="35" t="s">
        <v>257</v>
      </c>
      <c r="D749" s="35" t="s">
        <v>34</v>
      </c>
      <c r="E749" s="35" t="s">
        <v>493</v>
      </c>
      <c r="F749" s="35"/>
      <c r="G749" s="39" t="n">
        <f aca="false">G750+G754</f>
        <v>262549</v>
      </c>
      <c r="H749" s="39" t="n">
        <f aca="false">H750+H754</f>
        <v>0</v>
      </c>
      <c r="I749" s="36" t="n">
        <f aca="false">G749+H749</f>
        <v>262549</v>
      </c>
      <c r="J749" s="39" t="n">
        <f aca="false">J750+J754</f>
        <v>263607</v>
      </c>
      <c r="K749" s="39" t="n">
        <f aca="false">K750+K754</f>
        <v>0</v>
      </c>
      <c r="L749" s="36" t="n">
        <f aca="false">J749+K749</f>
        <v>263607</v>
      </c>
      <c r="M749" s="39" t="n">
        <f aca="false">M750+M754</f>
        <v>263607</v>
      </c>
      <c r="N749" s="39" t="n">
        <f aca="false">N750+N754</f>
        <v>0</v>
      </c>
      <c r="O749" s="36" t="n">
        <f aca="false">M749+N749</f>
        <v>263607</v>
      </c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24" hidden="false" customHeight="false" outlineLevel="0" collapsed="false">
      <c r="A750" s="34" t="s">
        <v>87</v>
      </c>
      <c r="B750" s="35" t="s">
        <v>400</v>
      </c>
      <c r="C750" s="35" t="s">
        <v>257</v>
      </c>
      <c r="D750" s="35" t="s">
        <v>34</v>
      </c>
      <c r="E750" s="35" t="s">
        <v>493</v>
      </c>
      <c r="F750" s="35" t="s">
        <v>88</v>
      </c>
      <c r="G750" s="39" t="n">
        <v>242078</v>
      </c>
      <c r="H750" s="39" t="n">
        <f aca="false">H751+H752+H753</f>
        <v>0</v>
      </c>
      <c r="I750" s="36" t="n">
        <f aca="false">G750+H750</f>
        <v>242078</v>
      </c>
      <c r="J750" s="39" t="n">
        <f aca="false">J751+J752+J753</f>
        <v>243055</v>
      </c>
      <c r="K750" s="39" t="n">
        <f aca="false">K751+K752+K753</f>
        <v>0</v>
      </c>
      <c r="L750" s="36" t="n">
        <f aca="false">J750+K750</f>
        <v>243055</v>
      </c>
      <c r="M750" s="39" t="n">
        <f aca="false">M751+M752+M753</f>
        <v>243055</v>
      </c>
      <c r="N750" s="39" t="n">
        <f aca="false">N751+N752+N753</f>
        <v>0</v>
      </c>
      <c r="O750" s="36" t="n">
        <f aca="false">M750+N750</f>
        <v>243055</v>
      </c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12" hidden="false" customHeight="false" outlineLevel="0" collapsed="false">
      <c r="A751" s="34" t="s">
        <v>119</v>
      </c>
      <c r="B751" s="35" t="s">
        <v>400</v>
      </c>
      <c r="C751" s="35" t="s">
        <v>257</v>
      </c>
      <c r="D751" s="35" t="s">
        <v>34</v>
      </c>
      <c r="E751" s="35" t="s">
        <v>493</v>
      </c>
      <c r="F751" s="35" t="s">
        <v>120</v>
      </c>
      <c r="G751" s="39" t="n">
        <v>201142</v>
      </c>
      <c r="H751" s="39"/>
      <c r="I751" s="36" t="n">
        <f aca="false">G751+H751</f>
        <v>201142</v>
      </c>
      <c r="J751" s="39" t="n">
        <v>201953</v>
      </c>
      <c r="K751" s="39"/>
      <c r="L751" s="36" t="n">
        <f aca="false">J751+K751</f>
        <v>201953</v>
      </c>
      <c r="M751" s="36" t="n">
        <v>201953</v>
      </c>
      <c r="N751" s="39"/>
      <c r="O751" s="36" t="n">
        <f aca="false">M751+N751</f>
        <v>201953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12" hidden="false" customHeight="false" outlineLevel="0" collapsed="false">
      <c r="A752" s="34" t="s">
        <v>494</v>
      </c>
      <c r="B752" s="35" t="s">
        <v>400</v>
      </c>
      <c r="C752" s="35" t="s">
        <v>257</v>
      </c>
      <c r="D752" s="35" t="s">
        <v>34</v>
      </c>
      <c r="E752" s="35" t="s">
        <v>493</v>
      </c>
      <c r="F752" s="35" t="s">
        <v>495</v>
      </c>
      <c r="G752" s="39" t="n">
        <v>20468</v>
      </c>
      <c r="H752" s="39"/>
      <c r="I752" s="36" t="n">
        <f aca="false">G752+H752</f>
        <v>20468</v>
      </c>
      <c r="J752" s="39" t="n">
        <v>20551</v>
      </c>
      <c r="K752" s="39"/>
      <c r="L752" s="36" t="n">
        <f aca="false">J752+K752</f>
        <v>20551</v>
      </c>
      <c r="M752" s="36" t="n">
        <v>20551</v>
      </c>
      <c r="N752" s="39"/>
      <c r="O752" s="36" t="n">
        <f aca="false">M752+N752</f>
        <v>20551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24" hidden="false" customHeight="false" outlineLevel="0" collapsed="false">
      <c r="A753" s="34" t="s">
        <v>89</v>
      </c>
      <c r="B753" s="35" t="s">
        <v>400</v>
      </c>
      <c r="C753" s="35" t="s">
        <v>257</v>
      </c>
      <c r="D753" s="35" t="s">
        <v>34</v>
      </c>
      <c r="E753" s="35" t="s">
        <v>493</v>
      </c>
      <c r="F753" s="35" t="s">
        <v>90</v>
      </c>
      <c r="G753" s="39" t="n">
        <v>20468</v>
      </c>
      <c r="H753" s="39"/>
      <c r="I753" s="36" t="n">
        <f aca="false">G753+H753</f>
        <v>20468</v>
      </c>
      <c r="J753" s="39" t="n">
        <v>20551</v>
      </c>
      <c r="K753" s="39"/>
      <c r="L753" s="36" t="n">
        <f aca="false">J753+K753</f>
        <v>20551</v>
      </c>
      <c r="M753" s="39" t="n">
        <v>20551</v>
      </c>
      <c r="N753" s="39"/>
      <c r="O753" s="36" t="n">
        <f aca="false">M753+N753</f>
        <v>20551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12" hidden="false" customHeight="false" outlineLevel="0" collapsed="false">
      <c r="A754" s="34" t="s">
        <v>47</v>
      </c>
      <c r="B754" s="35" t="s">
        <v>400</v>
      </c>
      <c r="C754" s="35" t="s">
        <v>257</v>
      </c>
      <c r="D754" s="35" t="s">
        <v>34</v>
      </c>
      <c r="E754" s="35" t="s">
        <v>493</v>
      </c>
      <c r="F754" s="35" t="s">
        <v>20</v>
      </c>
      <c r="G754" s="39" t="n">
        <f aca="false">G755</f>
        <v>20471</v>
      </c>
      <c r="H754" s="39" t="n">
        <f aca="false">H755</f>
        <v>0</v>
      </c>
      <c r="I754" s="36" t="n">
        <f aca="false">G754+H754</f>
        <v>20471</v>
      </c>
      <c r="J754" s="39" t="n">
        <f aca="false">J755</f>
        <v>20552</v>
      </c>
      <c r="K754" s="39" t="n">
        <f aca="false">K755</f>
        <v>0</v>
      </c>
      <c r="L754" s="36" t="n">
        <f aca="false">J754+K754</f>
        <v>20552</v>
      </c>
      <c r="M754" s="39" t="n">
        <f aca="false">M755</f>
        <v>20552</v>
      </c>
      <c r="N754" s="39" t="n">
        <f aca="false">N755</f>
        <v>0</v>
      </c>
      <c r="O754" s="36" t="n">
        <f aca="false">M754+N754</f>
        <v>20552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24" hidden="false" customHeight="false" outlineLevel="0" collapsed="false">
      <c r="A755" s="34" t="s">
        <v>143</v>
      </c>
      <c r="B755" s="35" t="s">
        <v>400</v>
      </c>
      <c r="C755" s="35" t="s">
        <v>257</v>
      </c>
      <c r="D755" s="35" t="s">
        <v>34</v>
      </c>
      <c r="E755" s="35" t="s">
        <v>493</v>
      </c>
      <c r="F755" s="35" t="s">
        <v>144</v>
      </c>
      <c r="G755" s="39" t="n">
        <v>20471</v>
      </c>
      <c r="H755" s="39"/>
      <c r="I755" s="36" t="n">
        <f aca="false">G755+H755</f>
        <v>20471</v>
      </c>
      <c r="J755" s="39" t="n">
        <v>20552</v>
      </c>
      <c r="K755" s="39"/>
      <c r="L755" s="36" t="n">
        <f aca="false">J755+K755</f>
        <v>20552</v>
      </c>
      <c r="M755" s="36" t="n">
        <v>20552</v>
      </c>
      <c r="N755" s="39"/>
      <c r="O755" s="36" t="n">
        <f aca="false">M755+N755</f>
        <v>20552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12" hidden="false" customHeight="false" outlineLevel="0" collapsed="false">
      <c r="A756" s="34" t="s">
        <v>423</v>
      </c>
      <c r="B756" s="35" t="s">
        <v>400</v>
      </c>
      <c r="C756" s="35" t="s">
        <v>257</v>
      </c>
      <c r="D756" s="35" t="s">
        <v>34</v>
      </c>
      <c r="E756" s="35" t="s">
        <v>424</v>
      </c>
      <c r="F756" s="35"/>
      <c r="G756" s="36" t="n">
        <f aca="false">G757+G760</f>
        <v>779600</v>
      </c>
      <c r="H756" s="36" t="n">
        <f aca="false">H757+H760</f>
        <v>0</v>
      </c>
      <c r="I756" s="36" t="n">
        <f aca="false">G756+H756</f>
        <v>779600</v>
      </c>
      <c r="J756" s="36" t="n">
        <f aca="false">J757+J760</f>
        <v>808593</v>
      </c>
      <c r="K756" s="36" t="n">
        <f aca="false">K757+K760</f>
        <v>0</v>
      </c>
      <c r="L756" s="36" t="n">
        <f aca="false">J756+K756</f>
        <v>808593</v>
      </c>
      <c r="M756" s="36" t="n">
        <f aca="false">M757+M760</f>
        <v>924342</v>
      </c>
      <c r="N756" s="36" t="n">
        <f aca="false">N757+N760</f>
        <v>0</v>
      </c>
      <c r="O756" s="36" t="n">
        <f aca="false">M756+N756</f>
        <v>924342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48" hidden="false" customHeight="false" outlineLevel="0" collapsed="false">
      <c r="A757" s="34" t="s">
        <v>272</v>
      </c>
      <c r="B757" s="35" t="s">
        <v>400</v>
      </c>
      <c r="C757" s="35" t="s">
        <v>257</v>
      </c>
      <c r="D757" s="35" t="s">
        <v>34</v>
      </c>
      <c r="E757" s="35" t="s">
        <v>425</v>
      </c>
      <c r="F757" s="35"/>
      <c r="G757" s="36" t="n">
        <f aca="false">G758</f>
        <v>724600</v>
      </c>
      <c r="H757" s="36" t="n">
        <f aca="false">H758</f>
        <v>0</v>
      </c>
      <c r="I757" s="36" t="n">
        <f aca="false">G757+H757</f>
        <v>724600</v>
      </c>
      <c r="J757" s="36" t="n">
        <f aca="false">J758</f>
        <v>753593</v>
      </c>
      <c r="K757" s="36" t="n">
        <f aca="false">K758</f>
        <v>0</v>
      </c>
      <c r="L757" s="36" t="n">
        <f aca="false">J757+K757</f>
        <v>753593</v>
      </c>
      <c r="M757" s="36" t="n">
        <f aca="false">M758</f>
        <v>869342</v>
      </c>
      <c r="N757" s="36" t="n">
        <f aca="false">N758</f>
        <v>0</v>
      </c>
      <c r="O757" s="36" t="n">
        <f aca="false">M757+N757</f>
        <v>869342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24" hidden="false" customHeight="false" outlineLevel="0" collapsed="false">
      <c r="A758" s="34" t="s">
        <v>87</v>
      </c>
      <c r="B758" s="35" t="s">
        <v>400</v>
      </c>
      <c r="C758" s="35" t="s">
        <v>257</v>
      </c>
      <c r="D758" s="35" t="s">
        <v>34</v>
      </c>
      <c r="E758" s="35" t="s">
        <v>425</v>
      </c>
      <c r="F758" s="35" t="s">
        <v>88</v>
      </c>
      <c r="G758" s="36" t="n">
        <f aca="false">G759</f>
        <v>724600</v>
      </c>
      <c r="H758" s="36" t="n">
        <f aca="false">H759</f>
        <v>0</v>
      </c>
      <c r="I758" s="36" t="n">
        <f aca="false">G758+H758</f>
        <v>724600</v>
      </c>
      <c r="J758" s="36" t="n">
        <f aca="false">J759</f>
        <v>753593</v>
      </c>
      <c r="K758" s="36" t="n">
        <f aca="false">K759</f>
        <v>0</v>
      </c>
      <c r="L758" s="36" t="n">
        <f aca="false">J758+K758</f>
        <v>753593</v>
      </c>
      <c r="M758" s="36" t="n">
        <f aca="false">M759</f>
        <v>869342</v>
      </c>
      <c r="N758" s="36" t="n">
        <f aca="false">N759</f>
        <v>0</v>
      </c>
      <c r="O758" s="36" t="n">
        <f aca="false">M758+N758</f>
        <v>869342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12" hidden="false" customHeight="false" outlineLevel="0" collapsed="false">
      <c r="A759" s="34" t="s">
        <v>119</v>
      </c>
      <c r="B759" s="35" t="s">
        <v>400</v>
      </c>
      <c r="C759" s="35" t="s">
        <v>257</v>
      </c>
      <c r="D759" s="35" t="s">
        <v>34</v>
      </c>
      <c r="E759" s="35" t="s">
        <v>425</v>
      </c>
      <c r="F759" s="35" t="s">
        <v>120</v>
      </c>
      <c r="G759" s="36" t="n">
        <v>724600</v>
      </c>
      <c r="H759" s="36"/>
      <c r="I759" s="36" t="n">
        <f aca="false">G759+H759</f>
        <v>724600</v>
      </c>
      <c r="J759" s="39" t="n">
        <v>753593</v>
      </c>
      <c r="K759" s="36"/>
      <c r="L759" s="36" t="n">
        <f aca="false">J759+K759</f>
        <v>753593</v>
      </c>
      <c r="M759" s="36" t="n">
        <v>869342</v>
      </c>
      <c r="N759" s="36"/>
      <c r="O759" s="36" t="n">
        <f aca="false">M759+N759</f>
        <v>869342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24" hidden="false" customHeight="false" outlineLevel="0" collapsed="false">
      <c r="A760" s="34" t="s">
        <v>275</v>
      </c>
      <c r="B760" s="35" t="s">
        <v>400</v>
      </c>
      <c r="C760" s="35" t="s">
        <v>257</v>
      </c>
      <c r="D760" s="35" t="s">
        <v>34</v>
      </c>
      <c r="E760" s="35" t="s">
        <v>426</v>
      </c>
      <c r="F760" s="35"/>
      <c r="G760" s="36" t="n">
        <f aca="false">G761</f>
        <v>55000</v>
      </c>
      <c r="H760" s="36" t="n">
        <f aca="false">H761</f>
        <v>0</v>
      </c>
      <c r="I760" s="36" t="n">
        <f aca="false">G760+H760</f>
        <v>55000</v>
      </c>
      <c r="J760" s="36" t="n">
        <f aca="false">J761</f>
        <v>55000</v>
      </c>
      <c r="K760" s="36" t="n">
        <f aca="false">K761</f>
        <v>0</v>
      </c>
      <c r="L760" s="36" t="n">
        <f aca="false">J760+K760</f>
        <v>55000</v>
      </c>
      <c r="M760" s="36" t="n">
        <f aca="false">M761</f>
        <v>55000</v>
      </c>
      <c r="N760" s="36" t="n">
        <f aca="false">N761</f>
        <v>0</v>
      </c>
      <c r="O760" s="36" t="n">
        <f aca="false">M760+N760</f>
        <v>55000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24" hidden="false" customHeight="false" outlineLevel="0" collapsed="false">
      <c r="A761" s="34" t="s">
        <v>87</v>
      </c>
      <c r="B761" s="35" t="s">
        <v>400</v>
      </c>
      <c r="C761" s="35" t="s">
        <v>257</v>
      </c>
      <c r="D761" s="35" t="s">
        <v>34</v>
      </c>
      <c r="E761" s="35" t="s">
        <v>426</v>
      </c>
      <c r="F761" s="35" t="s">
        <v>88</v>
      </c>
      <c r="G761" s="36" t="n">
        <f aca="false">G762</f>
        <v>55000</v>
      </c>
      <c r="H761" s="36" t="n">
        <f aca="false">H762</f>
        <v>0</v>
      </c>
      <c r="I761" s="36" t="n">
        <f aca="false">G761+H761</f>
        <v>55000</v>
      </c>
      <c r="J761" s="36" t="n">
        <f aca="false">J762</f>
        <v>55000</v>
      </c>
      <c r="K761" s="36" t="n">
        <f aca="false">K762</f>
        <v>0</v>
      </c>
      <c r="L761" s="36" t="n">
        <f aca="false">J761+K761</f>
        <v>55000</v>
      </c>
      <c r="M761" s="36" t="n">
        <f aca="false">M762</f>
        <v>55000</v>
      </c>
      <c r="N761" s="36" t="n">
        <f aca="false">N762</f>
        <v>0</v>
      </c>
      <c r="O761" s="36" t="n">
        <f aca="false">M761+N761</f>
        <v>55000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12" hidden="false" customHeight="false" outlineLevel="0" collapsed="false">
      <c r="A762" s="34" t="s">
        <v>119</v>
      </c>
      <c r="B762" s="35" t="s">
        <v>400</v>
      </c>
      <c r="C762" s="35" t="s">
        <v>257</v>
      </c>
      <c r="D762" s="35" t="s">
        <v>34</v>
      </c>
      <c r="E762" s="35" t="s">
        <v>426</v>
      </c>
      <c r="F762" s="35" t="s">
        <v>120</v>
      </c>
      <c r="G762" s="36" t="n">
        <v>55000</v>
      </c>
      <c r="H762" s="36"/>
      <c r="I762" s="36" t="n">
        <f aca="false">G762+H762</f>
        <v>55000</v>
      </c>
      <c r="J762" s="39" t="n">
        <v>55000</v>
      </c>
      <c r="K762" s="36"/>
      <c r="L762" s="36" t="n">
        <f aca="false">J762+K762</f>
        <v>55000</v>
      </c>
      <c r="M762" s="36" t="n">
        <v>55000</v>
      </c>
      <c r="N762" s="36"/>
      <c r="O762" s="36" t="n">
        <f aca="false">M762+N762</f>
        <v>55000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13.5" hidden="false" customHeight="true" outlineLevel="0" collapsed="false">
      <c r="A763" s="30" t="s">
        <v>287</v>
      </c>
      <c r="B763" s="31" t="s">
        <v>400</v>
      </c>
      <c r="C763" s="31" t="s">
        <v>257</v>
      </c>
      <c r="D763" s="31" t="s">
        <v>257</v>
      </c>
      <c r="E763" s="31"/>
      <c r="F763" s="31"/>
      <c r="G763" s="32" t="n">
        <f aca="false">G764+G778+G783</f>
        <v>120000</v>
      </c>
      <c r="H763" s="32" t="n">
        <f aca="false">H764+H778+H783</f>
        <v>0</v>
      </c>
      <c r="I763" s="32" t="n">
        <f aca="false">G763+H763</f>
        <v>120000</v>
      </c>
      <c r="J763" s="32" t="n">
        <f aca="false">J764+J778+J783</f>
        <v>120000</v>
      </c>
      <c r="K763" s="32" t="n">
        <f aca="false">K764+K778+K783</f>
        <v>0</v>
      </c>
      <c r="L763" s="32" t="n">
        <f aca="false">J763+K763</f>
        <v>120000</v>
      </c>
      <c r="M763" s="32" t="n">
        <f aca="false">M764+M778+M783</f>
        <v>120000</v>
      </c>
      <c r="N763" s="32" t="n">
        <f aca="false">N764+N778+N783</f>
        <v>0</v>
      </c>
      <c r="O763" s="32" t="n">
        <f aca="false">M763+N763</f>
        <v>120000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13.5" hidden="false" customHeight="true" outlineLevel="0" collapsed="false">
      <c r="A764" s="34" t="s">
        <v>402</v>
      </c>
      <c r="B764" s="35" t="s">
        <v>400</v>
      </c>
      <c r="C764" s="35" t="s">
        <v>257</v>
      </c>
      <c r="D764" s="35" t="s">
        <v>257</v>
      </c>
      <c r="E764" s="35" t="s">
        <v>403</v>
      </c>
      <c r="F764" s="35"/>
      <c r="G764" s="36" t="n">
        <f aca="false">G771+G765</f>
        <v>120000</v>
      </c>
      <c r="H764" s="36" t="n">
        <f aca="false">H771+H765</f>
        <v>0</v>
      </c>
      <c r="I764" s="36" t="n">
        <f aca="false">G764+H764</f>
        <v>120000</v>
      </c>
      <c r="J764" s="36" t="n">
        <f aca="false">J771+J765</f>
        <v>120000</v>
      </c>
      <c r="K764" s="36" t="n">
        <f aca="false">K771+K765</f>
        <v>0</v>
      </c>
      <c r="L764" s="36" t="n">
        <f aca="false">J764+K764</f>
        <v>120000</v>
      </c>
      <c r="M764" s="36" t="n">
        <f aca="false">M771+M765</f>
        <v>120000</v>
      </c>
      <c r="N764" s="36" t="n">
        <f aca="false">N771+N765</f>
        <v>0</v>
      </c>
      <c r="O764" s="36" t="n">
        <f aca="false">M764+N764</f>
        <v>120000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3.5" hidden="false" customHeight="true" outlineLevel="0" collapsed="false">
      <c r="A765" s="34" t="s">
        <v>404</v>
      </c>
      <c r="B765" s="35" t="s">
        <v>400</v>
      </c>
      <c r="C765" s="35" t="s">
        <v>257</v>
      </c>
      <c r="D765" s="35" t="s">
        <v>257</v>
      </c>
      <c r="E765" s="35" t="s">
        <v>405</v>
      </c>
      <c r="F765" s="35"/>
      <c r="G765" s="36" t="n">
        <f aca="false">G766</f>
        <v>120000</v>
      </c>
      <c r="H765" s="36" t="n">
        <f aca="false">H766</f>
        <v>0</v>
      </c>
      <c r="I765" s="36" t="n">
        <f aca="false">G765+H765</f>
        <v>120000</v>
      </c>
      <c r="J765" s="36" t="n">
        <f aca="false">J766</f>
        <v>120000</v>
      </c>
      <c r="K765" s="36" t="n">
        <f aca="false">K766</f>
        <v>0</v>
      </c>
      <c r="L765" s="36" t="n">
        <f aca="false">J765+K765</f>
        <v>120000</v>
      </c>
      <c r="M765" s="36" t="n">
        <f aca="false">M766</f>
        <v>120000</v>
      </c>
      <c r="N765" s="36" t="n">
        <f aca="false">N766</f>
        <v>0</v>
      </c>
      <c r="O765" s="36" t="n">
        <f aca="false">M765+N765</f>
        <v>120000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12" hidden="false" customHeight="false" outlineLevel="0" collapsed="false">
      <c r="A766" s="34" t="s">
        <v>277</v>
      </c>
      <c r="B766" s="35" t="s">
        <v>400</v>
      </c>
      <c r="C766" s="35" t="s">
        <v>257</v>
      </c>
      <c r="D766" s="35" t="s">
        <v>257</v>
      </c>
      <c r="E766" s="35" t="s">
        <v>441</v>
      </c>
      <c r="F766" s="35"/>
      <c r="G766" s="36" t="n">
        <f aca="false">G769+G767</f>
        <v>120000</v>
      </c>
      <c r="H766" s="36" t="n">
        <f aca="false">H769+H767</f>
        <v>0</v>
      </c>
      <c r="I766" s="36" t="n">
        <f aca="false">G766+H766</f>
        <v>120000</v>
      </c>
      <c r="J766" s="36" t="n">
        <f aca="false">J769+J767</f>
        <v>120000</v>
      </c>
      <c r="K766" s="36" t="n">
        <f aca="false">K769+K767</f>
        <v>0</v>
      </c>
      <c r="L766" s="36" t="n">
        <f aca="false">J766+K766</f>
        <v>120000</v>
      </c>
      <c r="M766" s="36" t="n">
        <f aca="false">M769+M767</f>
        <v>120000</v>
      </c>
      <c r="N766" s="36" t="n">
        <f aca="false">N769+N767</f>
        <v>0</v>
      </c>
      <c r="O766" s="36" t="n">
        <f aca="false">M766+N766</f>
        <v>120000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36" hidden="false" customHeight="false" outlineLevel="0" collapsed="false">
      <c r="A767" s="34" t="s">
        <v>496</v>
      </c>
      <c r="B767" s="35" t="s">
        <v>400</v>
      </c>
      <c r="C767" s="35" t="s">
        <v>257</v>
      </c>
      <c r="D767" s="35" t="s">
        <v>257</v>
      </c>
      <c r="E767" s="35" t="s">
        <v>441</v>
      </c>
      <c r="F767" s="35" t="s">
        <v>30</v>
      </c>
      <c r="G767" s="36" t="n">
        <f aca="false">G768</f>
        <v>0</v>
      </c>
      <c r="H767" s="36" t="n">
        <f aca="false">H768</f>
        <v>20000</v>
      </c>
      <c r="I767" s="36" t="n">
        <f aca="false">G767+H767</f>
        <v>20000</v>
      </c>
      <c r="J767" s="36" t="n">
        <f aca="false">J768</f>
        <v>0</v>
      </c>
      <c r="K767" s="36" t="n">
        <f aca="false">K768</f>
        <v>0</v>
      </c>
      <c r="L767" s="36" t="n">
        <f aca="false">J767+K767</f>
        <v>0</v>
      </c>
      <c r="M767" s="36" t="n">
        <f aca="false">M768</f>
        <v>0</v>
      </c>
      <c r="N767" s="36" t="n">
        <f aca="false">N768</f>
        <v>0</v>
      </c>
      <c r="O767" s="36" t="n">
        <f aca="false">M767+N767</f>
        <v>0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12" hidden="false" customHeight="false" outlineLevel="0" collapsed="false">
      <c r="A768" s="34" t="s">
        <v>31</v>
      </c>
      <c r="B768" s="35" t="s">
        <v>400</v>
      </c>
      <c r="C768" s="35" t="s">
        <v>257</v>
      </c>
      <c r="D768" s="35" t="s">
        <v>257</v>
      </c>
      <c r="E768" s="35" t="s">
        <v>441</v>
      </c>
      <c r="F768" s="35" t="s">
        <v>32</v>
      </c>
      <c r="G768" s="36"/>
      <c r="H768" s="36" t="n">
        <v>20000</v>
      </c>
      <c r="I768" s="36" t="n">
        <f aca="false">G768+H768</f>
        <v>20000</v>
      </c>
      <c r="J768" s="39"/>
      <c r="K768" s="36"/>
      <c r="L768" s="36" t="n">
        <f aca="false">J768+K768</f>
        <v>0</v>
      </c>
      <c r="M768" s="36"/>
      <c r="N768" s="36"/>
      <c r="O768" s="36" t="n">
        <f aca="false">M768+N768</f>
        <v>0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12" hidden="false" customHeight="false" outlineLevel="0" collapsed="false">
      <c r="A769" s="34" t="s">
        <v>43</v>
      </c>
      <c r="B769" s="35" t="s">
        <v>400</v>
      </c>
      <c r="C769" s="35" t="s">
        <v>257</v>
      </c>
      <c r="D769" s="35" t="s">
        <v>257</v>
      </c>
      <c r="E769" s="35" t="s">
        <v>441</v>
      </c>
      <c r="F769" s="35" t="s">
        <v>44</v>
      </c>
      <c r="G769" s="36" t="n">
        <f aca="false">G770</f>
        <v>120000</v>
      </c>
      <c r="H769" s="36" t="n">
        <f aca="false">H770</f>
        <v>-20000</v>
      </c>
      <c r="I769" s="36" t="n">
        <f aca="false">G769+H769</f>
        <v>100000</v>
      </c>
      <c r="J769" s="36" t="n">
        <f aca="false">J770</f>
        <v>120000</v>
      </c>
      <c r="K769" s="36" t="n">
        <f aca="false">K770</f>
        <v>0</v>
      </c>
      <c r="L769" s="36" t="n">
        <f aca="false">J769+K769</f>
        <v>120000</v>
      </c>
      <c r="M769" s="36" t="n">
        <f aca="false">M770</f>
        <v>120000</v>
      </c>
      <c r="N769" s="36" t="n">
        <f aca="false">N770</f>
        <v>0</v>
      </c>
      <c r="O769" s="36" t="n">
        <f aca="false">M769+N769</f>
        <v>120000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11.25" hidden="false" customHeight="true" outlineLevel="0" collapsed="false">
      <c r="A770" s="34" t="s">
        <v>45</v>
      </c>
      <c r="B770" s="35" t="s">
        <v>400</v>
      </c>
      <c r="C770" s="35" t="s">
        <v>257</v>
      </c>
      <c r="D770" s="35" t="s">
        <v>257</v>
      </c>
      <c r="E770" s="35" t="s">
        <v>441</v>
      </c>
      <c r="F770" s="35" t="s">
        <v>46</v>
      </c>
      <c r="G770" s="36" t="n">
        <v>120000</v>
      </c>
      <c r="H770" s="36" t="n">
        <v>-20000</v>
      </c>
      <c r="I770" s="36" t="n">
        <f aca="false">G770+H770</f>
        <v>100000</v>
      </c>
      <c r="J770" s="39" t="n">
        <v>120000</v>
      </c>
      <c r="K770" s="36"/>
      <c r="L770" s="36" t="n">
        <f aca="false">J770+K770</f>
        <v>120000</v>
      </c>
      <c r="M770" s="36" t="n">
        <v>120000</v>
      </c>
      <c r="N770" s="36"/>
      <c r="O770" s="36" t="n">
        <f aca="false">M770+N770</f>
        <v>120000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15" hidden="true" customHeight="true" outlineLevel="0" collapsed="false">
      <c r="A771" s="79" t="s">
        <v>497</v>
      </c>
      <c r="B771" s="80" t="s">
        <v>400</v>
      </c>
      <c r="C771" s="80" t="s">
        <v>257</v>
      </c>
      <c r="D771" s="80" t="s">
        <v>257</v>
      </c>
      <c r="E771" s="80" t="s">
        <v>498</v>
      </c>
      <c r="F771" s="80"/>
      <c r="G771" s="63" t="n">
        <f aca="false">G772+G775</f>
        <v>0</v>
      </c>
      <c r="H771" s="63" t="n">
        <f aca="false">H772+H775</f>
        <v>0</v>
      </c>
      <c r="I771" s="63" t="n">
        <f aca="false">G771+H771</f>
        <v>0</v>
      </c>
      <c r="J771" s="63" t="n">
        <f aca="false">J772+J775</f>
        <v>0</v>
      </c>
      <c r="K771" s="63" t="n">
        <f aca="false">K772+K775</f>
        <v>0</v>
      </c>
      <c r="L771" s="63" t="n">
        <f aca="false">J771+K771</f>
        <v>0</v>
      </c>
      <c r="M771" s="63" t="n">
        <f aca="false">M772+M775</f>
        <v>0</v>
      </c>
      <c r="N771" s="63" t="n">
        <f aca="false">N772+N775</f>
        <v>0</v>
      </c>
      <c r="O771" s="63" t="n">
        <f aca="false">M771+N771</f>
        <v>0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27" hidden="true" customHeight="true" outlineLevel="0" collapsed="false">
      <c r="A772" s="79" t="s">
        <v>499</v>
      </c>
      <c r="B772" s="80" t="s">
        <v>400</v>
      </c>
      <c r="C772" s="80" t="s">
        <v>257</v>
      </c>
      <c r="D772" s="80" t="s">
        <v>257</v>
      </c>
      <c r="E772" s="80" t="s">
        <v>500</v>
      </c>
      <c r="F772" s="80"/>
      <c r="G772" s="63" t="n">
        <f aca="false">G773</f>
        <v>0</v>
      </c>
      <c r="H772" s="63" t="n">
        <f aca="false">H773</f>
        <v>0</v>
      </c>
      <c r="I772" s="63" t="n">
        <f aca="false">G772+H772</f>
        <v>0</v>
      </c>
      <c r="J772" s="63" t="n">
        <f aca="false">J773</f>
        <v>0</v>
      </c>
      <c r="K772" s="63" t="n">
        <f aca="false">K773</f>
        <v>0</v>
      </c>
      <c r="L772" s="63" t="n">
        <f aca="false">J772+K772</f>
        <v>0</v>
      </c>
      <c r="M772" s="63" t="n">
        <f aca="false">M773</f>
        <v>0</v>
      </c>
      <c r="N772" s="63" t="n">
        <f aca="false">N773</f>
        <v>0</v>
      </c>
      <c r="O772" s="63" t="n">
        <f aca="false">M772+N772</f>
        <v>0</v>
      </c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24" hidden="true" customHeight="false" outlineLevel="0" collapsed="false">
      <c r="A773" s="79" t="s">
        <v>87</v>
      </c>
      <c r="B773" s="80" t="s">
        <v>400</v>
      </c>
      <c r="C773" s="80" t="s">
        <v>257</v>
      </c>
      <c r="D773" s="80" t="s">
        <v>257</v>
      </c>
      <c r="E773" s="80" t="s">
        <v>500</v>
      </c>
      <c r="F773" s="91" t="s">
        <v>88</v>
      </c>
      <c r="G773" s="63" t="n">
        <f aca="false">G774</f>
        <v>0</v>
      </c>
      <c r="H773" s="63" t="n">
        <f aca="false">H774</f>
        <v>0</v>
      </c>
      <c r="I773" s="63" t="n">
        <f aca="false">G773+H773</f>
        <v>0</v>
      </c>
      <c r="J773" s="63" t="n">
        <f aca="false">J774</f>
        <v>0</v>
      </c>
      <c r="K773" s="63" t="n">
        <f aca="false">K774</f>
        <v>0</v>
      </c>
      <c r="L773" s="63" t="n">
        <f aca="false">J773+K773</f>
        <v>0</v>
      </c>
      <c r="M773" s="63" t="n">
        <f aca="false">M774</f>
        <v>0</v>
      </c>
      <c r="N773" s="63" t="n">
        <f aca="false">N774</f>
        <v>0</v>
      </c>
      <c r="O773" s="63" t="n">
        <f aca="false">M773+N773</f>
        <v>0</v>
      </c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12" hidden="true" customHeight="false" outlineLevel="0" collapsed="false">
      <c r="A774" s="79" t="s">
        <v>119</v>
      </c>
      <c r="B774" s="80" t="s">
        <v>400</v>
      </c>
      <c r="C774" s="80" t="s">
        <v>257</v>
      </c>
      <c r="D774" s="80" t="s">
        <v>257</v>
      </c>
      <c r="E774" s="80" t="s">
        <v>500</v>
      </c>
      <c r="F774" s="91" t="s">
        <v>120</v>
      </c>
      <c r="G774" s="63"/>
      <c r="H774" s="63"/>
      <c r="I774" s="63" t="n">
        <f aca="false">G774+H774</f>
        <v>0</v>
      </c>
      <c r="J774" s="64"/>
      <c r="K774" s="63"/>
      <c r="L774" s="63" t="n">
        <f aca="false">J774+K774</f>
        <v>0</v>
      </c>
      <c r="M774" s="63"/>
      <c r="N774" s="63"/>
      <c r="O774" s="63" t="n">
        <f aca="false">M774+N774</f>
        <v>0</v>
      </c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12" hidden="true" customHeight="false" outlineLevel="0" collapsed="false">
      <c r="A775" s="79" t="s">
        <v>501</v>
      </c>
      <c r="B775" s="80" t="s">
        <v>400</v>
      </c>
      <c r="C775" s="80" t="s">
        <v>257</v>
      </c>
      <c r="D775" s="80" t="s">
        <v>257</v>
      </c>
      <c r="E775" s="92" t="s">
        <v>502</v>
      </c>
      <c r="F775" s="91"/>
      <c r="G775" s="63" t="n">
        <f aca="false">G776</f>
        <v>0</v>
      </c>
      <c r="H775" s="63" t="n">
        <f aca="false">H776</f>
        <v>0</v>
      </c>
      <c r="I775" s="63" t="n">
        <f aca="false">G775+H775</f>
        <v>0</v>
      </c>
      <c r="J775" s="63" t="n">
        <f aca="false">J776</f>
        <v>0</v>
      </c>
      <c r="K775" s="63" t="n">
        <f aca="false">K776</f>
        <v>0</v>
      </c>
      <c r="L775" s="63" t="n">
        <f aca="false">J775+K775</f>
        <v>0</v>
      </c>
      <c r="M775" s="63" t="n">
        <f aca="false">M776</f>
        <v>0</v>
      </c>
      <c r="N775" s="63" t="n">
        <f aca="false">N776</f>
        <v>0</v>
      </c>
      <c r="O775" s="63" t="n">
        <f aca="false">M775+N775</f>
        <v>0</v>
      </c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24" hidden="true" customHeight="false" outlineLevel="0" collapsed="false">
      <c r="A776" s="79" t="s">
        <v>87</v>
      </c>
      <c r="B776" s="80" t="s">
        <v>400</v>
      </c>
      <c r="C776" s="80" t="s">
        <v>257</v>
      </c>
      <c r="D776" s="80" t="s">
        <v>257</v>
      </c>
      <c r="E776" s="92" t="s">
        <v>502</v>
      </c>
      <c r="F776" s="91" t="s">
        <v>88</v>
      </c>
      <c r="G776" s="63" t="n">
        <f aca="false">G777</f>
        <v>0</v>
      </c>
      <c r="H776" s="63" t="n">
        <f aca="false">H777</f>
        <v>0</v>
      </c>
      <c r="I776" s="63" t="n">
        <f aca="false">G776+H776</f>
        <v>0</v>
      </c>
      <c r="J776" s="63" t="n">
        <f aca="false">J777</f>
        <v>0</v>
      </c>
      <c r="K776" s="63" t="n">
        <f aca="false">K777</f>
        <v>0</v>
      </c>
      <c r="L776" s="63" t="n">
        <f aca="false">J776+K776</f>
        <v>0</v>
      </c>
      <c r="M776" s="63" t="n">
        <f aca="false">M777</f>
        <v>0</v>
      </c>
      <c r="N776" s="63" t="n">
        <f aca="false">N777</f>
        <v>0</v>
      </c>
      <c r="O776" s="63" t="n">
        <f aca="false">M776+N776</f>
        <v>0</v>
      </c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12" hidden="true" customHeight="false" outlineLevel="0" collapsed="false">
      <c r="A777" s="79" t="s">
        <v>119</v>
      </c>
      <c r="B777" s="80" t="s">
        <v>400</v>
      </c>
      <c r="C777" s="80" t="s">
        <v>257</v>
      </c>
      <c r="D777" s="80" t="s">
        <v>257</v>
      </c>
      <c r="E777" s="92" t="s">
        <v>502</v>
      </c>
      <c r="F777" s="91" t="s">
        <v>120</v>
      </c>
      <c r="G777" s="63"/>
      <c r="H777" s="63"/>
      <c r="I777" s="63" t="n">
        <f aca="false">G777+H777</f>
        <v>0</v>
      </c>
      <c r="J777" s="64"/>
      <c r="K777" s="63"/>
      <c r="L777" s="63" t="n">
        <f aca="false">J777+K777</f>
        <v>0</v>
      </c>
      <c r="M777" s="63"/>
      <c r="N777" s="63"/>
      <c r="O777" s="63" t="n">
        <f aca="false">M777+N777</f>
        <v>0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24" hidden="true" customHeight="false" outlineLevel="0" collapsed="false">
      <c r="A778" s="34" t="s">
        <v>240</v>
      </c>
      <c r="B778" s="35" t="s">
        <v>400</v>
      </c>
      <c r="C778" s="35" t="s">
        <v>257</v>
      </c>
      <c r="D778" s="35" t="s">
        <v>257</v>
      </c>
      <c r="E778" s="65" t="s">
        <v>241</v>
      </c>
      <c r="F778" s="93"/>
      <c r="G778" s="36" t="n">
        <f aca="false">G779</f>
        <v>0</v>
      </c>
      <c r="H778" s="36" t="n">
        <f aca="false">H779</f>
        <v>0</v>
      </c>
      <c r="I778" s="36" t="n">
        <f aca="false">G778+H778</f>
        <v>0</v>
      </c>
      <c r="J778" s="36" t="n">
        <f aca="false">J779</f>
        <v>0</v>
      </c>
      <c r="K778" s="36" t="n">
        <f aca="false">K779</f>
        <v>0</v>
      </c>
      <c r="L778" s="36" t="n">
        <f aca="false">J778+K778</f>
        <v>0</v>
      </c>
      <c r="M778" s="36" t="n">
        <f aca="false">M779</f>
        <v>0</v>
      </c>
      <c r="N778" s="36" t="n">
        <f aca="false">N779</f>
        <v>0</v>
      </c>
      <c r="O778" s="36" t="n">
        <f aca="false">M778+N778</f>
        <v>0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12" hidden="true" customHeight="false" outlineLevel="0" collapsed="false">
      <c r="A779" s="34" t="s">
        <v>288</v>
      </c>
      <c r="B779" s="35" t="s">
        <v>400</v>
      </c>
      <c r="C779" s="35" t="s">
        <v>257</v>
      </c>
      <c r="D779" s="35" t="s">
        <v>257</v>
      </c>
      <c r="E779" s="65" t="s">
        <v>289</v>
      </c>
      <c r="F779" s="93"/>
      <c r="G779" s="36" t="n">
        <f aca="false">G780</f>
        <v>0</v>
      </c>
      <c r="H779" s="36" t="n">
        <f aca="false">H780</f>
        <v>0</v>
      </c>
      <c r="I779" s="36" t="n">
        <f aca="false">G779+H779</f>
        <v>0</v>
      </c>
      <c r="J779" s="36" t="n">
        <f aca="false">J780</f>
        <v>0</v>
      </c>
      <c r="K779" s="36" t="n">
        <f aca="false">K780</f>
        <v>0</v>
      </c>
      <c r="L779" s="36" t="n">
        <f aca="false">J779+K779</f>
        <v>0</v>
      </c>
      <c r="M779" s="36" t="n">
        <f aca="false">M780</f>
        <v>0</v>
      </c>
      <c r="N779" s="36" t="n">
        <f aca="false">N780</f>
        <v>0</v>
      </c>
      <c r="O779" s="36" t="n">
        <f aca="false">M779+N779</f>
        <v>0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12" hidden="true" customHeight="false" outlineLevel="0" collapsed="false">
      <c r="A780" s="34" t="s">
        <v>292</v>
      </c>
      <c r="B780" s="35" t="s">
        <v>400</v>
      </c>
      <c r="C780" s="35" t="s">
        <v>257</v>
      </c>
      <c r="D780" s="35" t="s">
        <v>257</v>
      </c>
      <c r="E780" s="65" t="s">
        <v>293</v>
      </c>
      <c r="F780" s="93"/>
      <c r="G780" s="36" t="n">
        <f aca="false">G781</f>
        <v>0</v>
      </c>
      <c r="H780" s="36" t="n">
        <f aca="false">H781</f>
        <v>0</v>
      </c>
      <c r="I780" s="36" t="n">
        <f aca="false">G780+H780</f>
        <v>0</v>
      </c>
      <c r="J780" s="36" t="n">
        <f aca="false">J781</f>
        <v>0</v>
      </c>
      <c r="K780" s="36" t="n">
        <f aca="false">K781</f>
        <v>0</v>
      </c>
      <c r="L780" s="36" t="n">
        <f aca="false">J780+K780</f>
        <v>0</v>
      </c>
      <c r="M780" s="36" t="n">
        <f aca="false">M781</f>
        <v>0</v>
      </c>
      <c r="N780" s="36" t="n">
        <f aca="false">N781</f>
        <v>0</v>
      </c>
      <c r="O780" s="36" t="n">
        <f aca="false">M780+N780</f>
        <v>0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24" hidden="true" customHeight="false" outlineLevel="0" collapsed="false">
      <c r="A781" s="34" t="s">
        <v>87</v>
      </c>
      <c r="B781" s="35" t="s">
        <v>400</v>
      </c>
      <c r="C781" s="35" t="s">
        <v>257</v>
      </c>
      <c r="D781" s="35" t="s">
        <v>257</v>
      </c>
      <c r="E781" s="65" t="s">
        <v>293</v>
      </c>
      <c r="F781" s="93" t="s">
        <v>88</v>
      </c>
      <c r="G781" s="36" t="n">
        <f aca="false">G782</f>
        <v>0</v>
      </c>
      <c r="H781" s="36" t="n">
        <f aca="false">H782</f>
        <v>0</v>
      </c>
      <c r="I781" s="36" t="n">
        <f aca="false">G781+H781</f>
        <v>0</v>
      </c>
      <c r="J781" s="36" t="n">
        <f aca="false">J782</f>
        <v>0</v>
      </c>
      <c r="K781" s="36" t="n">
        <f aca="false">K782</f>
        <v>0</v>
      </c>
      <c r="L781" s="36" t="n">
        <f aca="false">J781+K781</f>
        <v>0</v>
      </c>
      <c r="M781" s="36" t="n">
        <f aca="false">M782</f>
        <v>0</v>
      </c>
      <c r="N781" s="36" t="n">
        <f aca="false">N782</f>
        <v>0</v>
      </c>
      <c r="O781" s="36" t="n">
        <f aca="false">M781+N781</f>
        <v>0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11.25" hidden="true" customHeight="true" outlineLevel="0" collapsed="false">
      <c r="A782" s="34" t="s">
        <v>119</v>
      </c>
      <c r="B782" s="35" t="s">
        <v>400</v>
      </c>
      <c r="C782" s="35" t="s">
        <v>257</v>
      </c>
      <c r="D782" s="35" t="s">
        <v>257</v>
      </c>
      <c r="E782" s="65" t="s">
        <v>293</v>
      </c>
      <c r="F782" s="93" t="s">
        <v>120</v>
      </c>
      <c r="G782" s="36"/>
      <c r="H782" s="36"/>
      <c r="I782" s="36" t="n">
        <f aca="false">G782+H782</f>
        <v>0</v>
      </c>
      <c r="J782" s="36"/>
      <c r="K782" s="36"/>
      <c r="L782" s="36" t="n">
        <f aca="false">J782+K782</f>
        <v>0</v>
      </c>
      <c r="M782" s="36"/>
      <c r="N782" s="36"/>
      <c r="O782" s="36" t="n">
        <f aca="false">M782+N782</f>
        <v>0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24" hidden="true" customHeight="false" outlineLevel="0" collapsed="false">
      <c r="A783" s="34" t="s">
        <v>295</v>
      </c>
      <c r="B783" s="35" t="s">
        <v>400</v>
      </c>
      <c r="C783" s="35" t="s">
        <v>257</v>
      </c>
      <c r="D783" s="35" t="s">
        <v>257</v>
      </c>
      <c r="E783" s="65" t="s">
        <v>296</v>
      </c>
      <c r="F783" s="93"/>
      <c r="G783" s="36" t="n">
        <f aca="false">G784</f>
        <v>0</v>
      </c>
      <c r="H783" s="36" t="n">
        <f aca="false">H784</f>
        <v>0</v>
      </c>
      <c r="I783" s="27" t="n">
        <f aca="false">G783+H783</f>
        <v>0</v>
      </c>
      <c r="J783" s="36" t="n">
        <f aca="false">J784</f>
        <v>0</v>
      </c>
      <c r="K783" s="36"/>
      <c r="L783" s="36"/>
      <c r="M783" s="36" t="n">
        <f aca="false">M784</f>
        <v>0</v>
      </c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12" hidden="true" customHeight="false" outlineLevel="0" collapsed="false">
      <c r="A784" s="34" t="s">
        <v>292</v>
      </c>
      <c r="B784" s="35" t="s">
        <v>400</v>
      </c>
      <c r="C784" s="35" t="s">
        <v>257</v>
      </c>
      <c r="D784" s="35" t="s">
        <v>257</v>
      </c>
      <c r="E784" s="65" t="s">
        <v>299</v>
      </c>
      <c r="F784" s="93"/>
      <c r="G784" s="36" t="n">
        <f aca="false">G785</f>
        <v>0</v>
      </c>
      <c r="H784" s="36" t="n">
        <f aca="false">H785</f>
        <v>0</v>
      </c>
      <c r="I784" s="27" t="n">
        <f aca="false">G784+H784</f>
        <v>0</v>
      </c>
      <c r="J784" s="36" t="n">
        <f aca="false">J785</f>
        <v>0</v>
      </c>
      <c r="K784" s="36"/>
      <c r="L784" s="36"/>
      <c r="M784" s="36" t="n">
        <f aca="false">M785</f>
        <v>0</v>
      </c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24" hidden="true" customHeight="false" outlineLevel="0" collapsed="false">
      <c r="A785" s="34" t="s">
        <v>87</v>
      </c>
      <c r="B785" s="35" t="s">
        <v>400</v>
      </c>
      <c r="C785" s="35" t="s">
        <v>257</v>
      </c>
      <c r="D785" s="35" t="s">
        <v>257</v>
      </c>
      <c r="E785" s="65" t="s">
        <v>299</v>
      </c>
      <c r="F785" s="93" t="s">
        <v>88</v>
      </c>
      <c r="G785" s="36" t="n">
        <f aca="false">G786</f>
        <v>0</v>
      </c>
      <c r="H785" s="36" t="n">
        <f aca="false">H786</f>
        <v>0</v>
      </c>
      <c r="I785" s="27" t="n">
        <f aca="false">G785+H785</f>
        <v>0</v>
      </c>
      <c r="J785" s="36" t="n">
        <f aca="false">J786</f>
        <v>0</v>
      </c>
      <c r="K785" s="36"/>
      <c r="L785" s="36"/>
      <c r="M785" s="36" t="n">
        <f aca="false">M786</f>
        <v>0</v>
      </c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12" hidden="true" customHeight="false" outlineLevel="0" collapsed="false">
      <c r="A786" s="34" t="s">
        <v>119</v>
      </c>
      <c r="B786" s="35" t="s">
        <v>400</v>
      </c>
      <c r="C786" s="35" t="s">
        <v>257</v>
      </c>
      <c r="D786" s="35" t="s">
        <v>257</v>
      </c>
      <c r="E786" s="65" t="s">
        <v>299</v>
      </c>
      <c r="F786" s="93" t="s">
        <v>120</v>
      </c>
      <c r="G786" s="36"/>
      <c r="H786" s="36"/>
      <c r="I786" s="27" t="n">
        <f aca="false">G786+H786</f>
        <v>0</v>
      </c>
      <c r="J786" s="39"/>
      <c r="K786" s="39"/>
      <c r="L786" s="39"/>
      <c r="M786" s="36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12" hidden="false" customHeight="false" outlineLevel="0" collapsed="false">
      <c r="A787" s="30" t="s">
        <v>503</v>
      </c>
      <c r="B787" s="31" t="s">
        <v>400</v>
      </c>
      <c r="C787" s="31" t="s">
        <v>257</v>
      </c>
      <c r="D787" s="31" t="s">
        <v>186</v>
      </c>
      <c r="E787" s="31"/>
      <c r="F787" s="31"/>
      <c r="G787" s="32" t="n">
        <f aca="false">G788</f>
        <v>37521902.22</v>
      </c>
      <c r="H787" s="32" t="n">
        <f aca="false">H788</f>
        <v>1945118</v>
      </c>
      <c r="I787" s="32" t="n">
        <f aca="false">G787+H787</f>
        <v>39467020.22</v>
      </c>
      <c r="J787" s="32" t="n">
        <f aca="false">J788</f>
        <v>31900049.76</v>
      </c>
      <c r="K787" s="32" t="n">
        <f aca="false">K788</f>
        <v>0</v>
      </c>
      <c r="L787" s="32" t="n">
        <f aca="false">J787+K787</f>
        <v>31900049.76</v>
      </c>
      <c r="M787" s="32" t="n">
        <f aca="false">M788</f>
        <v>31505046.27</v>
      </c>
      <c r="N787" s="32" t="n">
        <f aca="false">N788</f>
        <v>-10</v>
      </c>
      <c r="O787" s="32" t="n">
        <f aca="false">M787+N787</f>
        <v>31505036.27</v>
      </c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12" hidden="false" customHeight="false" outlineLevel="0" collapsed="false">
      <c r="A788" s="34" t="s">
        <v>430</v>
      </c>
      <c r="B788" s="35" t="s">
        <v>400</v>
      </c>
      <c r="C788" s="35" t="s">
        <v>257</v>
      </c>
      <c r="D788" s="35" t="s">
        <v>186</v>
      </c>
      <c r="E788" s="35" t="s">
        <v>403</v>
      </c>
      <c r="F788" s="35"/>
      <c r="G788" s="36" t="n">
        <f aca="false">G803+G789+G796</f>
        <v>37521902.22</v>
      </c>
      <c r="H788" s="36" t="n">
        <f aca="false">H803+H789+H796</f>
        <v>1945118</v>
      </c>
      <c r="I788" s="36" t="n">
        <f aca="false">G788+H788</f>
        <v>39467020.22</v>
      </c>
      <c r="J788" s="36" t="n">
        <f aca="false">J803+J789+J796</f>
        <v>31900049.76</v>
      </c>
      <c r="K788" s="36" t="n">
        <f aca="false">K803+K789+K796</f>
        <v>0</v>
      </c>
      <c r="L788" s="36" t="n">
        <f aca="false">J788+K788</f>
        <v>31900049.76</v>
      </c>
      <c r="M788" s="36" t="n">
        <f aca="false">M803+M789+M796</f>
        <v>31505046.27</v>
      </c>
      <c r="N788" s="36" t="n">
        <f aca="false">N803+N789+N796</f>
        <v>-10</v>
      </c>
      <c r="O788" s="36" t="n">
        <f aca="false">M788+N788</f>
        <v>31505036.27</v>
      </c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12" hidden="false" customHeight="false" outlineLevel="0" collapsed="false">
      <c r="A789" s="34" t="s">
        <v>404</v>
      </c>
      <c r="B789" s="35" t="s">
        <v>400</v>
      </c>
      <c r="C789" s="35" t="s">
        <v>257</v>
      </c>
      <c r="D789" s="35" t="s">
        <v>186</v>
      </c>
      <c r="E789" s="35" t="s">
        <v>405</v>
      </c>
      <c r="F789" s="35"/>
      <c r="G789" s="36" t="n">
        <f aca="false">G790+G793</f>
        <v>27555862.4</v>
      </c>
      <c r="H789" s="36" t="n">
        <f aca="false">H790+H793</f>
        <v>0</v>
      </c>
      <c r="I789" s="36" t="n">
        <f aca="false">G789+H789</f>
        <v>27555862.4</v>
      </c>
      <c r="J789" s="36" t="n">
        <f aca="false">J790+J793</f>
        <v>21684478.78</v>
      </c>
      <c r="K789" s="36" t="n">
        <f aca="false">K790+K793</f>
        <v>0</v>
      </c>
      <c r="L789" s="36" t="n">
        <f aca="false">J789+K789</f>
        <v>21684478.78</v>
      </c>
      <c r="M789" s="36" t="n">
        <f aca="false">M790+M793</f>
        <v>21035234.93</v>
      </c>
      <c r="N789" s="36" t="n">
        <f aca="false">N790+N793</f>
        <v>-10</v>
      </c>
      <c r="O789" s="36" t="n">
        <f aca="false">M789+N789</f>
        <v>21035224.93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12" hidden="false" customHeight="false" outlineLevel="0" collapsed="false">
      <c r="A790" s="34" t="s">
        <v>408</v>
      </c>
      <c r="B790" s="35" t="s">
        <v>400</v>
      </c>
      <c r="C790" s="35" t="s">
        <v>257</v>
      </c>
      <c r="D790" s="35" t="s">
        <v>186</v>
      </c>
      <c r="E790" s="35" t="s">
        <v>409</v>
      </c>
      <c r="F790" s="35"/>
      <c r="G790" s="36" t="n">
        <f aca="false">G791</f>
        <v>20698464</v>
      </c>
      <c r="H790" s="36" t="n">
        <f aca="false">H791</f>
        <v>0</v>
      </c>
      <c r="I790" s="36" t="n">
        <f aca="false">G790+H790</f>
        <v>20698464</v>
      </c>
      <c r="J790" s="36" t="n">
        <f aca="false">J791</f>
        <v>21672327</v>
      </c>
      <c r="K790" s="36" t="n">
        <f aca="false">K791</f>
        <v>0</v>
      </c>
      <c r="L790" s="36" t="n">
        <f aca="false">J790+K790</f>
        <v>21672327</v>
      </c>
      <c r="M790" s="36" t="n">
        <f aca="false">M791</f>
        <v>21023124</v>
      </c>
      <c r="N790" s="36" t="n">
        <f aca="false">N791</f>
        <v>0</v>
      </c>
      <c r="O790" s="36" t="n">
        <f aca="false">M790+N790</f>
        <v>21023124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12" hidden="false" customHeight="false" outlineLevel="0" collapsed="false">
      <c r="A791" s="49" t="s">
        <v>47</v>
      </c>
      <c r="B791" s="35" t="s">
        <v>400</v>
      </c>
      <c r="C791" s="35" t="s">
        <v>257</v>
      </c>
      <c r="D791" s="35" t="s">
        <v>186</v>
      </c>
      <c r="E791" s="35" t="s">
        <v>409</v>
      </c>
      <c r="F791" s="35" t="s">
        <v>20</v>
      </c>
      <c r="G791" s="36" t="n">
        <f aca="false">G792</f>
        <v>20698464</v>
      </c>
      <c r="H791" s="36" t="n">
        <f aca="false">H792</f>
        <v>0</v>
      </c>
      <c r="I791" s="36" t="n">
        <f aca="false">G791+H791</f>
        <v>20698464</v>
      </c>
      <c r="J791" s="36" t="n">
        <f aca="false">J792</f>
        <v>21672327</v>
      </c>
      <c r="K791" s="36" t="n">
        <f aca="false">K792</f>
        <v>0</v>
      </c>
      <c r="L791" s="36" t="n">
        <f aca="false">J791+K791</f>
        <v>21672327</v>
      </c>
      <c r="M791" s="36" t="n">
        <f aca="false">M792</f>
        <v>21023124</v>
      </c>
      <c r="N791" s="36" t="n">
        <f aca="false">N792</f>
        <v>0</v>
      </c>
      <c r="O791" s="36" t="n">
        <f aca="false">M791+N791</f>
        <v>21023124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12" hidden="false" customHeight="false" outlineLevel="0" collapsed="false">
      <c r="A792" s="34" t="s">
        <v>153</v>
      </c>
      <c r="B792" s="35" t="s">
        <v>400</v>
      </c>
      <c r="C792" s="35" t="s">
        <v>257</v>
      </c>
      <c r="D792" s="35" t="s">
        <v>186</v>
      </c>
      <c r="E792" s="35" t="s">
        <v>409</v>
      </c>
      <c r="F792" s="35" t="s">
        <v>154</v>
      </c>
      <c r="G792" s="36" t="n">
        <v>20698464</v>
      </c>
      <c r="H792" s="36"/>
      <c r="I792" s="36" t="n">
        <f aca="false">G792+H792</f>
        <v>20698464</v>
      </c>
      <c r="J792" s="39" t="n">
        <v>21672327</v>
      </c>
      <c r="K792" s="36"/>
      <c r="L792" s="36" t="n">
        <f aca="false">J792+K792</f>
        <v>21672327</v>
      </c>
      <c r="M792" s="36" t="n">
        <v>21023124</v>
      </c>
      <c r="N792" s="36"/>
      <c r="O792" s="36" t="n">
        <f aca="false">M792+N792</f>
        <v>21023124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12" hidden="false" customHeight="false" outlineLevel="0" collapsed="false">
      <c r="A793" s="34" t="s">
        <v>123</v>
      </c>
      <c r="B793" s="35" t="s">
        <v>400</v>
      </c>
      <c r="C793" s="35" t="s">
        <v>257</v>
      </c>
      <c r="D793" s="35" t="s">
        <v>186</v>
      </c>
      <c r="E793" s="35" t="s">
        <v>412</v>
      </c>
      <c r="F793" s="35"/>
      <c r="G793" s="36" t="n">
        <f aca="false">G794</f>
        <v>6857398.4</v>
      </c>
      <c r="H793" s="36" t="n">
        <f aca="false">H794</f>
        <v>0</v>
      </c>
      <c r="I793" s="36" t="n">
        <f aca="false">G793+H793</f>
        <v>6857398.4</v>
      </c>
      <c r="J793" s="36" t="n">
        <f aca="false">J794</f>
        <v>12151.78</v>
      </c>
      <c r="K793" s="36" t="n">
        <f aca="false">K794</f>
        <v>0</v>
      </c>
      <c r="L793" s="36" t="n">
        <f aca="false">J793+K793</f>
        <v>12151.78</v>
      </c>
      <c r="M793" s="36" t="n">
        <f aca="false">M794</f>
        <v>12110.93</v>
      </c>
      <c r="N793" s="36" t="n">
        <f aca="false">N794</f>
        <v>-10</v>
      </c>
      <c r="O793" s="36" t="n">
        <f aca="false">M793+N793</f>
        <v>12100.93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12" hidden="false" customHeight="false" outlineLevel="0" collapsed="false">
      <c r="A794" s="49" t="s">
        <v>47</v>
      </c>
      <c r="B794" s="35" t="s">
        <v>400</v>
      </c>
      <c r="C794" s="35" t="s">
        <v>257</v>
      </c>
      <c r="D794" s="35" t="s">
        <v>186</v>
      </c>
      <c r="E794" s="35" t="s">
        <v>412</v>
      </c>
      <c r="F794" s="35" t="s">
        <v>20</v>
      </c>
      <c r="G794" s="36" t="n">
        <f aca="false">G795</f>
        <v>6857398.4</v>
      </c>
      <c r="H794" s="36" t="n">
        <f aca="false">H795</f>
        <v>0</v>
      </c>
      <c r="I794" s="36" t="n">
        <f aca="false">G794+H794</f>
        <v>6857398.4</v>
      </c>
      <c r="J794" s="36" t="n">
        <f aca="false">J795</f>
        <v>12151.78</v>
      </c>
      <c r="K794" s="36" t="n">
        <f aca="false">K795</f>
        <v>0</v>
      </c>
      <c r="L794" s="36" t="n">
        <f aca="false">J794+K794</f>
        <v>12151.78</v>
      </c>
      <c r="M794" s="36" t="n">
        <f aca="false">M795</f>
        <v>12110.93</v>
      </c>
      <c r="N794" s="36" t="n">
        <f aca="false">N795</f>
        <v>-10</v>
      </c>
      <c r="O794" s="36" t="n">
        <f aca="false">M794+N794</f>
        <v>12100.93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12" hidden="false" customHeight="false" outlineLevel="0" collapsed="false">
      <c r="A795" s="34" t="s">
        <v>153</v>
      </c>
      <c r="B795" s="35" t="s">
        <v>400</v>
      </c>
      <c r="C795" s="35" t="s">
        <v>257</v>
      </c>
      <c r="D795" s="35" t="s">
        <v>186</v>
      </c>
      <c r="E795" s="35" t="s">
        <v>412</v>
      </c>
      <c r="F795" s="35" t="s">
        <v>154</v>
      </c>
      <c r="G795" s="36" t="n">
        <v>6857398.4</v>
      </c>
      <c r="H795" s="36"/>
      <c r="I795" s="36" t="n">
        <f aca="false">G795+H795</f>
        <v>6857398.4</v>
      </c>
      <c r="J795" s="39" t="n">
        <v>12151.78</v>
      </c>
      <c r="K795" s="36"/>
      <c r="L795" s="36" t="n">
        <f aca="false">J795+K795</f>
        <v>12151.78</v>
      </c>
      <c r="M795" s="36" t="n">
        <v>12110.93</v>
      </c>
      <c r="N795" s="36" t="n">
        <v>-10</v>
      </c>
      <c r="O795" s="36" t="n">
        <f aca="false">M795+N795</f>
        <v>12100.93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15" hidden="false" customHeight="true" outlineLevel="0" collapsed="false">
      <c r="A796" s="34" t="s">
        <v>497</v>
      </c>
      <c r="B796" s="35" t="s">
        <v>400</v>
      </c>
      <c r="C796" s="35" t="s">
        <v>257</v>
      </c>
      <c r="D796" s="35" t="s">
        <v>186</v>
      </c>
      <c r="E796" s="35" t="s">
        <v>498</v>
      </c>
      <c r="F796" s="35"/>
      <c r="G796" s="36" t="n">
        <f aca="false">G797+G800</f>
        <v>1714987.52</v>
      </c>
      <c r="H796" s="36" t="n">
        <f aca="false">H797+H800</f>
        <v>0</v>
      </c>
      <c r="I796" s="36" t="n">
        <f aca="false">G796+H796</f>
        <v>1714987.52</v>
      </c>
      <c r="J796" s="36" t="n">
        <f aca="false">J797+J800</f>
        <v>1777588.98</v>
      </c>
      <c r="K796" s="36" t="n">
        <f aca="false">K797+K800</f>
        <v>0</v>
      </c>
      <c r="L796" s="36" t="n">
        <f aca="false">J796+K796</f>
        <v>1777588.98</v>
      </c>
      <c r="M796" s="36" t="n">
        <f aca="false">M797+M800</f>
        <v>1842695.34</v>
      </c>
      <c r="N796" s="36" t="n">
        <f aca="false">N797+N800</f>
        <v>0</v>
      </c>
      <c r="O796" s="36" t="n">
        <f aca="false">M796+N796</f>
        <v>1842695.34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27" hidden="false" customHeight="true" outlineLevel="0" collapsed="false">
      <c r="A797" s="34" t="s">
        <v>499</v>
      </c>
      <c r="B797" s="35" t="s">
        <v>400</v>
      </c>
      <c r="C797" s="35" t="s">
        <v>257</v>
      </c>
      <c r="D797" s="35" t="s">
        <v>186</v>
      </c>
      <c r="E797" s="35" t="s">
        <v>500</v>
      </c>
      <c r="F797" s="35"/>
      <c r="G797" s="36" t="n">
        <f aca="false">G798</f>
        <v>1564987.52</v>
      </c>
      <c r="H797" s="36" t="n">
        <f aca="false">H798</f>
        <v>0</v>
      </c>
      <c r="I797" s="36" t="n">
        <f aca="false">G797+H797</f>
        <v>1564987.52</v>
      </c>
      <c r="J797" s="36" t="n">
        <f aca="false">J798</f>
        <v>1627588.98</v>
      </c>
      <c r="K797" s="36" t="n">
        <f aca="false">K798</f>
        <v>0</v>
      </c>
      <c r="L797" s="36" t="n">
        <f aca="false">J797+K797</f>
        <v>1627588.98</v>
      </c>
      <c r="M797" s="36" t="n">
        <f aca="false">M798</f>
        <v>1692695.34</v>
      </c>
      <c r="N797" s="36" t="n">
        <f aca="false">N798</f>
        <v>0</v>
      </c>
      <c r="O797" s="36" t="n">
        <f aca="false">M797+N797</f>
        <v>1692695.34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24" hidden="false" customHeight="false" outlineLevel="0" collapsed="false">
      <c r="A798" s="34" t="s">
        <v>87</v>
      </c>
      <c r="B798" s="35" t="s">
        <v>400</v>
      </c>
      <c r="C798" s="35" t="s">
        <v>257</v>
      </c>
      <c r="D798" s="35" t="s">
        <v>186</v>
      </c>
      <c r="E798" s="35" t="s">
        <v>500</v>
      </c>
      <c r="F798" s="93" t="s">
        <v>88</v>
      </c>
      <c r="G798" s="36" t="n">
        <f aca="false">G799</f>
        <v>1564987.52</v>
      </c>
      <c r="H798" s="36" t="n">
        <f aca="false">H799</f>
        <v>0</v>
      </c>
      <c r="I798" s="36" t="n">
        <f aca="false">G798+H798</f>
        <v>1564987.52</v>
      </c>
      <c r="J798" s="36" t="n">
        <f aca="false">J799</f>
        <v>1627588.98</v>
      </c>
      <c r="K798" s="36" t="n">
        <f aca="false">K799</f>
        <v>0</v>
      </c>
      <c r="L798" s="36" t="n">
        <f aca="false">J798+K798</f>
        <v>1627588.98</v>
      </c>
      <c r="M798" s="36" t="n">
        <f aca="false">M799</f>
        <v>1692695.34</v>
      </c>
      <c r="N798" s="36" t="n">
        <f aca="false">N799</f>
        <v>0</v>
      </c>
      <c r="O798" s="36" t="n">
        <f aca="false">M798+N798</f>
        <v>1692695.34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12" hidden="false" customHeight="false" outlineLevel="0" collapsed="false">
      <c r="A799" s="34" t="s">
        <v>119</v>
      </c>
      <c r="B799" s="35" t="s">
        <v>400</v>
      </c>
      <c r="C799" s="35" t="s">
        <v>257</v>
      </c>
      <c r="D799" s="35" t="s">
        <v>186</v>
      </c>
      <c r="E799" s="35" t="s">
        <v>500</v>
      </c>
      <c r="F799" s="93" t="s">
        <v>120</v>
      </c>
      <c r="G799" s="36" t="n">
        <v>1564987.52</v>
      </c>
      <c r="H799" s="36"/>
      <c r="I799" s="36" t="n">
        <f aca="false">G799+H799</f>
        <v>1564987.52</v>
      </c>
      <c r="J799" s="39" t="n">
        <v>1627588.98</v>
      </c>
      <c r="K799" s="36"/>
      <c r="L799" s="36" t="n">
        <f aca="false">J799+K799</f>
        <v>1627588.98</v>
      </c>
      <c r="M799" s="36" t="n">
        <v>1692695.34</v>
      </c>
      <c r="N799" s="36"/>
      <c r="O799" s="36" t="n">
        <f aca="false">M799+N799</f>
        <v>1692695.34</v>
      </c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12" hidden="false" customHeight="false" outlineLevel="0" collapsed="false">
      <c r="A800" s="34" t="s">
        <v>501</v>
      </c>
      <c r="B800" s="35" t="s">
        <v>400</v>
      </c>
      <c r="C800" s="35" t="s">
        <v>257</v>
      </c>
      <c r="D800" s="35" t="s">
        <v>186</v>
      </c>
      <c r="E800" s="65" t="s">
        <v>502</v>
      </c>
      <c r="F800" s="93"/>
      <c r="G800" s="36" t="n">
        <f aca="false">G801</f>
        <v>150000</v>
      </c>
      <c r="H800" s="36" t="n">
        <f aca="false">H801</f>
        <v>0</v>
      </c>
      <c r="I800" s="36" t="n">
        <f aca="false">G800+H800</f>
        <v>150000</v>
      </c>
      <c r="J800" s="36" t="n">
        <f aca="false">J801</f>
        <v>150000</v>
      </c>
      <c r="K800" s="36" t="n">
        <f aca="false">K801</f>
        <v>0</v>
      </c>
      <c r="L800" s="36" t="n">
        <f aca="false">J800+K800</f>
        <v>150000</v>
      </c>
      <c r="M800" s="36" t="n">
        <f aca="false">M801</f>
        <v>150000</v>
      </c>
      <c r="N800" s="36" t="n">
        <f aca="false">N801</f>
        <v>0</v>
      </c>
      <c r="O800" s="36" t="n">
        <f aca="false">M800+N800</f>
        <v>150000</v>
      </c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24" hidden="false" customHeight="false" outlineLevel="0" collapsed="false">
      <c r="A801" s="34" t="s">
        <v>87</v>
      </c>
      <c r="B801" s="35" t="s">
        <v>400</v>
      </c>
      <c r="C801" s="35" t="s">
        <v>257</v>
      </c>
      <c r="D801" s="35" t="s">
        <v>186</v>
      </c>
      <c r="E801" s="65" t="s">
        <v>502</v>
      </c>
      <c r="F801" s="93" t="s">
        <v>88</v>
      </c>
      <c r="G801" s="36" t="n">
        <f aca="false">G802</f>
        <v>150000</v>
      </c>
      <c r="H801" s="36" t="n">
        <f aca="false">H802</f>
        <v>0</v>
      </c>
      <c r="I801" s="36" t="n">
        <f aca="false">G801+H801</f>
        <v>150000</v>
      </c>
      <c r="J801" s="36" t="n">
        <f aca="false">J802</f>
        <v>150000</v>
      </c>
      <c r="K801" s="36" t="n">
        <f aca="false">K802</f>
        <v>0</v>
      </c>
      <c r="L801" s="36" t="n">
        <f aca="false">J801+K801</f>
        <v>150000</v>
      </c>
      <c r="M801" s="36" t="n">
        <f aca="false">M802</f>
        <v>150000</v>
      </c>
      <c r="N801" s="36" t="n">
        <f aca="false">N802</f>
        <v>0</v>
      </c>
      <c r="O801" s="36" t="n">
        <f aca="false">M801+N801</f>
        <v>150000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12" hidden="false" customHeight="false" outlineLevel="0" collapsed="false">
      <c r="A802" s="34" t="s">
        <v>119</v>
      </c>
      <c r="B802" s="35" t="s">
        <v>400</v>
      </c>
      <c r="C802" s="35" t="s">
        <v>257</v>
      </c>
      <c r="D802" s="35" t="s">
        <v>186</v>
      </c>
      <c r="E802" s="65" t="s">
        <v>502</v>
      </c>
      <c r="F802" s="93" t="s">
        <v>120</v>
      </c>
      <c r="G802" s="36" t="n">
        <v>150000</v>
      </c>
      <c r="H802" s="36"/>
      <c r="I802" s="36" t="n">
        <f aca="false">G802+H802</f>
        <v>150000</v>
      </c>
      <c r="J802" s="39" t="n">
        <v>150000</v>
      </c>
      <c r="K802" s="36"/>
      <c r="L802" s="36" t="n">
        <f aca="false">J802+K802</f>
        <v>150000</v>
      </c>
      <c r="M802" s="36" t="n">
        <v>150000</v>
      </c>
      <c r="N802" s="36"/>
      <c r="O802" s="36" t="n">
        <f aca="false">M802+N802</f>
        <v>150000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24" hidden="false" customHeight="false" outlineLevel="0" collapsed="false">
      <c r="A803" s="34" t="s">
        <v>504</v>
      </c>
      <c r="B803" s="35" t="s">
        <v>400</v>
      </c>
      <c r="C803" s="35" t="s">
        <v>257</v>
      </c>
      <c r="D803" s="35" t="s">
        <v>186</v>
      </c>
      <c r="E803" s="35" t="s">
        <v>505</v>
      </c>
      <c r="F803" s="35"/>
      <c r="G803" s="36" t="n">
        <f aca="false">G804</f>
        <v>8251052.3</v>
      </c>
      <c r="H803" s="36" t="n">
        <f aca="false">H804</f>
        <v>1945118</v>
      </c>
      <c r="I803" s="36" t="n">
        <f aca="false">G803+H803</f>
        <v>10196170.3</v>
      </c>
      <c r="J803" s="36" t="n">
        <f aca="false">J804</f>
        <v>8437982</v>
      </c>
      <c r="K803" s="36" t="n">
        <f aca="false">K804</f>
        <v>0</v>
      </c>
      <c r="L803" s="36" t="n">
        <f aca="false">J803+K803</f>
        <v>8437982</v>
      </c>
      <c r="M803" s="36" t="n">
        <f aca="false">M804</f>
        <v>8627116</v>
      </c>
      <c r="N803" s="36" t="n">
        <f aca="false">N804</f>
        <v>0</v>
      </c>
      <c r="O803" s="36" t="n">
        <f aca="false">M803+N803</f>
        <v>8627116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s="2" customFormat="true" ht="12" hidden="false" customHeight="false" outlineLevel="0" collapsed="false">
      <c r="A804" s="38" t="s">
        <v>27</v>
      </c>
      <c r="B804" s="35" t="s">
        <v>400</v>
      </c>
      <c r="C804" s="35" t="s">
        <v>257</v>
      </c>
      <c r="D804" s="35" t="s">
        <v>186</v>
      </c>
      <c r="E804" s="35" t="s">
        <v>506</v>
      </c>
      <c r="F804" s="35"/>
      <c r="G804" s="36" t="n">
        <f aca="false">G805+G807+G809</f>
        <v>8251052.3</v>
      </c>
      <c r="H804" s="36" t="n">
        <f aca="false">H805+H807+H809</f>
        <v>1945118</v>
      </c>
      <c r="I804" s="36" t="n">
        <f aca="false">G804+H804</f>
        <v>10196170.3</v>
      </c>
      <c r="J804" s="36" t="n">
        <f aca="false">J805+J807+J809</f>
        <v>8437982</v>
      </c>
      <c r="K804" s="36" t="n">
        <f aca="false">K805+K807+K809</f>
        <v>0</v>
      </c>
      <c r="L804" s="36" t="n">
        <f aca="false">J804+K804</f>
        <v>8437982</v>
      </c>
      <c r="M804" s="36" t="n">
        <f aca="false">M805+M807+M809</f>
        <v>8627116</v>
      </c>
      <c r="N804" s="36" t="n">
        <f aca="false">N805+N807+N809</f>
        <v>0</v>
      </c>
      <c r="O804" s="36" t="n">
        <f aca="false">M804+N804</f>
        <v>8627116</v>
      </c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</row>
    <row r="805" s="2" customFormat="true" ht="36" hidden="false" customHeight="false" outlineLevel="0" collapsed="false">
      <c r="A805" s="34" t="s">
        <v>29</v>
      </c>
      <c r="B805" s="35" t="s">
        <v>400</v>
      </c>
      <c r="C805" s="35" t="s">
        <v>257</v>
      </c>
      <c r="D805" s="35" t="s">
        <v>186</v>
      </c>
      <c r="E805" s="35" t="s">
        <v>506</v>
      </c>
      <c r="F805" s="35" t="s">
        <v>30</v>
      </c>
      <c r="G805" s="36" t="n">
        <f aca="false">G806</f>
        <v>7681050</v>
      </c>
      <c r="H805" s="36" t="n">
        <f aca="false">H806</f>
        <v>1945118</v>
      </c>
      <c r="I805" s="36" t="n">
        <f aca="false">G805+H805</f>
        <v>9626168</v>
      </c>
      <c r="J805" s="36" t="n">
        <f aca="false">J806</f>
        <v>7867982</v>
      </c>
      <c r="K805" s="36" t="n">
        <f aca="false">K806</f>
        <v>0</v>
      </c>
      <c r="L805" s="36" t="n">
        <f aca="false">J805+K805</f>
        <v>7867982</v>
      </c>
      <c r="M805" s="36" t="n">
        <f aca="false">M806</f>
        <v>8057116</v>
      </c>
      <c r="N805" s="36" t="n">
        <f aca="false">N806</f>
        <v>0</v>
      </c>
      <c r="O805" s="36" t="n">
        <f aca="false">M805+N805</f>
        <v>8057116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12" hidden="false" customHeight="false" outlineLevel="0" collapsed="false">
      <c r="A806" s="34" t="s">
        <v>31</v>
      </c>
      <c r="B806" s="35" t="s">
        <v>400</v>
      </c>
      <c r="C806" s="35" t="s">
        <v>257</v>
      </c>
      <c r="D806" s="35" t="s">
        <v>186</v>
      </c>
      <c r="E806" s="35" t="s">
        <v>506</v>
      </c>
      <c r="F806" s="35" t="s">
        <v>32</v>
      </c>
      <c r="G806" s="36" t="n">
        <f aca="false">5850000+70000+1761050</f>
        <v>7681050</v>
      </c>
      <c r="H806" s="36" t="n">
        <f aca="false">1489607+455511</f>
        <v>1945118</v>
      </c>
      <c r="I806" s="36" t="n">
        <f aca="false">G806+H806</f>
        <v>9626168</v>
      </c>
      <c r="J806" s="39" t="n">
        <f aca="false">5939212+70000+1858770</f>
        <v>7867982</v>
      </c>
      <c r="K806" s="36"/>
      <c r="L806" s="36" t="n">
        <f aca="false">J806+K806</f>
        <v>7867982</v>
      </c>
      <c r="M806" s="36" t="n">
        <f aca="false">6100000+70000+1887116</f>
        <v>8057116</v>
      </c>
      <c r="N806" s="36"/>
      <c r="O806" s="36" t="n">
        <f aca="false">M806+N806</f>
        <v>8057116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12" hidden="false" customHeight="false" outlineLevel="0" collapsed="false">
      <c r="A807" s="34" t="s">
        <v>43</v>
      </c>
      <c r="B807" s="35" t="s">
        <v>400</v>
      </c>
      <c r="C807" s="35" t="s">
        <v>257</v>
      </c>
      <c r="D807" s="35" t="s">
        <v>186</v>
      </c>
      <c r="E807" s="35" t="s">
        <v>506</v>
      </c>
      <c r="F807" s="35" t="s">
        <v>44</v>
      </c>
      <c r="G807" s="36" t="n">
        <f aca="false">G808</f>
        <v>570002.3</v>
      </c>
      <c r="H807" s="36" t="n">
        <f aca="false">H808</f>
        <v>0</v>
      </c>
      <c r="I807" s="36" t="n">
        <f aca="false">G807+H807</f>
        <v>570002.3</v>
      </c>
      <c r="J807" s="36" t="n">
        <f aca="false">J808</f>
        <v>570000</v>
      </c>
      <c r="K807" s="36" t="n">
        <f aca="false">K808</f>
        <v>0</v>
      </c>
      <c r="L807" s="36" t="n">
        <f aca="false">J807+K807</f>
        <v>570000</v>
      </c>
      <c r="M807" s="36" t="n">
        <f aca="false">M808</f>
        <v>570000</v>
      </c>
      <c r="N807" s="36" t="n">
        <f aca="false">N808</f>
        <v>0</v>
      </c>
      <c r="O807" s="36" t="n">
        <f aca="false">M807+N807</f>
        <v>570000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12" hidden="false" customHeight="false" outlineLevel="0" collapsed="false">
      <c r="A808" s="34" t="s">
        <v>45</v>
      </c>
      <c r="B808" s="35" t="s">
        <v>400</v>
      </c>
      <c r="C808" s="35" t="s">
        <v>257</v>
      </c>
      <c r="D808" s="35" t="s">
        <v>186</v>
      </c>
      <c r="E808" s="35" t="s">
        <v>506</v>
      </c>
      <c r="F808" s="35" t="s">
        <v>46</v>
      </c>
      <c r="G808" s="36" t="n">
        <v>570002.3</v>
      </c>
      <c r="H808" s="36"/>
      <c r="I808" s="36" t="n">
        <f aca="false">G808+H808</f>
        <v>570002.3</v>
      </c>
      <c r="J808" s="39" t="n">
        <v>570000</v>
      </c>
      <c r="K808" s="36"/>
      <c r="L808" s="36" t="n">
        <f aca="false">J808+K808</f>
        <v>570000</v>
      </c>
      <c r="M808" s="36" t="n">
        <v>570000</v>
      </c>
      <c r="N808" s="36"/>
      <c r="O808" s="36" t="n">
        <f aca="false">M808+N808</f>
        <v>570000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14.25" hidden="true" customHeight="true" outlineLevel="0" collapsed="false">
      <c r="A809" s="34" t="s">
        <v>47</v>
      </c>
      <c r="B809" s="35" t="s">
        <v>400</v>
      </c>
      <c r="C809" s="35" t="s">
        <v>257</v>
      </c>
      <c r="D809" s="35" t="s">
        <v>186</v>
      </c>
      <c r="E809" s="35" t="s">
        <v>506</v>
      </c>
      <c r="F809" s="35" t="s">
        <v>20</v>
      </c>
      <c r="G809" s="36" t="n">
        <f aca="false">G810</f>
        <v>0</v>
      </c>
      <c r="H809" s="36" t="n">
        <f aca="false">H810</f>
        <v>0</v>
      </c>
      <c r="I809" s="27" t="n">
        <f aca="false">G809+H809</f>
        <v>0</v>
      </c>
      <c r="J809" s="36" t="n">
        <f aca="false">J810</f>
        <v>0</v>
      </c>
      <c r="K809" s="36"/>
      <c r="L809" s="36"/>
      <c r="M809" s="36" t="n">
        <f aca="false">M810</f>
        <v>0</v>
      </c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4.25" hidden="true" customHeight="true" outlineLevel="0" collapsed="false">
      <c r="A810" s="34" t="s">
        <v>48</v>
      </c>
      <c r="B810" s="35" t="s">
        <v>400</v>
      </c>
      <c r="C810" s="35" t="s">
        <v>257</v>
      </c>
      <c r="D810" s="35" t="s">
        <v>186</v>
      </c>
      <c r="E810" s="35" t="s">
        <v>506</v>
      </c>
      <c r="F810" s="35" t="s">
        <v>49</v>
      </c>
      <c r="G810" s="36"/>
      <c r="H810" s="36"/>
      <c r="I810" s="27" t="n">
        <f aca="false">G810+H810</f>
        <v>0</v>
      </c>
      <c r="J810" s="39"/>
      <c r="K810" s="39"/>
      <c r="L810" s="39"/>
      <c r="M810" s="36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11.4" hidden="false" customHeight="false" outlineLevel="0" collapsed="false">
      <c r="A811" s="24" t="s">
        <v>334</v>
      </c>
      <c r="B811" s="25" t="s">
        <v>400</v>
      </c>
      <c r="C811" s="62" t="s">
        <v>147</v>
      </c>
      <c r="D811" s="62"/>
      <c r="E811" s="62"/>
      <c r="F811" s="62"/>
      <c r="G811" s="27" t="n">
        <f aca="false">G812+G839</f>
        <v>16732388.82</v>
      </c>
      <c r="H811" s="27" t="n">
        <f aca="false">H812+H839</f>
        <v>162560</v>
      </c>
      <c r="I811" s="27" t="n">
        <f aca="false">G811+H811</f>
        <v>16894948.82</v>
      </c>
      <c r="J811" s="27" t="n">
        <f aca="false">J812+J839</f>
        <v>16827330.49</v>
      </c>
      <c r="K811" s="27" t="n">
        <f aca="false">K812+K839</f>
        <v>0</v>
      </c>
      <c r="L811" s="27" t="n">
        <f aca="false">J811+K811</f>
        <v>16827330.49</v>
      </c>
      <c r="M811" s="27" t="n">
        <f aca="false">M812+M839</f>
        <v>17119913.62</v>
      </c>
      <c r="N811" s="27" t="n">
        <f aca="false">N812+N839</f>
        <v>10</v>
      </c>
      <c r="O811" s="27" t="n">
        <f aca="false">M811+N811</f>
        <v>17119923.62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12" hidden="false" customHeight="false" outlineLevel="0" collapsed="false">
      <c r="A812" s="30" t="s">
        <v>354</v>
      </c>
      <c r="B812" s="31" t="s">
        <v>400</v>
      </c>
      <c r="C812" s="60" t="s">
        <v>147</v>
      </c>
      <c r="D812" s="60" t="s">
        <v>51</v>
      </c>
      <c r="E812" s="60"/>
      <c r="F812" s="60"/>
      <c r="G812" s="32" t="n">
        <f aca="false">G813</f>
        <v>13685275.77</v>
      </c>
      <c r="H812" s="32" t="n">
        <f aca="false">H813</f>
        <v>162560</v>
      </c>
      <c r="I812" s="32" t="n">
        <f aca="false">G812+H812</f>
        <v>13847835.77</v>
      </c>
      <c r="J812" s="32" t="n">
        <f aca="false">J813</f>
        <v>13640743.07</v>
      </c>
      <c r="K812" s="32" t="n">
        <f aca="false">K813</f>
        <v>0</v>
      </c>
      <c r="L812" s="32" t="n">
        <f aca="false">J812+K812</f>
        <v>13640743.07</v>
      </c>
      <c r="M812" s="32" t="n">
        <f aca="false">M813</f>
        <v>13818864.73</v>
      </c>
      <c r="N812" s="32" t="n">
        <f aca="false">N813</f>
        <v>10</v>
      </c>
      <c r="O812" s="32" t="n">
        <f aca="false">M812+N812</f>
        <v>13818874.73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false" customHeight="false" outlineLevel="0" collapsed="false">
      <c r="A813" s="34" t="s">
        <v>402</v>
      </c>
      <c r="B813" s="35" t="s">
        <v>400</v>
      </c>
      <c r="C813" s="61" t="s">
        <v>147</v>
      </c>
      <c r="D813" s="61" t="s">
        <v>51</v>
      </c>
      <c r="E813" s="61" t="s">
        <v>403</v>
      </c>
      <c r="F813" s="61"/>
      <c r="G813" s="36" t="n">
        <f aca="false">G814</f>
        <v>13685275.77</v>
      </c>
      <c r="H813" s="36" t="n">
        <f aca="false">H814</f>
        <v>162560</v>
      </c>
      <c r="I813" s="36" t="n">
        <f aca="false">G813+H813</f>
        <v>13847835.77</v>
      </c>
      <c r="J813" s="36" t="n">
        <f aca="false">J814</f>
        <v>13640743.07</v>
      </c>
      <c r="K813" s="36" t="n">
        <f aca="false">K814</f>
        <v>0</v>
      </c>
      <c r="L813" s="36" t="n">
        <f aca="false">J813+K813</f>
        <v>13640743.07</v>
      </c>
      <c r="M813" s="36" t="n">
        <f aca="false">M814</f>
        <v>13818864.73</v>
      </c>
      <c r="N813" s="36" t="n">
        <f aca="false">N814</f>
        <v>10</v>
      </c>
      <c r="O813" s="36" t="n">
        <f aca="false">M813+N813</f>
        <v>13818874.73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customFormat="false" ht="13.2" hidden="false" customHeight="false" outlineLevel="0" collapsed="false">
      <c r="A814" s="34" t="s">
        <v>404</v>
      </c>
      <c r="B814" s="35" t="s">
        <v>400</v>
      </c>
      <c r="C814" s="61" t="s">
        <v>147</v>
      </c>
      <c r="D814" s="61" t="s">
        <v>51</v>
      </c>
      <c r="E814" s="61" t="s">
        <v>405</v>
      </c>
      <c r="F814" s="61"/>
      <c r="G814" s="36" t="n">
        <f aca="false">G818+G824+G836+G821+G830+G833+G827+G815</f>
        <v>13685275.77</v>
      </c>
      <c r="H814" s="36" t="n">
        <f aca="false">H818+H824+H836+H821+H830+H833+H827+H815</f>
        <v>162560</v>
      </c>
      <c r="I814" s="36" t="n">
        <f aca="false">G814+H814</f>
        <v>13847835.77</v>
      </c>
      <c r="J814" s="36" t="n">
        <f aca="false">J818+J824+J836+J821+J830+J833+J827+J815</f>
        <v>13640743.07</v>
      </c>
      <c r="K814" s="36" t="n">
        <f aca="false">K818+K824+K836+K821+K830+K833+K827+K815</f>
        <v>0</v>
      </c>
      <c r="L814" s="36" t="n">
        <f aca="false">J814+K814</f>
        <v>13640743.07</v>
      </c>
      <c r="M814" s="36" t="n">
        <f aca="false">M818+M824+M836+M821+M830+M833+M827+M815</f>
        <v>13818864.73</v>
      </c>
      <c r="N814" s="36" t="n">
        <f aca="false">N818+N824+N836+N821+N830+N833+N827+N815</f>
        <v>10</v>
      </c>
      <c r="O814" s="36" t="n">
        <f aca="false">M814+N814</f>
        <v>13818874.73</v>
      </c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</row>
    <row r="815" s="2" customFormat="true" ht="156" hidden="false" customHeight="false" outlineLevel="0" collapsed="false">
      <c r="A815" s="34" t="s">
        <v>507</v>
      </c>
      <c r="B815" s="35" t="s">
        <v>400</v>
      </c>
      <c r="C815" s="61" t="s">
        <v>147</v>
      </c>
      <c r="D815" s="61" t="s">
        <v>51</v>
      </c>
      <c r="E815" s="61" t="s">
        <v>508</v>
      </c>
      <c r="F815" s="61"/>
      <c r="G815" s="36" t="n">
        <f aca="false">G816</f>
        <v>0</v>
      </c>
      <c r="H815" s="36" t="n">
        <f aca="false">H816</f>
        <v>162560</v>
      </c>
      <c r="I815" s="36" t="n">
        <f aca="false">G815+H815</f>
        <v>162560</v>
      </c>
      <c r="J815" s="36" t="n">
        <f aca="false">J816</f>
        <v>0</v>
      </c>
      <c r="K815" s="36" t="n">
        <f aca="false">K816</f>
        <v>0</v>
      </c>
      <c r="L815" s="36" t="n">
        <f aca="false">J815+K815</f>
        <v>0</v>
      </c>
      <c r="M815" s="36" t="n">
        <f aca="false">M816</f>
        <v>0</v>
      </c>
      <c r="N815" s="36" t="n">
        <f aca="false">N816</f>
        <v>0</v>
      </c>
      <c r="O815" s="36" t="n">
        <f aca="false">M815+N815</f>
        <v>0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24" hidden="false" customHeight="false" outlineLevel="0" collapsed="false">
      <c r="A816" s="34" t="s">
        <v>87</v>
      </c>
      <c r="B816" s="35" t="s">
        <v>400</v>
      </c>
      <c r="C816" s="61" t="s">
        <v>147</v>
      </c>
      <c r="D816" s="61" t="s">
        <v>51</v>
      </c>
      <c r="E816" s="61" t="s">
        <v>508</v>
      </c>
      <c r="F816" s="61" t="s">
        <v>88</v>
      </c>
      <c r="G816" s="36" t="n">
        <f aca="false">G817</f>
        <v>0</v>
      </c>
      <c r="H816" s="36" t="n">
        <f aca="false">H817</f>
        <v>162560</v>
      </c>
      <c r="I816" s="36" t="n">
        <f aca="false">G816+H816</f>
        <v>162560</v>
      </c>
      <c r="J816" s="36" t="n">
        <f aca="false">J817</f>
        <v>0</v>
      </c>
      <c r="K816" s="36" t="n">
        <f aca="false">K817</f>
        <v>0</v>
      </c>
      <c r="L816" s="36" t="n">
        <f aca="false">J816+K816</f>
        <v>0</v>
      </c>
      <c r="M816" s="36" t="n">
        <f aca="false">M817</f>
        <v>0</v>
      </c>
      <c r="N816" s="36" t="n">
        <f aca="false">N817</f>
        <v>0</v>
      </c>
      <c r="O816" s="36" t="n">
        <f aca="false">M816+N816</f>
        <v>0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12" hidden="false" customHeight="false" outlineLevel="0" collapsed="false">
      <c r="A817" s="34" t="s">
        <v>119</v>
      </c>
      <c r="B817" s="35" t="s">
        <v>400</v>
      </c>
      <c r="C817" s="61" t="s">
        <v>147</v>
      </c>
      <c r="D817" s="61" t="s">
        <v>51</v>
      </c>
      <c r="E817" s="61" t="s">
        <v>508</v>
      </c>
      <c r="F817" s="61" t="s">
        <v>120</v>
      </c>
      <c r="G817" s="36"/>
      <c r="H817" s="36" t="n">
        <v>162560</v>
      </c>
      <c r="I817" s="36" t="n">
        <f aca="false">G817+H817</f>
        <v>162560</v>
      </c>
      <c r="J817" s="39"/>
      <c r="K817" s="36"/>
      <c r="L817" s="36" t="n">
        <f aca="false">J817+K817</f>
        <v>0</v>
      </c>
      <c r="M817" s="36"/>
      <c r="N817" s="36"/>
      <c r="O817" s="36" t="n">
        <f aca="false">M817+N817</f>
        <v>0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24" hidden="false" customHeight="false" outlineLevel="0" collapsed="false">
      <c r="A818" s="34" t="s">
        <v>509</v>
      </c>
      <c r="B818" s="35" t="s">
        <v>400</v>
      </c>
      <c r="C818" s="61" t="s">
        <v>147</v>
      </c>
      <c r="D818" s="61" t="s">
        <v>51</v>
      </c>
      <c r="E818" s="61" t="s">
        <v>510</v>
      </c>
      <c r="F818" s="61"/>
      <c r="G818" s="36" t="n">
        <f aca="false">G819</f>
        <v>4505390</v>
      </c>
      <c r="H818" s="36" t="n">
        <f aca="false">H819</f>
        <v>0</v>
      </c>
      <c r="I818" s="36" t="n">
        <f aca="false">G818+H818</f>
        <v>4505390</v>
      </c>
      <c r="J818" s="36" t="n">
        <f aca="false">J819</f>
        <v>4346590</v>
      </c>
      <c r="K818" s="36" t="n">
        <f aca="false">K819</f>
        <v>0</v>
      </c>
      <c r="L818" s="36" t="n">
        <f aca="false">J818+K818</f>
        <v>4346590</v>
      </c>
      <c r="M818" s="36" t="n">
        <f aca="false">M819</f>
        <v>4771800</v>
      </c>
      <c r="N818" s="36" t="n">
        <f aca="false">N819</f>
        <v>0</v>
      </c>
      <c r="O818" s="36" t="n">
        <f aca="false">M818+N818</f>
        <v>4771800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24" hidden="false" customHeight="false" outlineLevel="0" collapsed="false">
      <c r="A819" s="34" t="s">
        <v>87</v>
      </c>
      <c r="B819" s="35" t="s">
        <v>400</v>
      </c>
      <c r="C819" s="61" t="s">
        <v>147</v>
      </c>
      <c r="D819" s="61" t="s">
        <v>51</v>
      </c>
      <c r="E819" s="61" t="s">
        <v>510</v>
      </c>
      <c r="F819" s="61" t="s">
        <v>88</v>
      </c>
      <c r="G819" s="36" t="n">
        <f aca="false">G820</f>
        <v>4505390</v>
      </c>
      <c r="H819" s="36" t="n">
        <f aca="false">H820</f>
        <v>0</v>
      </c>
      <c r="I819" s="36" t="n">
        <f aca="false">G819+H819</f>
        <v>4505390</v>
      </c>
      <c r="J819" s="36" t="n">
        <f aca="false">J820</f>
        <v>4346590</v>
      </c>
      <c r="K819" s="36" t="n">
        <f aca="false">K820</f>
        <v>0</v>
      </c>
      <c r="L819" s="36" t="n">
        <f aca="false">J819+K819</f>
        <v>4346590</v>
      </c>
      <c r="M819" s="36" t="n">
        <f aca="false">M820</f>
        <v>4771800</v>
      </c>
      <c r="N819" s="36" t="n">
        <f aca="false">N820</f>
        <v>0</v>
      </c>
      <c r="O819" s="36" t="n">
        <f aca="false">M819+N819</f>
        <v>4771800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12" hidden="false" customHeight="false" outlineLevel="0" collapsed="false">
      <c r="A820" s="34" t="s">
        <v>119</v>
      </c>
      <c r="B820" s="35" t="s">
        <v>400</v>
      </c>
      <c r="C820" s="61" t="s">
        <v>147</v>
      </c>
      <c r="D820" s="61" t="s">
        <v>51</v>
      </c>
      <c r="E820" s="61" t="s">
        <v>510</v>
      </c>
      <c r="F820" s="61" t="s">
        <v>120</v>
      </c>
      <c r="G820" s="36" t="n">
        <v>4505390</v>
      </c>
      <c r="H820" s="36"/>
      <c r="I820" s="36" t="n">
        <f aca="false">G820+H820</f>
        <v>4505390</v>
      </c>
      <c r="J820" s="39" t="n">
        <v>4346590</v>
      </c>
      <c r="K820" s="36"/>
      <c r="L820" s="36" t="n">
        <f aca="false">J820+K820</f>
        <v>4346590</v>
      </c>
      <c r="M820" s="36" t="n">
        <v>4771800</v>
      </c>
      <c r="N820" s="36"/>
      <c r="O820" s="36" t="n">
        <f aca="false">M820+N820</f>
        <v>4771800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24" hidden="false" customHeight="false" outlineLevel="0" collapsed="false">
      <c r="A821" s="34" t="s">
        <v>511</v>
      </c>
      <c r="B821" s="35" t="s">
        <v>400</v>
      </c>
      <c r="C821" s="61" t="s">
        <v>147</v>
      </c>
      <c r="D821" s="61" t="s">
        <v>51</v>
      </c>
      <c r="E821" s="61" t="s">
        <v>512</v>
      </c>
      <c r="F821" s="61"/>
      <c r="G821" s="36" t="n">
        <f aca="false">G822</f>
        <v>1147418</v>
      </c>
      <c r="H821" s="36" t="n">
        <f aca="false">H822</f>
        <v>0</v>
      </c>
      <c r="I821" s="36" t="n">
        <f aca="false">G821+H821</f>
        <v>1147418</v>
      </c>
      <c r="J821" s="36" t="n">
        <f aca="false">J822</f>
        <v>1200000</v>
      </c>
      <c r="K821" s="36" t="n">
        <f aca="false">K822</f>
        <v>0</v>
      </c>
      <c r="L821" s="36" t="n">
        <f aca="false">J821+K821</f>
        <v>1200000</v>
      </c>
      <c r="M821" s="36" t="n">
        <f aca="false">M822</f>
        <v>1200000</v>
      </c>
      <c r="N821" s="36" t="n">
        <f aca="false">N822</f>
        <v>0</v>
      </c>
      <c r="O821" s="36" t="n">
        <f aca="false">M821+N821</f>
        <v>1200000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24" hidden="false" customHeight="false" outlineLevel="0" collapsed="false">
      <c r="A822" s="34" t="s">
        <v>87</v>
      </c>
      <c r="B822" s="35" t="s">
        <v>400</v>
      </c>
      <c r="C822" s="61" t="s">
        <v>147</v>
      </c>
      <c r="D822" s="61" t="s">
        <v>51</v>
      </c>
      <c r="E822" s="61" t="s">
        <v>512</v>
      </c>
      <c r="F822" s="61" t="s">
        <v>88</v>
      </c>
      <c r="G822" s="36" t="n">
        <f aca="false">G823</f>
        <v>1147418</v>
      </c>
      <c r="H822" s="36" t="n">
        <f aca="false">H823</f>
        <v>0</v>
      </c>
      <c r="I822" s="36" t="n">
        <f aca="false">G822+H822</f>
        <v>1147418</v>
      </c>
      <c r="J822" s="36" t="n">
        <f aca="false">J823</f>
        <v>1200000</v>
      </c>
      <c r="K822" s="36" t="n">
        <f aca="false">K823</f>
        <v>0</v>
      </c>
      <c r="L822" s="36" t="n">
        <f aca="false">J822+K822</f>
        <v>1200000</v>
      </c>
      <c r="M822" s="36" t="n">
        <f aca="false">M823</f>
        <v>1200000</v>
      </c>
      <c r="N822" s="36" t="n">
        <f aca="false">N823</f>
        <v>0</v>
      </c>
      <c r="O822" s="36" t="n">
        <f aca="false">M822+N822</f>
        <v>1200000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12" hidden="false" customHeight="false" outlineLevel="0" collapsed="false">
      <c r="A823" s="34" t="s">
        <v>119</v>
      </c>
      <c r="B823" s="35" t="s">
        <v>400</v>
      </c>
      <c r="C823" s="61" t="s">
        <v>147</v>
      </c>
      <c r="D823" s="61" t="s">
        <v>51</v>
      </c>
      <c r="E823" s="61" t="s">
        <v>512</v>
      </c>
      <c r="F823" s="61" t="s">
        <v>120</v>
      </c>
      <c r="G823" s="36" t="n">
        <v>1147418</v>
      </c>
      <c r="H823" s="36"/>
      <c r="I823" s="36" t="n">
        <f aca="false">G823+H823</f>
        <v>1147418</v>
      </c>
      <c r="J823" s="39" t="n">
        <v>1200000</v>
      </c>
      <c r="K823" s="36"/>
      <c r="L823" s="36" t="n">
        <f aca="false">J823+K823</f>
        <v>1200000</v>
      </c>
      <c r="M823" s="36" t="n">
        <v>1200000</v>
      </c>
      <c r="N823" s="36"/>
      <c r="O823" s="36" t="n">
        <f aca="false">M823+N823</f>
        <v>1200000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48" hidden="false" customHeight="false" outlineLevel="0" collapsed="false">
      <c r="A824" s="34" t="s">
        <v>513</v>
      </c>
      <c r="B824" s="47" t="s">
        <v>400</v>
      </c>
      <c r="C824" s="68" t="s">
        <v>147</v>
      </c>
      <c r="D824" s="68" t="s">
        <v>51</v>
      </c>
      <c r="E824" s="68" t="s">
        <v>514</v>
      </c>
      <c r="F824" s="68"/>
      <c r="G824" s="36" t="n">
        <f aca="false">G825</f>
        <v>0</v>
      </c>
      <c r="H824" s="36" t="n">
        <f aca="false">H825</f>
        <v>853932</v>
      </c>
      <c r="I824" s="36" t="n">
        <f aca="false">G824+H824</f>
        <v>853932</v>
      </c>
      <c r="J824" s="36" t="n">
        <f aca="false">J825</f>
        <v>0</v>
      </c>
      <c r="K824" s="36" t="n">
        <f aca="false">K825</f>
        <v>860000</v>
      </c>
      <c r="L824" s="36" t="n">
        <f aca="false">J824+K824</f>
        <v>860000</v>
      </c>
      <c r="M824" s="36" t="n">
        <f aca="false">M825</f>
        <v>0</v>
      </c>
      <c r="N824" s="36" t="n">
        <f aca="false">N825</f>
        <v>860000</v>
      </c>
      <c r="O824" s="36" t="n">
        <f aca="false">M824+N824</f>
        <v>860000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24" hidden="false" customHeight="false" outlineLevel="0" collapsed="false">
      <c r="A825" s="34" t="s">
        <v>87</v>
      </c>
      <c r="B825" s="47" t="s">
        <v>400</v>
      </c>
      <c r="C825" s="68" t="s">
        <v>147</v>
      </c>
      <c r="D825" s="68" t="s">
        <v>51</v>
      </c>
      <c r="E825" s="68" t="s">
        <v>514</v>
      </c>
      <c r="F825" s="47" t="s">
        <v>88</v>
      </c>
      <c r="G825" s="36" t="n">
        <f aca="false">G826</f>
        <v>0</v>
      </c>
      <c r="H825" s="36" t="n">
        <f aca="false">H826</f>
        <v>853932</v>
      </c>
      <c r="I825" s="36" t="n">
        <f aca="false">G825+H825</f>
        <v>853932</v>
      </c>
      <c r="J825" s="36" t="n">
        <f aca="false">J826</f>
        <v>0</v>
      </c>
      <c r="K825" s="36" t="n">
        <f aca="false">K826</f>
        <v>860000</v>
      </c>
      <c r="L825" s="36" t="n">
        <f aca="false">J825+K825</f>
        <v>860000</v>
      </c>
      <c r="M825" s="36" t="n">
        <f aca="false">M826</f>
        <v>0</v>
      </c>
      <c r="N825" s="36" t="n">
        <f aca="false">N826</f>
        <v>860000</v>
      </c>
      <c r="O825" s="36" t="n">
        <f aca="false">M825+N825</f>
        <v>860000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15" hidden="false" customHeight="true" outlineLevel="0" collapsed="false">
      <c r="A826" s="34" t="s">
        <v>119</v>
      </c>
      <c r="B826" s="47" t="s">
        <v>400</v>
      </c>
      <c r="C826" s="68" t="s">
        <v>147</v>
      </c>
      <c r="D826" s="68" t="s">
        <v>51</v>
      </c>
      <c r="E826" s="68" t="s">
        <v>514</v>
      </c>
      <c r="F826" s="47" t="s">
        <v>120</v>
      </c>
      <c r="G826" s="36" t="n">
        <v>0</v>
      </c>
      <c r="H826" s="36" t="n">
        <v>853932</v>
      </c>
      <c r="I826" s="36" t="n">
        <f aca="false">G826+H826</f>
        <v>853932</v>
      </c>
      <c r="J826" s="39" t="n">
        <v>0</v>
      </c>
      <c r="K826" s="36" t="n">
        <v>860000</v>
      </c>
      <c r="L826" s="36" t="n">
        <f aca="false">J826+K826</f>
        <v>860000</v>
      </c>
      <c r="M826" s="36" t="n">
        <v>0</v>
      </c>
      <c r="N826" s="36" t="n">
        <v>860000</v>
      </c>
      <c r="O826" s="36" t="n">
        <f aca="false">M826+N826</f>
        <v>860000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48" hidden="true" customHeight="false" outlineLevel="0" collapsed="false">
      <c r="A827" s="34" t="s">
        <v>515</v>
      </c>
      <c r="B827" s="47" t="s">
        <v>400</v>
      </c>
      <c r="C827" s="68" t="s">
        <v>147</v>
      </c>
      <c r="D827" s="68" t="s">
        <v>51</v>
      </c>
      <c r="E827" s="68" t="s">
        <v>516</v>
      </c>
      <c r="F827" s="68"/>
      <c r="G827" s="36" t="n">
        <f aca="false">G828</f>
        <v>853932</v>
      </c>
      <c r="H827" s="36" t="n">
        <f aca="false">H828</f>
        <v>-853932</v>
      </c>
      <c r="I827" s="36" t="n">
        <f aca="false">G827+H827</f>
        <v>0</v>
      </c>
      <c r="J827" s="36" t="n">
        <f aca="false">J828</f>
        <v>860000</v>
      </c>
      <c r="K827" s="36" t="n">
        <f aca="false">K828</f>
        <v>-860000</v>
      </c>
      <c r="L827" s="36" t="n">
        <f aca="false">J827+K827</f>
        <v>0</v>
      </c>
      <c r="M827" s="36" t="n">
        <f aca="false">M828</f>
        <v>860000</v>
      </c>
      <c r="N827" s="36" t="n">
        <f aca="false">N828</f>
        <v>-860000</v>
      </c>
      <c r="O827" s="36" t="n">
        <f aca="false">M827+N827</f>
        <v>0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s="2" customFormat="true" ht="24" hidden="true" customHeight="false" outlineLevel="0" collapsed="false">
      <c r="A828" s="34" t="s">
        <v>87</v>
      </c>
      <c r="B828" s="47" t="s">
        <v>400</v>
      </c>
      <c r="C828" s="68" t="s">
        <v>147</v>
      </c>
      <c r="D828" s="68" t="s">
        <v>51</v>
      </c>
      <c r="E828" s="68" t="s">
        <v>516</v>
      </c>
      <c r="F828" s="47" t="s">
        <v>88</v>
      </c>
      <c r="G828" s="36" t="n">
        <f aca="false">G829</f>
        <v>853932</v>
      </c>
      <c r="H828" s="36" t="n">
        <f aca="false">H829</f>
        <v>-853932</v>
      </c>
      <c r="I828" s="36" t="n">
        <f aca="false">G828+H828</f>
        <v>0</v>
      </c>
      <c r="J828" s="36" t="n">
        <f aca="false">J829</f>
        <v>860000</v>
      </c>
      <c r="K828" s="36" t="n">
        <f aca="false">K829</f>
        <v>-860000</v>
      </c>
      <c r="L828" s="36" t="n">
        <f aca="false">J828+K828</f>
        <v>0</v>
      </c>
      <c r="M828" s="36" t="n">
        <f aca="false">M829</f>
        <v>860000</v>
      </c>
      <c r="N828" s="36" t="n">
        <f aca="false">N829</f>
        <v>-860000</v>
      </c>
      <c r="O828" s="36" t="n">
        <f aca="false">M828+N828</f>
        <v>0</v>
      </c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</row>
    <row r="829" s="2" customFormat="true" ht="12" hidden="true" customHeight="false" outlineLevel="0" collapsed="false">
      <c r="A829" s="34" t="s">
        <v>119</v>
      </c>
      <c r="B829" s="47" t="s">
        <v>400</v>
      </c>
      <c r="C829" s="68" t="s">
        <v>147</v>
      </c>
      <c r="D829" s="68" t="s">
        <v>51</v>
      </c>
      <c r="E829" s="68" t="s">
        <v>516</v>
      </c>
      <c r="F829" s="47" t="s">
        <v>120</v>
      </c>
      <c r="G829" s="36" t="n">
        <v>853932</v>
      </c>
      <c r="H829" s="36" t="n">
        <v>-853932</v>
      </c>
      <c r="I829" s="36" t="n">
        <f aca="false">G829+H829</f>
        <v>0</v>
      </c>
      <c r="J829" s="39" t="n">
        <v>860000</v>
      </c>
      <c r="K829" s="36" t="n">
        <v>-860000</v>
      </c>
      <c r="L829" s="36" t="n">
        <f aca="false">J829+K829</f>
        <v>0</v>
      </c>
      <c r="M829" s="36" t="n">
        <v>860000</v>
      </c>
      <c r="N829" s="36" t="n">
        <v>-860000</v>
      </c>
      <c r="O829" s="36" t="n">
        <f aca="false">M829+N829</f>
        <v>0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36" hidden="false" customHeight="false" outlineLevel="0" collapsed="false">
      <c r="A830" s="34" t="s">
        <v>517</v>
      </c>
      <c r="B830" s="35" t="s">
        <v>400</v>
      </c>
      <c r="C830" s="68" t="s">
        <v>147</v>
      </c>
      <c r="D830" s="68" t="s">
        <v>51</v>
      </c>
      <c r="E830" s="68" t="s">
        <v>518</v>
      </c>
      <c r="F830" s="35"/>
      <c r="G830" s="36" t="n">
        <f aca="false">G831</f>
        <v>6930677.35</v>
      </c>
      <c r="H830" s="36" t="n">
        <f aca="false">H831</f>
        <v>0</v>
      </c>
      <c r="I830" s="36" t="n">
        <f aca="false">G830+H830</f>
        <v>6930677.35</v>
      </c>
      <c r="J830" s="36" t="n">
        <f aca="false">J831</f>
        <v>7028533.07</v>
      </c>
      <c r="K830" s="36" t="n">
        <f aca="false">K831</f>
        <v>0</v>
      </c>
      <c r="L830" s="36" t="n">
        <f aca="false">J830+K830</f>
        <v>7028533.07</v>
      </c>
      <c r="M830" s="36" t="n">
        <f aca="false">M831</f>
        <v>6761467.33</v>
      </c>
      <c r="N830" s="36" t="n">
        <f aca="false">N831</f>
        <v>10</v>
      </c>
      <c r="O830" s="36" t="n">
        <f aca="false">M830+N830</f>
        <v>6761477.33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24" hidden="false" customHeight="false" outlineLevel="0" collapsed="false">
      <c r="A831" s="34" t="s">
        <v>87</v>
      </c>
      <c r="B831" s="35" t="s">
        <v>400</v>
      </c>
      <c r="C831" s="68" t="s">
        <v>147</v>
      </c>
      <c r="D831" s="68" t="s">
        <v>51</v>
      </c>
      <c r="E831" s="68" t="s">
        <v>518</v>
      </c>
      <c r="F831" s="35" t="s">
        <v>88</v>
      </c>
      <c r="G831" s="36" t="n">
        <f aca="false">G832</f>
        <v>6930677.35</v>
      </c>
      <c r="H831" s="36" t="n">
        <f aca="false">H832</f>
        <v>0</v>
      </c>
      <c r="I831" s="36" t="n">
        <f aca="false">G831+H831</f>
        <v>6930677.35</v>
      </c>
      <c r="J831" s="36" t="n">
        <f aca="false">J832</f>
        <v>7028533.07</v>
      </c>
      <c r="K831" s="36" t="n">
        <f aca="false">K832</f>
        <v>0</v>
      </c>
      <c r="L831" s="36" t="n">
        <f aca="false">J831+K831</f>
        <v>7028533.07</v>
      </c>
      <c r="M831" s="36" t="n">
        <f aca="false">M832</f>
        <v>6761467.33</v>
      </c>
      <c r="N831" s="36" t="n">
        <f aca="false">N832</f>
        <v>10</v>
      </c>
      <c r="O831" s="36" t="n">
        <f aca="false">M831+N831</f>
        <v>6761477.33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12" hidden="false" customHeight="false" outlineLevel="0" collapsed="false">
      <c r="A832" s="34" t="s">
        <v>119</v>
      </c>
      <c r="B832" s="35" t="s">
        <v>400</v>
      </c>
      <c r="C832" s="68" t="s">
        <v>147</v>
      </c>
      <c r="D832" s="68" t="s">
        <v>51</v>
      </c>
      <c r="E832" s="68" t="s">
        <v>518</v>
      </c>
      <c r="F832" s="35" t="s">
        <v>120</v>
      </c>
      <c r="G832" s="36" t="n">
        <v>6930677.35</v>
      </c>
      <c r="H832" s="36"/>
      <c r="I832" s="36" t="n">
        <f aca="false">G832+H832</f>
        <v>6930677.35</v>
      </c>
      <c r="J832" s="39" t="n">
        <v>7028533.07</v>
      </c>
      <c r="K832" s="36"/>
      <c r="L832" s="36" t="n">
        <f aca="false">J832+K832</f>
        <v>7028533.07</v>
      </c>
      <c r="M832" s="36" t="n">
        <v>6761467.33</v>
      </c>
      <c r="N832" s="36" t="n">
        <v>10</v>
      </c>
      <c r="O832" s="36" t="n">
        <f aca="false">M832+N832</f>
        <v>6761477.33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36" hidden="false" customHeight="false" outlineLevel="0" collapsed="false">
      <c r="A833" s="34" t="s">
        <v>519</v>
      </c>
      <c r="B833" s="35" t="s">
        <v>400</v>
      </c>
      <c r="C833" s="68" t="s">
        <v>147</v>
      </c>
      <c r="D833" s="68" t="s">
        <v>51</v>
      </c>
      <c r="E833" s="35" t="s">
        <v>520</v>
      </c>
      <c r="F833" s="35"/>
      <c r="G833" s="36" t="n">
        <f aca="false">G834</f>
        <v>31368.42</v>
      </c>
      <c r="H833" s="36" t="n">
        <f aca="false">H834</f>
        <v>0</v>
      </c>
      <c r="I833" s="36" t="n">
        <f aca="false">G833+H833</f>
        <v>31368.42</v>
      </c>
      <c r="J833" s="36" t="n">
        <f aca="false">J834</f>
        <v>0</v>
      </c>
      <c r="K833" s="36" t="n">
        <f aca="false">K834</f>
        <v>0</v>
      </c>
      <c r="L833" s="36" t="n">
        <f aca="false">J833+K833</f>
        <v>0</v>
      </c>
      <c r="M833" s="36" t="n">
        <f aca="false">M834</f>
        <v>16947.4</v>
      </c>
      <c r="N833" s="36" t="n">
        <f aca="false">N834</f>
        <v>0</v>
      </c>
      <c r="O833" s="36" t="n">
        <f aca="false">M833+N833</f>
        <v>16947.4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2" customFormat="true" ht="24" hidden="false" customHeight="false" outlineLevel="0" collapsed="false">
      <c r="A834" s="34" t="s">
        <v>87</v>
      </c>
      <c r="B834" s="35" t="s">
        <v>400</v>
      </c>
      <c r="C834" s="68" t="s">
        <v>147</v>
      </c>
      <c r="D834" s="68" t="s">
        <v>51</v>
      </c>
      <c r="E834" s="35" t="s">
        <v>520</v>
      </c>
      <c r="F834" s="35" t="s">
        <v>88</v>
      </c>
      <c r="G834" s="36" t="n">
        <f aca="false">G835</f>
        <v>31368.42</v>
      </c>
      <c r="H834" s="36" t="n">
        <f aca="false">H835</f>
        <v>0</v>
      </c>
      <c r="I834" s="36" t="n">
        <f aca="false">G834+H834</f>
        <v>31368.42</v>
      </c>
      <c r="J834" s="36" t="n">
        <f aca="false">J835</f>
        <v>0</v>
      </c>
      <c r="K834" s="36" t="n">
        <f aca="false">K835</f>
        <v>0</v>
      </c>
      <c r="L834" s="36" t="n">
        <f aca="false">J834+K834</f>
        <v>0</v>
      </c>
      <c r="M834" s="36" t="n">
        <f aca="false">M835</f>
        <v>16947.4</v>
      </c>
      <c r="N834" s="36" t="n">
        <f aca="false">N835</f>
        <v>0</v>
      </c>
      <c r="O834" s="36" t="n">
        <f aca="false">M834+N834</f>
        <v>16947.4</v>
      </c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</row>
    <row r="835" s="2" customFormat="true" ht="12" hidden="false" customHeight="false" outlineLevel="0" collapsed="false">
      <c r="A835" s="34" t="s">
        <v>119</v>
      </c>
      <c r="B835" s="35" t="s">
        <v>400</v>
      </c>
      <c r="C835" s="68" t="s">
        <v>147</v>
      </c>
      <c r="D835" s="68" t="s">
        <v>51</v>
      </c>
      <c r="E835" s="35" t="s">
        <v>520</v>
      </c>
      <c r="F835" s="35" t="s">
        <v>120</v>
      </c>
      <c r="G835" s="36" t="n">
        <v>31368.42</v>
      </c>
      <c r="H835" s="36"/>
      <c r="I835" s="36" t="n">
        <f aca="false">G835+H835</f>
        <v>31368.42</v>
      </c>
      <c r="J835" s="39" t="n">
        <v>0</v>
      </c>
      <c r="K835" s="36"/>
      <c r="L835" s="36" t="n">
        <f aca="false">J835+K835</f>
        <v>0</v>
      </c>
      <c r="M835" s="36" t="n">
        <v>16947.4</v>
      </c>
      <c r="N835" s="36"/>
      <c r="O835" s="36" t="n">
        <f aca="false">M835+N835</f>
        <v>16947.4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s="2" customFormat="true" ht="30.75" hidden="false" customHeight="true" outlineLevel="0" collapsed="false">
      <c r="A836" s="34" t="s">
        <v>521</v>
      </c>
      <c r="B836" s="47" t="s">
        <v>400</v>
      </c>
      <c r="C836" s="68" t="s">
        <v>147</v>
      </c>
      <c r="D836" s="68" t="s">
        <v>51</v>
      </c>
      <c r="E836" s="65" t="s">
        <v>522</v>
      </c>
      <c r="F836" s="68"/>
      <c r="G836" s="36" t="n">
        <f aca="false">G837</f>
        <v>216490</v>
      </c>
      <c r="H836" s="36" t="n">
        <f aca="false">H837</f>
        <v>0</v>
      </c>
      <c r="I836" s="36" t="n">
        <f aca="false">G836+H836</f>
        <v>216490</v>
      </c>
      <c r="J836" s="36" t="n">
        <f aca="false">J837</f>
        <v>205620</v>
      </c>
      <c r="K836" s="36" t="n">
        <f aca="false">K837</f>
        <v>0</v>
      </c>
      <c r="L836" s="36" t="n">
        <f aca="false">J836+K836</f>
        <v>205620</v>
      </c>
      <c r="M836" s="36" t="n">
        <f aca="false">M837</f>
        <v>208650</v>
      </c>
      <c r="N836" s="36" t="n">
        <f aca="false">N837</f>
        <v>0</v>
      </c>
      <c r="O836" s="36" t="n">
        <f aca="false">M836+N836</f>
        <v>208650</v>
      </c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</row>
    <row r="837" s="2" customFormat="true" ht="24" hidden="false" customHeight="false" outlineLevel="0" collapsed="false">
      <c r="A837" s="34" t="s">
        <v>87</v>
      </c>
      <c r="B837" s="47" t="s">
        <v>400</v>
      </c>
      <c r="C837" s="68" t="s">
        <v>147</v>
      </c>
      <c r="D837" s="68" t="s">
        <v>51</v>
      </c>
      <c r="E837" s="65" t="s">
        <v>522</v>
      </c>
      <c r="F837" s="47" t="s">
        <v>88</v>
      </c>
      <c r="G837" s="36" t="n">
        <f aca="false">G838</f>
        <v>216490</v>
      </c>
      <c r="H837" s="36" t="n">
        <f aca="false">H838</f>
        <v>0</v>
      </c>
      <c r="I837" s="36" t="n">
        <f aca="false">G837+H837</f>
        <v>216490</v>
      </c>
      <c r="J837" s="36" t="n">
        <f aca="false">J838</f>
        <v>205620</v>
      </c>
      <c r="K837" s="36" t="n">
        <f aca="false">K838</f>
        <v>0</v>
      </c>
      <c r="L837" s="36" t="n">
        <f aca="false">J837+K837</f>
        <v>205620</v>
      </c>
      <c r="M837" s="36" t="n">
        <f aca="false">M838</f>
        <v>208650</v>
      </c>
      <c r="N837" s="36" t="n">
        <f aca="false">N838</f>
        <v>0</v>
      </c>
      <c r="O837" s="36" t="n">
        <f aca="false">M837+N837</f>
        <v>208650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2" customFormat="true" ht="12" hidden="false" customHeight="false" outlineLevel="0" collapsed="false">
      <c r="A838" s="34" t="s">
        <v>119</v>
      </c>
      <c r="B838" s="47" t="s">
        <v>400</v>
      </c>
      <c r="C838" s="68" t="s">
        <v>147</v>
      </c>
      <c r="D838" s="68" t="s">
        <v>51</v>
      </c>
      <c r="E838" s="65" t="s">
        <v>522</v>
      </c>
      <c r="F838" s="47" t="s">
        <v>120</v>
      </c>
      <c r="G838" s="36" t="n">
        <f aca="false">84820+131670</f>
        <v>216490</v>
      </c>
      <c r="H838" s="36"/>
      <c r="I838" s="36" t="n">
        <f aca="false">G838+H838</f>
        <v>216490</v>
      </c>
      <c r="J838" s="39" t="n">
        <f aca="false">75620+130000</f>
        <v>205620</v>
      </c>
      <c r="K838" s="36"/>
      <c r="L838" s="36" t="n">
        <f aca="false">J838+K838</f>
        <v>205620</v>
      </c>
      <c r="M838" s="36" t="n">
        <f aca="false">78650+130000</f>
        <v>208650</v>
      </c>
      <c r="N838" s="36"/>
      <c r="O838" s="36" t="n">
        <f aca="false">M838+N838</f>
        <v>208650</v>
      </c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</row>
    <row r="839" s="2" customFormat="true" ht="12" hidden="false" customHeight="false" outlineLevel="0" collapsed="false">
      <c r="A839" s="30" t="s">
        <v>365</v>
      </c>
      <c r="B839" s="31" t="s">
        <v>400</v>
      </c>
      <c r="C839" s="60" t="s">
        <v>147</v>
      </c>
      <c r="D839" s="60" t="s">
        <v>74</v>
      </c>
      <c r="E839" s="60"/>
      <c r="F839" s="60"/>
      <c r="G839" s="32" t="n">
        <f aca="false">G840</f>
        <v>3047113.05</v>
      </c>
      <c r="H839" s="32" t="n">
        <f aca="false">H840</f>
        <v>0</v>
      </c>
      <c r="I839" s="36" t="n">
        <f aca="false">G839+H839</f>
        <v>3047113.05</v>
      </c>
      <c r="J839" s="32" t="n">
        <f aca="false">J840</f>
        <v>3186587.42</v>
      </c>
      <c r="K839" s="32" t="n">
        <f aca="false">K840</f>
        <v>0</v>
      </c>
      <c r="L839" s="36" t="n">
        <f aca="false">J839+K839</f>
        <v>3186587.42</v>
      </c>
      <c r="M839" s="32" t="n">
        <f aca="false">M840</f>
        <v>3301048.89</v>
      </c>
      <c r="N839" s="32" t="n">
        <f aca="false">N840</f>
        <v>0</v>
      </c>
      <c r="O839" s="36" t="n">
        <f aca="false">M839+N839</f>
        <v>3301048.89</v>
      </c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</row>
    <row r="840" s="2" customFormat="true" ht="12" hidden="false" customHeight="false" outlineLevel="0" collapsed="false">
      <c r="A840" s="34" t="s">
        <v>430</v>
      </c>
      <c r="B840" s="35" t="s">
        <v>400</v>
      </c>
      <c r="C840" s="61" t="s">
        <v>147</v>
      </c>
      <c r="D840" s="61" t="s">
        <v>74</v>
      </c>
      <c r="E840" s="61" t="s">
        <v>403</v>
      </c>
      <c r="F840" s="61"/>
      <c r="G840" s="36" t="n">
        <f aca="false">G841</f>
        <v>3047113.05</v>
      </c>
      <c r="H840" s="36" t="n">
        <f aca="false">H841</f>
        <v>0</v>
      </c>
      <c r="I840" s="36" t="n">
        <f aca="false">G840+H840</f>
        <v>3047113.05</v>
      </c>
      <c r="J840" s="36" t="n">
        <f aca="false">J841</f>
        <v>3186587.42</v>
      </c>
      <c r="K840" s="36" t="n">
        <f aca="false">K841</f>
        <v>0</v>
      </c>
      <c r="L840" s="36" t="n">
        <f aca="false">J840+K840</f>
        <v>3186587.42</v>
      </c>
      <c r="M840" s="36" t="n">
        <f aca="false">M841</f>
        <v>3301048.89</v>
      </c>
      <c r="N840" s="36" t="n">
        <f aca="false">N841</f>
        <v>0</v>
      </c>
      <c r="O840" s="36" t="n">
        <f aca="false">M840+N840</f>
        <v>3301048.89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23.25" hidden="false" customHeight="true" outlineLevel="0" collapsed="false">
      <c r="A841" s="34" t="s">
        <v>523</v>
      </c>
      <c r="B841" s="35" t="s">
        <v>400</v>
      </c>
      <c r="C841" s="61" t="s">
        <v>147</v>
      </c>
      <c r="D841" s="61" t="s">
        <v>74</v>
      </c>
      <c r="E841" s="61" t="s">
        <v>505</v>
      </c>
      <c r="F841" s="61"/>
      <c r="G841" s="36" t="n">
        <f aca="false">G845+G842</f>
        <v>3047113.05</v>
      </c>
      <c r="H841" s="36" t="n">
        <f aca="false">H845+H842</f>
        <v>0</v>
      </c>
      <c r="I841" s="36" t="n">
        <f aca="false">G841+H841</f>
        <v>3047113.05</v>
      </c>
      <c r="J841" s="36" t="n">
        <f aca="false">J845+J842</f>
        <v>3186587.42</v>
      </c>
      <c r="K841" s="36" t="n">
        <f aca="false">K845+K842</f>
        <v>0</v>
      </c>
      <c r="L841" s="36" t="n">
        <f aca="false">J841+K841</f>
        <v>3186587.42</v>
      </c>
      <c r="M841" s="36" t="n">
        <f aca="false">M845+M842</f>
        <v>3301048.89</v>
      </c>
      <c r="N841" s="36" t="n">
        <f aca="false">N845+N842</f>
        <v>0</v>
      </c>
      <c r="O841" s="36" t="n">
        <f aca="false">M841+N841</f>
        <v>3301048.89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24" hidden="true" customHeight="false" outlineLevel="0" collapsed="false">
      <c r="A842" s="34" t="s">
        <v>524</v>
      </c>
      <c r="B842" s="35" t="s">
        <v>400</v>
      </c>
      <c r="C842" s="61" t="s">
        <v>147</v>
      </c>
      <c r="D842" s="61" t="s">
        <v>74</v>
      </c>
      <c r="E842" s="61" t="s">
        <v>525</v>
      </c>
      <c r="F842" s="61"/>
      <c r="G842" s="36" t="n">
        <f aca="false">G843</f>
        <v>0</v>
      </c>
      <c r="H842" s="36" t="n">
        <f aca="false">H843</f>
        <v>0</v>
      </c>
      <c r="I842" s="36" t="n">
        <f aca="false">G842+H842</f>
        <v>0</v>
      </c>
      <c r="J842" s="36" t="n">
        <f aca="false">J843</f>
        <v>0</v>
      </c>
      <c r="K842" s="36" t="n">
        <f aca="false">K843</f>
        <v>0</v>
      </c>
      <c r="L842" s="36" t="n">
        <f aca="false">J842+K842</f>
        <v>0</v>
      </c>
      <c r="M842" s="36" t="n">
        <f aca="false">M843</f>
        <v>0</v>
      </c>
      <c r="N842" s="36" t="n">
        <f aca="false">N843</f>
        <v>0</v>
      </c>
      <c r="O842" s="36" t="n">
        <f aca="false">M842+N842</f>
        <v>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12" hidden="true" customHeight="false" outlineLevel="0" collapsed="false">
      <c r="A843" s="45" t="s">
        <v>157</v>
      </c>
      <c r="B843" s="35" t="s">
        <v>400</v>
      </c>
      <c r="C843" s="61" t="s">
        <v>147</v>
      </c>
      <c r="D843" s="61" t="s">
        <v>74</v>
      </c>
      <c r="E843" s="61" t="s">
        <v>525</v>
      </c>
      <c r="F843" s="61" t="s">
        <v>158</v>
      </c>
      <c r="G843" s="36" t="n">
        <f aca="false">G844</f>
        <v>0</v>
      </c>
      <c r="H843" s="36" t="n">
        <f aca="false">H844</f>
        <v>0</v>
      </c>
      <c r="I843" s="36" t="n">
        <f aca="false">G843+H843</f>
        <v>0</v>
      </c>
      <c r="J843" s="36" t="n">
        <f aca="false">J844</f>
        <v>0</v>
      </c>
      <c r="K843" s="36" t="n">
        <f aca="false">K844</f>
        <v>0</v>
      </c>
      <c r="L843" s="36" t="n">
        <f aca="false">J843+K843</f>
        <v>0</v>
      </c>
      <c r="M843" s="36" t="n">
        <f aca="false">M844</f>
        <v>0</v>
      </c>
      <c r="N843" s="36" t="n">
        <f aca="false">N844</f>
        <v>0</v>
      </c>
      <c r="O843" s="36" t="n">
        <f aca="false">M843+N843</f>
        <v>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12" hidden="true" customHeight="false" outlineLevel="0" collapsed="false">
      <c r="A844" s="45" t="s">
        <v>342</v>
      </c>
      <c r="B844" s="35" t="s">
        <v>400</v>
      </c>
      <c r="C844" s="61" t="s">
        <v>147</v>
      </c>
      <c r="D844" s="61" t="s">
        <v>74</v>
      </c>
      <c r="E844" s="61" t="s">
        <v>525</v>
      </c>
      <c r="F844" s="61" t="s">
        <v>343</v>
      </c>
      <c r="G844" s="36"/>
      <c r="H844" s="36"/>
      <c r="I844" s="36" t="n">
        <f aca="false">G844+H844</f>
        <v>0</v>
      </c>
      <c r="J844" s="39"/>
      <c r="K844" s="36"/>
      <c r="L844" s="36" t="n">
        <f aca="false">J844+K844</f>
        <v>0</v>
      </c>
      <c r="M844" s="36"/>
      <c r="N844" s="36"/>
      <c r="O844" s="36" t="n">
        <f aca="false">M844+N844</f>
        <v>0</v>
      </c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12" hidden="false" customHeight="false" outlineLevel="0" collapsed="false">
      <c r="A845" s="34" t="s">
        <v>60</v>
      </c>
      <c r="B845" s="35" t="s">
        <v>400</v>
      </c>
      <c r="C845" s="61" t="s">
        <v>147</v>
      </c>
      <c r="D845" s="61" t="s">
        <v>74</v>
      </c>
      <c r="E845" s="61" t="s">
        <v>526</v>
      </c>
      <c r="F845" s="61"/>
      <c r="G845" s="36" t="n">
        <f aca="false">G846</f>
        <v>3047113.05</v>
      </c>
      <c r="H845" s="36" t="n">
        <f aca="false">H846</f>
        <v>0</v>
      </c>
      <c r="I845" s="36" t="n">
        <f aca="false">G845+H845</f>
        <v>3047113.05</v>
      </c>
      <c r="J845" s="36" t="n">
        <f aca="false">J846</f>
        <v>3186587.42</v>
      </c>
      <c r="K845" s="36" t="n">
        <f aca="false">K846</f>
        <v>0</v>
      </c>
      <c r="L845" s="36" t="n">
        <f aca="false">J845+K845</f>
        <v>3186587.42</v>
      </c>
      <c r="M845" s="36" t="n">
        <f aca="false">M846</f>
        <v>3301048.89</v>
      </c>
      <c r="N845" s="36" t="n">
        <f aca="false">N846</f>
        <v>0</v>
      </c>
      <c r="O845" s="36" t="n">
        <f aca="false">M845+N845</f>
        <v>3301048.89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36" hidden="false" customHeight="false" outlineLevel="0" collapsed="false">
      <c r="A846" s="95" t="s">
        <v>527</v>
      </c>
      <c r="B846" s="35" t="s">
        <v>400</v>
      </c>
      <c r="C846" s="61" t="s">
        <v>147</v>
      </c>
      <c r="D846" s="61" t="s">
        <v>74</v>
      </c>
      <c r="E846" s="61" t="s">
        <v>528</v>
      </c>
      <c r="F846" s="61"/>
      <c r="G846" s="36" t="n">
        <f aca="false">G847+G849</f>
        <v>3047113.05</v>
      </c>
      <c r="H846" s="36" t="n">
        <f aca="false">H847+H849</f>
        <v>0</v>
      </c>
      <c r="I846" s="36" t="n">
        <f aca="false">G846+H846</f>
        <v>3047113.05</v>
      </c>
      <c r="J846" s="36" t="n">
        <f aca="false">J847+J849</f>
        <v>3186587.42</v>
      </c>
      <c r="K846" s="36" t="n">
        <f aca="false">K847+K849</f>
        <v>0</v>
      </c>
      <c r="L846" s="36" t="n">
        <f aca="false">J846+K846</f>
        <v>3186587.42</v>
      </c>
      <c r="M846" s="36" t="n">
        <f aca="false">M847+M849</f>
        <v>3301048.89</v>
      </c>
      <c r="N846" s="36" t="n">
        <f aca="false">N847+N849</f>
        <v>0</v>
      </c>
      <c r="O846" s="36" t="n">
        <f aca="false">M846+N846</f>
        <v>3301048.89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s="41" customFormat="true" ht="36" hidden="false" customHeight="false" outlineLevel="0" collapsed="false">
      <c r="A847" s="34" t="s">
        <v>29</v>
      </c>
      <c r="B847" s="35" t="s">
        <v>400</v>
      </c>
      <c r="C847" s="61" t="s">
        <v>147</v>
      </c>
      <c r="D847" s="61" t="s">
        <v>74</v>
      </c>
      <c r="E847" s="61" t="s">
        <v>528</v>
      </c>
      <c r="F847" s="61" t="s">
        <v>30</v>
      </c>
      <c r="G847" s="36" t="n">
        <f aca="false">G848</f>
        <v>2420000</v>
      </c>
      <c r="H847" s="36" t="n">
        <f aca="false">H848</f>
        <v>0</v>
      </c>
      <c r="I847" s="36" t="n">
        <f aca="false">G847+H847</f>
        <v>2420000</v>
      </c>
      <c r="J847" s="36" t="n">
        <f aca="false">J848</f>
        <v>2630726</v>
      </c>
      <c r="K847" s="36" t="n">
        <f aca="false">K848</f>
        <v>0</v>
      </c>
      <c r="L847" s="36" t="n">
        <f aca="false">J847+K847</f>
        <v>2630726</v>
      </c>
      <c r="M847" s="36" t="n">
        <f aca="false">M848</f>
        <v>2965990.35</v>
      </c>
      <c r="N847" s="36" t="n">
        <f aca="false">N848</f>
        <v>0</v>
      </c>
      <c r="O847" s="36" t="n">
        <f aca="false">M847+N847</f>
        <v>2965990.35</v>
      </c>
      <c r="P847" s="78"/>
      <c r="Q847" s="78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</row>
    <row r="848" s="2" customFormat="true" ht="12" hidden="false" customHeight="false" outlineLevel="0" collapsed="false">
      <c r="A848" s="34" t="s">
        <v>31</v>
      </c>
      <c r="B848" s="35" t="s">
        <v>400</v>
      </c>
      <c r="C848" s="61" t="s">
        <v>147</v>
      </c>
      <c r="D848" s="61" t="s">
        <v>74</v>
      </c>
      <c r="E848" s="61" t="s">
        <v>528</v>
      </c>
      <c r="F848" s="61" t="s">
        <v>32</v>
      </c>
      <c r="G848" s="36" t="n">
        <f aca="false">1800000+70000+550000</f>
        <v>2420000</v>
      </c>
      <c r="H848" s="36"/>
      <c r="I848" s="36" t="n">
        <f aca="false">G848+H848</f>
        <v>2420000</v>
      </c>
      <c r="J848" s="39" t="n">
        <f aca="false">1956600+76276+597850</f>
        <v>2630726</v>
      </c>
      <c r="K848" s="36"/>
      <c r="L848" s="36" t="n">
        <f aca="false">J848+K848</f>
        <v>2630726</v>
      </c>
      <c r="M848" s="36" t="n">
        <f aca="false">2207045+84570.35+674375</f>
        <v>2965990.35</v>
      </c>
      <c r="N848" s="36"/>
      <c r="O848" s="36" t="n">
        <f aca="false">M848+N848</f>
        <v>2965990.35</v>
      </c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</row>
    <row r="849" s="2" customFormat="true" ht="12" hidden="false" customHeight="false" outlineLevel="0" collapsed="false">
      <c r="A849" s="34" t="s">
        <v>43</v>
      </c>
      <c r="B849" s="35" t="s">
        <v>400</v>
      </c>
      <c r="C849" s="61" t="s">
        <v>147</v>
      </c>
      <c r="D849" s="61" t="s">
        <v>74</v>
      </c>
      <c r="E849" s="61" t="s">
        <v>528</v>
      </c>
      <c r="F849" s="61" t="s">
        <v>44</v>
      </c>
      <c r="G849" s="36" t="n">
        <f aca="false">G850</f>
        <v>627113.05</v>
      </c>
      <c r="H849" s="36" t="n">
        <f aca="false">H850</f>
        <v>0</v>
      </c>
      <c r="I849" s="36" t="n">
        <f aca="false">G849+H849</f>
        <v>627113.05</v>
      </c>
      <c r="J849" s="36" t="n">
        <f aca="false">J850</f>
        <v>555861.42</v>
      </c>
      <c r="K849" s="36" t="n">
        <f aca="false">K850</f>
        <v>0</v>
      </c>
      <c r="L849" s="36" t="n">
        <f aca="false">J849+K849</f>
        <v>555861.42</v>
      </c>
      <c r="M849" s="36" t="n">
        <f aca="false">M850</f>
        <v>335058.54</v>
      </c>
      <c r="N849" s="36" t="n">
        <f aca="false">N850</f>
        <v>0</v>
      </c>
      <c r="O849" s="36" t="n">
        <f aca="false">M849+N849</f>
        <v>335058.54</v>
      </c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</row>
    <row r="850" s="2" customFormat="true" ht="12" hidden="false" customHeight="false" outlineLevel="0" collapsed="false">
      <c r="A850" s="34" t="s">
        <v>45</v>
      </c>
      <c r="B850" s="35" t="s">
        <v>400</v>
      </c>
      <c r="C850" s="61" t="s">
        <v>147</v>
      </c>
      <c r="D850" s="61" t="s">
        <v>74</v>
      </c>
      <c r="E850" s="61" t="s">
        <v>528</v>
      </c>
      <c r="F850" s="61" t="s">
        <v>46</v>
      </c>
      <c r="G850" s="36" t="n">
        <v>627113.05</v>
      </c>
      <c r="H850" s="36"/>
      <c r="I850" s="36" t="n">
        <f aca="false">G850+H850</f>
        <v>627113.05</v>
      </c>
      <c r="J850" s="39" t="n">
        <v>555861.42</v>
      </c>
      <c r="K850" s="36"/>
      <c r="L850" s="36" t="n">
        <f aca="false">J850+K850</f>
        <v>555861.42</v>
      </c>
      <c r="M850" s="36" t="n">
        <v>335058.54</v>
      </c>
      <c r="N850" s="36"/>
      <c r="O850" s="36" t="n">
        <f aca="false">M850+N850</f>
        <v>335058.54</v>
      </c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</row>
    <row r="851" s="44" customFormat="true" ht="12" hidden="false" customHeight="false" outlineLevel="0" collapsed="false">
      <c r="A851" s="54" t="s">
        <v>366</v>
      </c>
      <c r="B851" s="25" t="s">
        <v>400</v>
      </c>
      <c r="C851" s="62" t="s">
        <v>367</v>
      </c>
      <c r="D851" s="62"/>
      <c r="E851" s="62"/>
      <c r="F851" s="62"/>
      <c r="G851" s="27" t="n">
        <f aca="false">G852</f>
        <v>200000</v>
      </c>
      <c r="H851" s="27" t="n">
        <f aca="false">H852</f>
        <v>100000</v>
      </c>
      <c r="I851" s="27" t="n">
        <f aca="false">G851+H851</f>
        <v>300000</v>
      </c>
      <c r="J851" s="27" t="n">
        <f aca="false">J852</f>
        <v>200000</v>
      </c>
      <c r="K851" s="27" t="n">
        <f aca="false">K852</f>
        <v>0</v>
      </c>
      <c r="L851" s="27" t="n">
        <f aca="false">J851+K851</f>
        <v>200000</v>
      </c>
      <c r="M851" s="27" t="n">
        <f aca="false">M852</f>
        <v>200000</v>
      </c>
      <c r="N851" s="27" t="n">
        <f aca="false">N852</f>
        <v>0</v>
      </c>
      <c r="O851" s="27" t="n">
        <f aca="false">M851+N851</f>
        <v>200000</v>
      </c>
      <c r="P851" s="48"/>
      <c r="Q851" s="48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</row>
    <row r="852" s="41" customFormat="true" ht="12" hidden="false" customHeight="false" outlineLevel="0" collapsed="false">
      <c r="A852" s="58" t="s">
        <v>368</v>
      </c>
      <c r="B852" s="31" t="s">
        <v>400</v>
      </c>
      <c r="C852" s="60" t="s">
        <v>367</v>
      </c>
      <c r="D852" s="60" t="s">
        <v>22</v>
      </c>
      <c r="E852" s="60"/>
      <c r="F852" s="60"/>
      <c r="G852" s="32" t="n">
        <f aca="false">G853</f>
        <v>200000</v>
      </c>
      <c r="H852" s="32" t="n">
        <f aca="false">H853</f>
        <v>100000</v>
      </c>
      <c r="I852" s="32" t="n">
        <f aca="false">G852+H852</f>
        <v>300000</v>
      </c>
      <c r="J852" s="32" t="n">
        <f aca="false">J853</f>
        <v>200000</v>
      </c>
      <c r="K852" s="32" t="n">
        <f aca="false">K853</f>
        <v>0</v>
      </c>
      <c r="L852" s="32" t="n">
        <f aca="false">J852+K852</f>
        <v>200000</v>
      </c>
      <c r="M852" s="32" t="n">
        <f aca="false">M853</f>
        <v>200000</v>
      </c>
      <c r="N852" s="32" t="n">
        <f aca="false">N853</f>
        <v>0</v>
      </c>
      <c r="O852" s="32" t="n">
        <f aca="false">M852+N852</f>
        <v>200000</v>
      </c>
      <c r="P852" s="78"/>
      <c r="Q852" s="78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</row>
    <row r="853" s="2" customFormat="true" ht="24" hidden="false" customHeight="false" outlineLevel="0" collapsed="false">
      <c r="A853" s="45" t="s">
        <v>369</v>
      </c>
      <c r="B853" s="35" t="s">
        <v>400</v>
      </c>
      <c r="C853" s="61" t="s">
        <v>367</v>
      </c>
      <c r="D853" s="61" t="s">
        <v>22</v>
      </c>
      <c r="E853" s="35" t="s">
        <v>370</v>
      </c>
      <c r="F853" s="35"/>
      <c r="G853" s="36" t="n">
        <f aca="false">G854</f>
        <v>200000</v>
      </c>
      <c r="H853" s="36" t="n">
        <f aca="false">H854</f>
        <v>100000</v>
      </c>
      <c r="I853" s="36" t="n">
        <f aca="false">G853+H853</f>
        <v>300000</v>
      </c>
      <c r="J853" s="36" t="n">
        <f aca="false">J854</f>
        <v>200000</v>
      </c>
      <c r="K853" s="36" t="n">
        <f aca="false">K854</f>
        <v>0</v>
      </c>
      <c r="L853" s="36" t="n">
        <f aca="false">J853+K853</f>
        <v>200000</v>
      </c>
      <c r="M853" s="36" t="n">
        <f aca="false">M854</f>
        <v>200000</v>
      </c>
      <c r="N853" s="36" t="n">
        <f aca="false">N854</f>
        <v>0</v>
      </c>
      <c r="O853" s="36" t="n">
        <f aca="false">M853+N853</f>
        <v>200000</v>
      </c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</row>
    <row r="854" s="2" customFormat="true" ht="12" hidden="false" customHeight="false" outlineLevel="0" collapsed="false">
      <c r="A854" s="45" t="s">
        <v>371</v>
      </c>
      <c r="B854" s="35" t="s">
        <v>400</v>
      </c>
      <c r="C854" s="61" t="s">
        <v>367</v>
      </c>
      <c r="D854" s="61" t="s">
        <v>22</v>
      </c>
      <c r="E854" s="35" t="s">
        <v>372</v>
      </c>
      <c r="F854" s="35"/>
      <c r="G854" s="36" t="n">
        <f aca="false">G855</f>
        <v>200000</v>
      </c>
      <c r="H854" s="36" t="n">
        <f aca="false">H855</f>
        <v>100000</v>
      </c>
      <c r="I854" s="36" t="n">
        <f aca="false">G854+H854</f>
        <v>300000</v>
      </c>
      <c r="J854" s="36" t="n">
        <f aca="false">J855</f>
        <v>200000</v>
      </c>
      <c r="K854" s="36" t="n">
        <f aca="false">K855</f>
        <v>0</v>
      </c>
      <c r="L854" s="36" t="n">
        <f aca="false">J854+K854</f>
        <v>200000</v>
      </c>
      <c r="M854" s="36" t="n">
        <f aca="false">M855</f>
        <v>200000</v>
      </c>
      <c r="N854" s="82" t="n">
        <f aca="false">N855</f>
        <v>0</v>
      </c>
      <c r="O854" s="36" t="n">
        <f aca="false">M854+N854</f>
        <v>200000</v>
      </c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</row>
    <row r="855" s="2" customFormat="true" ht="24" hidden="false" customHeight="false" outlineLevel="0" collapsed="false">
      <c r="A855" s="34" t="s">
        <v>87</v>
      </c>
      <c r="B855" s="35" t="s">
        <v>400</v>
      </c>
      <c r="C855" s="61" t="s">
        <v>367</v>
      </c>
      <c r="D855" s="61" t="s">
        <v>22</v>
      </c>
      <c r="E855" s="35" t="s">
        <v>372</v>
      </c>
      <c r="F855" s="35" t="s">
        <v>88</v>
      </c>
      <c r="G855" s="36" t="n">
        <f aca="false">G856</f>
        <v>200000</v>
      </c>
      <c r="H855" s="36" t="n">
        <f aca="false">H856</f>
        <v>100000</v>
      </c>
      <c r="I855" s="36" t="n">
        <f aca="false">G855+H855</f>
        <v>300000</v>
      </c>
      <c r="J855" s="36" t="n">
        <f aca="false">J856</f>
        <v>200000</v>
      </c>
      <c r="K855" s="36" t="n">
        <f aca="false">K856</f>
        <v>0</v>
      </c>
      <c r="L855" s="36" t="n">
        <f aca="false">J855+K855</f>
        <v>200000</v>
      </c>
      <c r="M855" s="36" t="n">
        <f aca="false">M856</f>
        <v>200000</v>
      </c>
      <c r="N855" s="82" t="n">
        <f aca="false">N856</f>
        <v>0</v>
      </c>
      <c r="O855" s="36" t="n">
        <f aca="false">M855+N855</f>
        <v>200000</v>
      </c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</row>
    <row r="856" s="2" customFormat="true" ht="12" hidden="false" customHeight="false" outlineLevel="0" collapsed="false">
      <c r="A856" s="34" t="s">
        <v>119</v>
      </c>
      <c r="B856" s="35" t="s">
        <v>400</v>
      </c>
      <c r="C856" s="61" t="s">
        <v>367</v>
      </c>
      <c r="D856" s="61" t="s">
        <v>22</v>
      </c>
      <c r="E856" s="35" t="s">
        <v>372</v>
      </c>
      <c r="F856" s="35" t="s">
        <v>120</v>
      </c>
      <c r="G856" s="36" t="n">
        <v>200000</v>
      </c>
      <c r="H856" s="36" t="n">
        <v>100000</v>
      </c>
      <c r="I856" s="36" t="n">
        <f aca="false">G856+H856</f>
        <v>300000</v>
      </c>
      <c r="J856" s="39" t="n">
        <v>200000</v>
      </c>
      <c r="K856" s="36"/>
      <c r="L856" s="36" t="n">
        <f aca="false">J856+K856</f>
        <v>200000</v>
      </c>
      <c r="M856" s="36" t="n">
        <v>200000</v>
      </c>
      <c r="N856" s="82"/>
      <c r="O856" s="36" t="n">
        <f aca="false">M856+N856</f>
        <v>200000</v>
      </c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</row>
    <row r="857" s="2" customFormat="true" ht="5.25" hidden="false" customHeight="true" outlineLevel="0" collapsed="false">
      <c r="A857" s="34"/>
      <c r="B857" s="35"/>
      <c r="C857" s="61"/>
      <c r="D857" s="61"/>
      <c r="E857" s="61"/>
      <c r="F857" s="61"/>
      <c r="G857" s="36"/>
      <c r="H857" s="36"/>
      <c r="I857" s="27"/>
      <c r="J857" s="39"/>
      <c r="K857" s="39"/>
      <c r="L857" s="39"/>
      <c r="M857" s="27"/>
      <c r="N857" s="48"/>
      <c r="O857" s="83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</row>
    <row r="858" s="2" customFormat="true" ht="25.2" hidden="false" customHeight="false" outlineLevel="0" collapsed="false">
      <c r="A858" s="96" t="s">
        <v>529</v>
      </c>
      <c r="B858" s="25" t="s">
        <v>530</v>
      </c>
      <c r="C858" s="26"/>
      <c r="D858" s="26"/>
      <c r="E858" s="26"/>
      <c r="F858" s="26"/>
      <c r="G858" s="27" t="n">
        <f aca="false">G859+G905+G912+G932+G920</f>
        <v>58180122.67</v>
      </c>
      <c r="H858" s="27" t="n">
        <f aca="false">H859+H905+H912+H932+H920</f>
        <v>-5730229.54</v>
      </c>
      <c r="I858" s="27" t="n">
        <f aca="false">G858+H858</f>
        <v>52449893.13</v>
      </c>
      <c r="J858" s="27" t="n">
        <f aca="false">J859+J905+J912+J932+J920</f>
        <v>38495172.06</v>
      </c>
      <c r="K858" s="27" t="n">
        <f aca="false">K859+K905+K912+K932+K920</f>
        <v>0</v>
      </c>
      <c r="L858" s="27" t="n">
        <f aca="false">J858+K858</f>
        <v>38495172.06</v>
      </c>
      <c r="M858" s="27" t="n">
        <f aca="false">M859+M905+M912+M932+M920</f>
        <v>27832577.62</v>
      </c>
      <c r="N858" s="85" t="n">
        <f aca="false">N859+N905+N912+N932+N920</f>
        <v>0</v>
      </c>
      <c r="O858" s="27" t="n">
        <f aca="false">M858+N858</f>
        <v>27832577.62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12" hidden="false" customHeight="false" outlineLevel="0" collapsed="false">
      <c r="A859" s="28" t="s">
        <v>21</v>
      </c>
      <c r="B859" s="25" t="s">
        <v>530</v>
      </c>
      <c r="C859" s="25" t="s">
        <v>22</v>
      </c>
      <c r="D859" s="26"/>
      <c r="E859" s="26"/>
      <c r="F859" s="26"/>
      <c r="G859" s="27" t="n">
        <f aca="false">G860+G867+G882+G887+G877</f>
        <v>24194218.19</v>
      </c>
      <c r="H859" s="27" t="n">
        <f aca="false">H860+H867+H882+H887+H877</f>
        <v>-5730229.54</v>
      </c>
      <c r="I859" s="27" t="n">
        <f aca="false">G859+H859</f>
        <v>18463988.65</v>
      </c>
      <c r="J859" s="27" t="n">
        <f aca="false">J860+J867+J882+J887+J877</f>
        <v>34443598.99</v>
      </c>
      <c r="K859" s="27" t="n">
        <f aca="false">K860+K867+K882+K887+K877</f>
        <v>0</v>
      </c>
      <c r="L859" s="27" t="n">
        <f aca="false">J859+K859</f>
        <v>34443598.99</v>
      </c>
      <c r="M859" s="27" t="n">
        <f aca="false">M860+M867+M882+M887+M877</f>
        <v>23900991.19</v>
      </c>
      <c r="N859" s="85" t="n">
        <f aca="false">N860+N867+N882+N887+N877</f>
        <v>0</v>
      </c>
      <c r="O859" s="27" t="n">
        <f aca="false">M859+N859</f>
        <v>23900991.19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customFormat="false" ht="24" hidden="false" customHeight="false" outlineLevel="0" collapsed="false">
      <c r="A860" s="30" t="s">
        <v>531</v>
      </c>
      <c r="B860" s="31" t="s">
        <v>530</v>
      </c>
      <c r="C860" s="31" t="s">
        <v>22</v>
      </c>
      <c r="D860" s="31" t="s">
        <v>51</v>
      </c>
      <c r="E860" s="31"/>
      <c r="F860" s="31"/>
      <c r="G860" s="32" t="n">
        <f aca="false">G861</f>
        <v>612500</v>
      </c>
      <c r="H860" s="32" t="n">
        <f aca="false">H861</f>
        <v>0</v>
      </c>
      <c r="I860" s="32" t="n">
        <f aca="false">G860+H860</f>
        <v>612500</v>
      </c>
      <c r="J860" s="32" t="n">
        <f aca="false">J861</f>
        <v>612500</v>
      </c>
      <c r="K860" s="32" t="n">
        <f aca="false">K861</f>
        <v>0</v>
      </c>
      <c r="L860" s="32" t="n">
        <f aca="false">J860+K860</f>
        <v>612500</v>
      </c>
      <c r="M860" s="32" t="n">
        <f aca="false">M861</f>
        <v>612500</v>
      </c>
      <c r="N860" s="86" t="n">
        <f aca="false">N861</f>
        <v>0</v>
      </c>
      <c r="O860" s="32" t="n">
        <f aca="false">M860+N860</f>
        <v>612500</v>
      </c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</row>
    <row r="861" customFormat="false" ht="24" hidden="false" customHeight="false" outlineLevel="0" collapsed="false">
      <c r="A861" s="34" t="s">
        <v>532</v>
      </c>
      <c r="B861" s="35" t="s">
        <v>530</v>
      </c>
      <c r="C861" s="35" t="s">
        <v>22</v>
      </c>
      <c r="D861" s="35" t="s">
        <v>51</v>
      </c>
      <c r="E861" s="35" t="s">
        <v>533</v>
      </c>
      <c r="F861" s="56"/>
      <c r="G861" s="36" t="n">
        <f aca="false">G862</f>
        <v>612500</v>
      </c>
      <c r="H861" s="36" t="n">
        <f aca="false">H862</f>
        <v>0</v>
      </c>
      <c r="I861" s="36" t="n">
        <f aca="false">G861+H861</f>
        <v>612500</v>
      </c>
      <c r="J861" s="36" t="n">
        <f aca="false">J862</f>
        <v>612500</v>
      </c>
      <c r="K861" s="36" t="n">
        <f aca="false">K862</f>
        <v>0</v>
      </c>
      <c r="L861" s="36" t="n">
        <f aca="false">J861+K861</f>
        <v>612500</v>
      </c>
      <c r="M861" s="36" t="n">
        <f aca="false">M862</f>
        <v>612500</v>
      </c>
      <c r="N861" s="36" t="n">
        <f aca="false">N862</f>
        <v>0</v>
      </c>
      <c r="O861" s="36" t="n">
        <f aca="false">M861+N861</f>
        <v>612500</v>
      </c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</row>
    <row r="862" customFormat="false" ht="24" hidden="false" customHeight="false" outlineLevel="0" collapsed="false">
      <c r="A862" s="34" t="s">
        <v>534</v>
      </c>
      <c r="B862" s="35" t="s">
        <v>530</v>
      </c>
      <c r="C862" s="35" t="s">
        <v>22</v>
      </c>
      <c r="D862" s="35" t="s">
        <v>51</v>
      </c>
      <c r="E862" s="35" t="s">
        <v>535</v>
      </c>
      <c r="F862" s="35"/>
      <c r="G862" s="36" t="n">
        <f aca="false">G863</f>
        <v>612500</v>
      </c>
      <c r="H862" s="36" t="n">
        <f aca="false">H863</f>
        <v>0</v>
      </c>
      <c r="I862" s="36" t="n">
        <f aca="false">G862+H862</f>
        <v>612500</v>
      </c>
      <c r="J862" s="36" t="n">
        <f aca="false">J863</f>
        <v>612500</v>
      </c>
      <c r="K862" s="36" t="n">
        <f aca="false">K863</f>
        <v>0</v>
      </c>
      <c r="L862" s="36" t="n">
        <f aca="false">J862+K862</f>
        <v>612500</v>
      </c>
      <c r="M862" s="36" t="n">
        <f aca="false">M863</f>
        <v>612500</v>
      </c>
      <c r="N862" s="36" t="n">
        <f aca="false">N863</f>
        <v>0</v>
      </c>
      <c r="O862" s="36" t="n">
        <f aca="false">M862+N862</f>
        <v>612500</v>
      </c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</row>
    <row r="863" customFormat="false" ht="13.2" hidden="false" customHeight="false" outlineLevel="0" collapsed="false">
      <c r="A863" s="34" t="s">
        <v>60</v>
      </c>
      <c r="B863" s="35" t="s">
        <v>530</v>
      </c>
      <c r="C863" s="35" t="s">
        <v>22</v>
      </c>
      <c r="D863" s="35" t="s">
        <v>51</v>
      </c>
      <c r="E863" s="35" t="s">
        <v>536</v>
      </c>
      <c r="F863" s="35"/>
      <c r="G863" s="36" t="n">
        <f aca="false">G864</f>
        <v>612500</v>
      </c>
      <c r="H863" s="36" t="n">
        <f aca="false">H864</f>
        <v>0</v>
      </c>
      <c r="I863" s="36" t="n">
        <f aca="false">G863+H863</f>
        <v>612500</v>
      </c>
      <c r="J863" s="36" t="n">
        <f aca="false">J864</f>
        <v>612500</v>
      </c>
      <c r="K863" s="36" t="n">
        <f aca="false">K864</f>
        <v>0</v>
      </c>
      <c r="L863" s="36" t="n">
        <f aca="false">J863+K863</f>
        <v>612500</v>
      </c>
      <c r="M863" s="36" t="n">
        <f aca="false">M864</f>
        <v>612500</v>
      </c>
      <c r="N863" s="36" t="n">
        <f aca="false">N864</f>
        <v>0</v>
      </c>
      <c r="O863" s="36" t="n">
        <f aca="false">M863+N863</f>
        <v>612500</v>
      </c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</row>
    <row r="864" customFormat="false" ht="36" hidden="false" customHeight="false" outlineLevel="0" collapsed="false">
      <c r="A864" s="34" t="s">
        <v>537</v>
      </c>
      <c r="B864" s="35" t="s">
        <v>530</v>
      </c>
      <c r="C864" s="35" t="s">
        <v>22</v>
      </c>
      <c r="D864" s="35" t="s">
        <v>51</v>
      </c>
      <c r="E864" s="35" t="s">
        <v>538</v>
      </c>
      <c r="F864" s="35"/>
      <c r="G864" s="36" t="n">
        <f aca="false">G865</f>
        <v>612500</v>
      </c>
      <c r="H864" s="36" t="n">
        <f aca="false">H865</f>
        <v>0</v>
      </c>
      <c r="I864" s="36" t="n">
        <f aca="false">G864+H864</f>
        <v>612500</v>
      </c>
      <c r="J864" s="36" t="n">
        <f aca="false">J865</f>
        <v>612500</v>
      </c>
      <c r="K864" s="36" t="n">
        <f aca="false">K865</f>
        <v>0</v>
      </c>
      <c r="L864" s="36" t="n">
        <f aca="false">J864+K864</f>
        <v>612500</v>
      </c>
      <c r="M864" s="36" t="n">
        <f aca="false">M865</f>
        <v>612500</v>
      </c>
      <c r="N864" s="36" t="n">
        <f aca="false">N865</f>
        <v>0</v>
      </c>
      <c r="O864" s="36" t="n">
        <f aca="false">M864+N864</f>
        <v>612500</v>
      </c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</row>
    <row r="865" customFormat="false" ht="13.2" hidden="false" customHeight="false" outlineLevel="0" collapsed="false">
      <c r="A865" s="34" t="s">
        <v>539</v>
      </c>
      <c r="B865" s="35" t="s">
        <v>530</v>
      </c>
      <c r="C865" s="35" t="s">
        <v>22</v>
      </c>
      <c r="D865" s="35" t="s">
        <v>51</v>
      </c>
      <c r="E865" s="35" t="s">
        <v>538</v>
      </c>
      <c r="F865" s="35" t="s">
        <v>540</v>
      </c>
      <c r="G865" s="36" t="n">
        <f aca="false">G866</f>
        <v>612500</v>
      </c>
      <c r="H865" s="36" t="n">
        <f aca="false">H866</f>
        <v>0</v>
      </c>
      <c r="I865" s="36" t="n">
        <f aca="false">G865+H865</f>
        <v>612500</v>
      </c>
      <c r="J865" s="36" t="n">
        <f aca="false">J866</f>
        <v>612500</v>
      </c>
      <c r="K865" s="36" t="n">
        <f aca="false">K866</f>
        <v>0</v>
      </c>
      <c r="L865" s="36" t="n">
        <f aca="false">J865+K865</f>
        <v>612500</v>
      </c>
      <c r="M865" s="36" t="n">
        <f aca="false">M866</f>
        <v>612500</v>
      </c>
      <c r="N865" s="36" t="n">
        <f aca="false">N866</f>
        <v>0</v>
      </c>
      <c r="O865" s="36" t="n">
        <f aca="false">M865+N865</f>
        <v>612500</v>
      </c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</row>
    <row r="866" customFormat="false" ht="13.2" hidden="false" customHeight="false" outlineLevel="0" collapsed="false">
      <c r="A866" s="97" t="s">
        <v>541</v>
      </c>
      <c r="B866" s="93" t="s">
        <v>530</v>
      </c>
      <c r="C866" s="93" t="s">
        <v>22</v>
      </c>
      <c r="D866" s="93" t="s">
        <v>51</v>
      </c>
      <c r="E866" s="35" t="s">
        <v>538</v>
      </c>
      <c r="F866" s="93" t="s">
        <v>542</v>
      </c>
      <c r="G866" s="98" t="n">
        <v>612500</v>
      </c>
      <c r="H866" s="98"/>
      <c r="I866" s="36" t="n">
        <f aca="false">G866+H866</f>
        <v>612500</v>
      </c>
      <c r="J866" s="39" t="n">
        <v>612500</v>
      </c>
      <c r="K866" s="98"/>
      <c r="L866" s="36" t="n">
        <f aca="false">J866+K866</f>
        <v>612500</v>
      </c>
      <c r="M866" s="36" t="n">
        <v>612500</v>
      </c>
      <c r="N866" s="98"/>
      <c r="O866" s="36" t="n">
        <f aca="false">M866+N866</f>
        <v>612500</v>
      </c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</row>
    <row r="867" customFormat="false" ht="24" hidden="false" customHeight="false" outlineLevel="0" collapsed="false">
      <c r="A867" s="30" t="s">
        <v>73</v>
      </c>
      <c r="B867" s="31" t="s">
        <v>530</v>
      </c>
      <c r="C867" s="31" t="s">
        <v>22</v>
      </c>
      <c r="D867" s="31" t="s">
        <v>74</v>
      </c>
      <c r="E867" s="31"/>
      <c r="F867" s="31"/>
      <c r="G867" s="32" t="n">
        <f aca="false">G868</f>
        <v>8024706</v>
      </c>
      <c r="H867" s="32" t="n">
        <f aca="false">H868</f>
        <v>1290000</v>
      </c>
      <c r="I867" s="36" t="n">
        <f aca="false">G867+H867</f>
        <v>9314706</v>
      </c>
      <c r="J867" s="32" t="n">
        <f aca="false">J868</f>
        <v>8392681</v>
      </c>
      <c r="K867" s="32" t="n">
        <f aca="false">K868</f>
        <v>0</v>
      </c>
      <c r="L867" s="36" t="n">
        <f aca="false">J867+K867</f>
        <v>8392681</v>
      </c>
      <c r="M867" s="32" t="n">
        <f aca="false">M868</f>
        <v>8694600</v>
      </c>
      <c r="N867" s="32" t="n">
        <f aca="false">N868</f>
        <v>0</v>
      </c>
      <c r="O867" s="36" t="n">
        <f aca="false">M867+N867</f>
        <v>8694600</v>
      </c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</row>
    <row r="868" customFormat="false" ht="24" hidden="false" customHeight="false" outlineLevel="0" collapsed="false">
      <c r="A868" s="34" t="s">
        <v>532</v>
      </c>
      <c r="B868" s="35" t="s">
        <v>530</v>
      </c>
      <c r="C868" s="35" t="s">
        <v>22</v>
      </c>
      <c r="D868" s="35" t="s">
        <v>74</v>
      </c>
      <c r="E868" s="35" t="s">
        <v>533</v>
      </c>
      <c r="F868" s="35"/>
      <c r="G868" s="36" t="n">
        <f aca="false">G869</f>
        <v>8024706</v>
      </c>
      <c r="H868" s="36" t="n">
        <f aca="false">H869</f>
        <v>1290000</v>
      </c>
      <c r="I868" s="36" t="n">
        <f aca="false">G868+H868</f>
        <v>9314706</v>
      </c>
      <c r="J868" s="36" t="n">
        <f aca="false">J869</f>
        <v>8392681</v>
      </c>
      <c r="K868" s="36" t="n">
        <f aca="false">K869</f>
        <v>0</v>
      </c>
      <c r="L868" s="36" t="n">
        <f aca="false">J868+K868</f>
        <v>8392681</v>
      </c>
      <c r="M868" s="36" t="n">
        <f aca="false">M869</f>
        <v>8694600</v>
      </c>
      <c r="N868" s="36" t="n">
        <f aca="false">N869</f>
        <v>0</v>
      </c>
      <c r="O868" s="36" t="n">
        <f aca="false">M868+N868</f>
        <v>8694600</v>
      </c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</row>
    <row r="869" s="16" customFormat="true" ht="24" hidden="false" customHeight="false" outlineLevel="0" collapsed="false">
      <c r="A869" s="34" t="s">
        <v>534</v>
      </c>
      <c r="B869" s="35" t="s">
        <v>530</v>
      </c>
      <c r="C869" s="35" t="s">
        <v>22</v>
      </c>
      <c r="D869" s="35" t="s">
        <v>74</v>
      </c>
      <c r="E869" s="35" t="s">
        <v>535</v>
      </c>
      <c r="F869" s="35"/>
      <c r="G869" s="36" t="n">
        <f aca="false">G870</f>
        <v>8024706</v>
      </c>
      <c r="H869" s="36" t="n">
        <f aca="false">H870</f>
        <v>1290000</v>
      </c>
      <c r="I869" s="36" t="n">
        <f aca="false">G869+H869</f>
        <v>9314706</v>
      </c>
      <c r="J869" s="36" t="n">
        <f aca="false">J870</f>
        <v>8392681</v>
      </c>
      <c r="K869" s="36" t="n">
        <f aca="false">K870</f>
        <v>0</v>
      </c>
      <c r="L869" s="36" t="n">
        <f aca="false">J869+K869</f>
        <v>8392681</v>
      </c>
      <c r="M869" s="36" t="n">
        <f aca="false">M870</f>
        <v>8694600</v>
      </c>
      <c r="N869" s="36" t="n">
        <f aca="false">N870</f>
        <v>0</v>
      </c>
      <c r="O869" s="36" t="n">
        <f aca="false">M869+N869</f>
        <v>8694600</v>
      </c>
      <c r="P869" s="94"/>
      <c r="Q869" s="94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</row>
    <row r="870" s="40" customFormat="true" ht="12" hidden="false" customHeight="false" outlineLevel="0" collapsed="false">
      <c r="A870" s="34" t="s">
        <v>27</v>
      </c>
      <c r="B870" s="35" t="s">
        <v>530</v>
      </c>
      <c r="C870" s="35" t="s">
        <v>22</v>
      </c>
      <c r="D870" s="35" t="s">
        <v>74</v>
      </c>
      <c r="E870" s="35" t="s">
        <v>543</v>
      </c>
      <c r="F870" s="35"/>
      <c r="G870" s="36" t="n">
        <f aca="false">G871+G873+G875</f>
        <v>8024706</v>
      </c>
      <c r="H870" s="36" t="n">
        <f aca="false">H871+H873+H875</f>
        <v>1290000</v>
      </c>
      <c r="I870" s="36" t="n">
        <f aca="false">G870+H870</f>
        <v>9314706</v>
      </c>
      <c r="J870" s="36" t="n">
        <f aca="false">J871+J873+J875</f>
        <v>8392681</v>
      </c>
      <c r="K870" s="36" t="n">
        <f aca="false">K871+K873+K875</f>
        <v>0</v>
      </c>
      <c r="L870" s="36" t="n">
        <f aca="false">J870+K870</f>
        <v>8392681</v>
      </c>
      <c r="M870" s="36" t="n">
        <f aca="false">M871+M873+M875</f>
        <v>8694600</v>
      </c>
      <c r="N870" s="36" t="n">
        <f aca="false">N871+N873+N875</f>
        <v>0</v>
      </c>
      <c r="O870" s="36" t="n">
        <f aca="false">M870+N870</f>
        <v>8694600</v>
      </c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</row>
    <row r="871" s="2" customFormat="true" ht="36" hidden="false" customHeight="false" outlineLevel="0" collapsed="false">
      <c r="A871" s="34" t="s">
        <v>29</v>
      </c>
      <c r="B871" s="35" t="s">
        <v>530</v>
      </c>
      <c r="C871" s="35" t="s">
        <v>22</v>
      </c>
      <c r="D871" s="35" t="s">
        <v>74</v>
      </c>
      <c r="E871" s="35" t="s">
        <v>543</v>
      </c>
      <c r="F871" s="35" t="s">
        <v>30</v>
      </c>
      <c r="G871" s="36" t="n">
        <f aca="false">G872</f>
        <v>7265000</v>
      </c>
      <c r="H871" s="36" t="n">
        <f aca="false">H872</f>
        <v>1290000</v>
      </c>
      <c r="I871" s="36" t="n">
        <f aca="false">G871+H871</f>
        <v>8555000</v>
      </c>
      <c r="J871" s="36" t="n">
        <f aca="false">J872</f>
        <v>7632975</v>
      </c>
      <c r="K871" s="36" t="n">
        <f aca="false">K872</f>
        <v>0</v>
      </c>
      <c r="L871" s="36" t="n">
        <f aca="false">J871+K871</f>
        <v>7632975</v>
      </c>
      <c r="M871" s="36" t="n">
        <f aca="false">M872</f>
        <v>7934894</v>
      </c>
      <c r="N871" s="36" t="n">
        <f aca="false">N872</f>
        <v>0</v>
      </c>
      <c r="O871" s="36" t="n">
        <f aca="false">M871+N871</f>
        <v>7934894</v>
      </c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12" hidden="false" customHeight="false" outlineLevel="0" collapsed="false">
      <c r="A872" s="34" t="s">
        <v>31</v>
      </c>
      <c r="B872" s="35" t="s">
        <v>530</v>
      </c>
      <c r="C872" s="35" t="s">
        <v>22</v>
      </c>
      <c r="D872" s="35" t="s">
        <v>74</v>
      </c>
      <c r="E872" s="35" t="s">
        <v>543</v>
      </c>
      <c r="F872" s="35" t="s">
        <v>32</v>
      </c>
      <c r="G872" s="36" t="n">
        <v>7265000</v>
      </c>
      <c r="H872" s="36" t="n">
        <f aca="false">980000+310000</f>
        <v>1290000</v>
      </c>
      <c r="I872" s="36" t="n">
        <f aca="false">G872+H872</f>
        <v>8555000</v>
      </c>
      <c r="J872" s="39" t="n">
        <v>7632975</v>
      </c>
      <c r="K872" s="36"/>
      <c r="L872" s="36" t="n">
        <f aca="false">J872+K872</f>
        <v>7632975</v>
      </c>
      <c r="M872" s="36" t="n">
        <v>7934894</v>
      </c>
      <c r="N872" s="36"/>
      <c r="O872" s="36" t="n">
        <f aca="false">M872+N872</f>
        <v>7934894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2" customFormat="true" ht="12" hidden="false" customHeight="false" outlineLevel="0" collapsed="false">
      <c r="A873" s="34" t="s">
        <v>43</v>
      </c>
      <c r="B873" s="35" t="s">
        <v>530</v>
      </c>
      <c r="C873" s="35" t="s">
        <v>22</v>
      </c>
      <c r="D873" s="35" t="s">
        <v>74</v>
      </c>
      <c r="E873" s="35" t="s">
        <v>543</v>
      </c>
      <c r="F873" s="35" t="s">
        <v>44</v>
      </c>
      <c r="G873" s="36" t="n">
        <f aca="false">G874</f>
        <v>759706</v>
      </c>
      <c r="H873" s="36" t="n">
        <f aca="false">H874</f>
        <v>0</v>
      </c>
      <c r="I873" s="36" t="n">
        <f aca="false">G873+H873</f>
        <v>759706</v>
      </c>
      <c r="J873" s="36" t="n">
        <f aca="false">J874</f>
        <v>759706</v>
      </c>
      <c r="K873" s="36" t="n">
        <f aca="false">K874</f>
        <v>0</v>
      </c>
      <c r="L873" s="36" t="n">
        <f aca="false">J873+K873</f>
        <v>759706</v>
      </c>
      <c r="M873" s="36" t="n">
        <f aca="false">M874</f>
        <v>759706</v>
      </c>
      <c r="N873" s="36" t="n">
        <f aca="false">N874</f>
        <v>0</v>
      </c>
      <c r="O873" s="36" t="n">
        <f aca="false">M873+N873</f>
        <v>759706</v>
      </c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</row>
    <row r="874" s="2" customFormat="true" ht="12" hidden="false" customHeight="false" outlineLevel="0" collapsed="false">
      <c r="A874" s="34" t="s">
        <v>45</v>
      </c>
      <c r="B874" s="35" t="s">
        <v>530</v>
      </c>
      <c r="C874" s="35" t="s">
        <v>22</v>
      </c>
      <c r="D874" s="35" t="s">
        <v>74</v>
      </c>
      <c r="E874" s="35" t="s">
        <v>543</v>
      </c>
      <c r="F874" s="35" t="s">
        <v>46</v>
      </c>
      <c r="G874" s="36" t="n">
        <v>759706</v>
      </c>
      <c r="H874" s="36"/>
      <c r="I874" s="36" t="n">
        <f aca="false">G874+H874</f>
        <v>759706</v>
      </c>
      <c r="J874" s="39" t="n">
        <v>759706</v>
      </c>
      <c r="K874" s="36"/>
      <c r="L874" s="36" t="n">
        <f aca="false">J874+K874</f>
        <v>759706</v>
      </c>
      <c r="M874" s="36" t="n">
        <v>759706</v>
      </c>
      <c r="N874" s="36"/>
      <c r="O874" s="36" t="n">
        <f aca="false">M874+N874</f>
        <v>759706</v>
      </c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</row>
    <row r="875" s="2" customFormat="true" ht="0.75" hidden="true" customHeight="true" outlineLevel="0" collapsed="false">
      <c r="A875" s="34" t="s">
        <v>47</v>
      </c>
      <c r="B875" s="35" t="s">
        <v>530</v>
      </c>
      <c r="C875" s="35" t="s">
        <v>22</v>
      </c>
      <c r="D875" s="35" t="s">
        <v>74</v>
      </c>
      <c r="E875" s="35" t="s">
        <v>543</v>
      </c>
      <c r="F875" s="35" t="s">
        <v>20</v>
      </c>
      <c r="G875" s="36" t="n">
        <f aca="false">G876</f>
        <v>0</v>
      </c>
      <c r="H875" s="36" t="n">
        <f aca="false">H876</f>
        <v>0</v>
      </c>
      <c r="I875" s="36" t="n">
        <f aca="false">G875+H875</f>
        <v>0</v>
      </c>
      <c r="J875" s="36" t="n">
        <f aca="false">J876</f>
        <v>0</v>
      </c>
      <c r="K875" s="36" t="n">
        <f aca="false">K876</f>
        <v>0</v>
      </c>
      <c r="L875" s="36" t="n">
        <f aca="false">J875+K875</f>
        <v>0</v>
      </c>
      <c r="M875" s="36" t="n">
        <f aca="false">M876</f>
        <v>0</v>
      </c>
      <c r="N875" s="36" t="n">
        <f aca="false">N876</f>
        <v>0</v>
      </c>
      <c r="O875" s="36" t="n">
        <f aca="false">M875+N875</f>
        <v>0</v>
      </c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</row>
    <row r="876" s="2" customFormat="true" ht="12" hidden="true" customHeight="false" outlineLevel="0" collapsed="false">
      <c r="A876" s="34" t="s">
        <v>48</v>
      </c>
      <c r="B876" s="35" t="s">
        <v>530</v>
      </c>
      <c r="C876" s="35" t="s">
        <v>22</v>
      </c>
      <c r="D876" s="35" t="s">
        <v>74</v>
      </c>
      <c r="E876" s="35" t="s">
        <v>543</v>
      </c>
      <c r="F876" s="35" t="s">
        <v>49</v>
      </c>
      <c r="G876" s="36" t="n">
        <v>0</v>
      </c>
      <c r="H876" s="36" t="n">
        <v>0</v>
      </c>
      <c r="I876" s="36" t="n">
        <f aca="false">G876+H876</f>
        <v>0</v>
      </c>
      <c r="J876" s="39"/>
      <c r="K876" s="36" t="n">
        <v>0</v>
      </c>
      <c r="L876" s="36" t="n">
        <f aca="false">J876+K876</f>
        <v>0</v>
      </c>
      <c r="M876" s="36"/>
      <c r="N876" s="36" t="n">
        <v>0</v>
      </c>
      <c r="O876" s="36" t="n">
        <f aca="false">M876+N876</f>
        <v>0</v>
      </c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</row>
    <row r="877" s="2" customFormat="true" ht="12" hidden="true" customHeight="false" outlineLevel="0" collapsed="false">
      <c r="A877" s="30" t="s">
        <v>544</v>
      </c>
      <c r="B877" s="31" t="s">
        <v>530</v>
      </c>
      <c r="C877" s="31" t="s">
        <v>22</v>
      </c>
      <c r="D877" s="31" t="s">
        <v>257</v>
      </c>
      <c r="E877" s="31"/>
      <c r="F877" s="31"/>
      <c r="G877" s="32" t="n">
        <f aca="false">G878</f>
        <v>0</v>
      </c>
      <c r="H877" s="32" t="n">
        <f aca="false">H878</f>
        <v>0</v>
      </c>
      <c r="I877" s="36" t="n">
        <f aca="false">G877+H877</f>
        <v>0</v>
      </c>
      <c r="J877" s="32" t="n">
        <f aca="false">J878</f>
        <v>0</v>
      </c>
      <c r="K877" s="32" t="n">
        <f aca="false">K878</f>
        <v>0</v>
      </c>
      <c r="L877" s="36" t="n">
        <f aca="false">J877+K877</f>
        <v>0</v>
      </c>
      <c r="M877" s="32" t="n">
        <f aca="false">M878</f>
        <v>0</v>
      </c>
      <c r="N877" s="32" t="n">
        <f aca="false">N878</f>
        <v>0</v>
      </c>
      <c r="O877" s="36" t="n">
        <f aca="false">M877+N877</f>
        <v>0</v>
      </c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</row>
    <row r="878" s="2" customFormat="true" ht="12" hidden="true" customHeight="false" outlineLevel="0" collapsed="false">
      <c r="A878" s="34" t="s">
        <v>545</v>
      </c>
      <c r="B878" s="35" t="s">
        <v>530</v>
      </c>
      <c r="C878" s="35" t="s">
        <v>22</v>
      </c>
      <c r="D878" s="35" t="s">
        <v>257</v>
      </c>
      <c r="E878" s="35" t="s">
        <v>546</v>
      </c>
      <c r="F878" s="35"/>
      <c r="G878" s="36" t="n">
        <f aca="false">G879</f>
        <v>0</v>
      </c>
      <c r="H878" s="36" t="n">
        <f aca="false">H879</f>
        <v>0</v>
      </c>
      <c r="I878" s="36" t="n">
        <f aca="false">G878+H878</f>
        <v>0</v>
      </c>
      <c r="J878" s="36" t="n">
        <f aca="false">J879</f>
        <v>0</v>
      </c>
      <c r="K878" s="36" t="n">
        <f aca="false">K879</f>
        <v>0</v>
      </c>
      <c r="L878" s="36" t="n">
        <f aca="false">J878+K878</f>
        <v>0</v>
      </c>
      <c r="M878" s="36" t="n">
        <f aca="false">M879</f>
        <v>0</v>
      </c>
      <c r="N878" s="36" t="n">
        <f aca="false">N879</f>
        <v>0</v>
      </c>
      <c r="O878" s="36" t="n">
        <f aca="false">M878+N878</f>
        <v>0</v>
      </c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</row>
    <row r="879" s="2" customFormat="true" ht="12" hidden="true" customHeight="false" outlineLevel="0" collapsed="false">
      <c r="A879" s="34" t="s">
        <v>547</v>
      </c>
      <c r="B879" s="35" t="s">
        <v>530</v>
      </c>
      <c r="C879" s="35" t="s">
        <v>22</v>
      </c>
      <c r="D879" s="35" t="s">
        <v>257</v>
      </c>
      <c r="E879" s="35" t="s">
        <v>548</v>
      </c>
      <c r="F879" s="35"/>
      <c r="G879" s="36" t="n">
        <f aca="false">G880</f>
        <v>0</v>
      </c>
      <c r="H879" s="36" t="n">
        <f aca="false">H880</f>
        <v>0</v>
      </c>
      <c r="I879" s="36" t="n">
        <f aca="false">G879+H879</f>
        <v>0</v>
      </c>
      <c r="J879" s="36" t="n">
        <f aca="false">J880</f>
        <v>0</v>
      </c>
      <c r="K879" s="36" t="n">
        <f aca="false">K880</f>
        <v>0</v>
      </c>
      <c r="L879" s="36" t="n">
        <f aca="false">J879+K879</f>
        <v>0</v>
      </c>
      <c r="M879" s="36" t="n">
        <f aca="false">M880</f>
        <v>0</v>
      </c>
      <c r="N879" s="36" t="n">
        <f aca="false">N880</f>
        <v>0</v>
      </c>
      <c r="O879" s="36" t="n">
        <f aca="false">M879+N879</f>
        <v>0</v>
      </c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</row>
    <row r="880" s="41" customFormat="true" ht="12" hidden="true" customHeight="false" outlineLevel="0" collapsed="false">
      <c r="A880" s="34" t="s">
        <v>47</v>
      </c>
      <c r="B880" s="35" t="s">
        <v>530</v>
      </c>
      <c r="C880" s="35" t="s">
        <v>22</v>
      </c>
      <c r="D880" s="35" t="s">
        <v>257</v>
      </c>
      <c r="E880" s="35" t="s">
        <v>548</v>
      </c>
      <c r="F880" s="35" t="s">
        <v>20</v>
      </c>
      <c r="G880" s="36" t="n">
        <f aca="false">G881</f>
        <v>0</v>
      </c>
      <c r="H880" s="36" t="n">
        <f aca="false">H881</f>
        <v>0</v>
      </c>
      <c r="I880" s="36" t="n">
        <f aca="false">G880+H880</f>
        <v>0</v>
      </c>
      <c r="J880" s="36" t="n">
        <f aca="false">J881</f>
        <v>0</v>
      </c>
      <c r="K880" s="36" t="n">
        <f aca="false">K881</f>
        <v>0</v>
      </c>
      <c r="L880" s="36" t="n">
        <f aca="false">J880+K880</f>
        <v>0</v>
      </c>
      <c r="M880" s="36" t="n">
        <f aca="false">M881</f>
        <v>0</v>
      </c>
      <c r="N880" s="36" t="n">
        <f aca="false">N881</f>
        <v>0</v>
      </c>
      <c r="O880" s="36" t="n">
        <f aca="false">M880+N880</f>
        <v>0</v>
      </c>
      <c r="P880" s="78"/>
      <c r="Q880" s="78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</row>
    <row r="881" s="2" customFormat="true" ht="12" hidden="true" customHeight="false" outlineLevel="0" collapsed="false">
      <c r="A881" s="34" t="s">
        <v>133</v>
      </c>
      <c r="B881" s="35" t="s">
        <v>530</v>
      </c>
      <c r="C881" s="35" t="s">
        <v>22</v>
      </c>
      <c r="D881" s="35" t="s">
        <v>257</v>
      </c>
      <c r="E881" s="35" t="s">
        <v>548</v>
      </c>
      <c r="F881" s="35" t="s">
        <v>134</v>
      </c>
      <c r="G881" s="36"/>
      <c r="H881" s="36"/>
      <c r="I881" s="36" t="n">
        <f aca="false">G881+H881</f>
        <v>0</v>
      </c>
      <c r="J881" s="39"/>
      <c r="K881" s="36"/>
      <c r="L881" s="36" t="n">
        <f aca="false">J881+K881</f>
        <v>0</v>
      </c>
      <c r="M881" s="36"/>
      <c r="N881" s="36"/>
      <c r="O881" s="36" t="n">
        <f aca="false">M881+N881</f>
        <v>0</v>
      </c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</row>
    <row r="882" s="2" customFormat="true" ht="12" hidden="false" customHeight="false" outlineLevel="0" collapsed="false">
      <c r="A882" s="30" t="s">
        <v>549</v>
      </c>
      <c r="B882" s="31" t="s">
        <v>530</v>
      </c>
      <c r="C882" s="31" t="s">
        <v>22</v>
      </c>
      <c r="D882" s="31" t="s">
        <v>367</v>
      </c>
      <c r="E882" s="31"/>
      <c r="F882" s="31"/>
      <c r="G882" s="32" t="n">
        <f aca="false">G883</f>
        <v>300000</v>
      </c>
      <c r="H882" s="32" t="n">
        <f aca="false">H883</f>
        <v>-48168.75</v>
      </c>
      <c r="I882" s="36" t="n">
        <f aca="false">G882+H882</f>
        <v>251831.25</v>
      </c>
      <c r="J882" s="32" t="n">
        <f aca="false">J883</f>
        <v>0</v>
      </c>
      <c r="K882" s="32" t="n">
        <f aca="false">K883</f>
        <v>0</v>
      </c>
      <c r="L882" s="36" t="n">
        <f aca="false">J882+K882</f>
        <v>0</v>
      </c>
      <c r="M882" s="32" t="n">
        <f aca="false">M883</f>
        <v>0</v>
      </c>
      <c r="N882" s="32" t="n">
        <f aca="false">N883</f>
        <v>0</v>
      </c>
      <c r="O882" s="36" t="n">
        <f aca="false">M882+N882</f>
        <v>0</v>
      </c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</row>
    <row r="883" s="2" customFormat="true" ht="12" hidden="false" customHeight="false" outlineLevel="0" collapsed="false">
      <c r="A883" s="34" t="s">
        <v>129</v>
      </c>
      <c r="B883" s="35" t="s">
        <v>530</v>
      </c>
      <c r="C883" s="35" t="s">
        <v>22</v>
      </c>
      <c r="D883" s="35" t="s">
        <v>367</v>
      </c>
      <c r="E883" s="35" t="s">
        <v>130</v>
      </c>
      <c r="F883" s="35"/>
      <c r="G883" s="36" t="n">
        <f aca="false">G884</f>
        <v>300000</v>
      </c>
      <c r="H883" s="36" t="n">
        <f aca="false">H884</f>
        <v>-48168.75</v>
      </c>
      <c r="I883" s="36" t="n">
        <f aca="false">G883+H883</f>
        <v>251831.25</v>
      </c>
      <c r="J883" s="36" t="n">
        <f aca="false">J884</f>
        <v>0</v>
      </c>
      <c r="K883" s="36" t="n">
        <f aca="false">K884</f>
        <v>0</v>
      </c>
      <c r="L883" s="36" t="n">
        <f aca="false">J883+K883</f>
        <v>0</v>
      </c>
      <c r="M883" s="36" t="n">
        <f aca="false">M884</f>
        <v>0</v>
      </c>
      <c r="N883" s="36" t="n">
        <f aca="false">N884</f>
        <v>0</v>
      </c>
      <c r="O883" s="36" t="n">
        <f aca="false">M883+N883</f>
        <v>0</v>
      </c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</row>
    <row r="884" s="2" customFormat="true" ht="12" hidden="false" customHeight="false" outlineLevel="0" collapsed="false">
      <c r="A884" s="49" t="s">
        <v>131</v>
      </c>
      <c r="B884" s="35" t="s">
        <v>530</v>
      </c>
      <c r="C884" s="35" t="s">
        <v>22</v>
      </c>
      <c r="D884" s="35" t="s">
        <v>367</v>
      </c>
      <c r="E884" s="35" t="s">
        <v>132</v>
      </c>
      <c r="F884" s="35"/>
      <c r="G884" s="36" t="n">
        <f aca="false">G885</f>
        <v>300000</v>
      </c>
      <c r="H884" s="36" t="n">
        <f aca="false">H885</f>
        <v>-48168.75</v>
      </c>
      <c r="I884" s="36" t="n">
        <f aca="false">G884+H884</f>
        <v>251831.25</v>
      </c>
      <c r="J884" s="36" t="n">
        <f aca="false">J885</f>
        <v>0</v>
      </c>
      <c r="K884" s="36" t="n">
        <f aca="false">K885</f>
        <v>0</v>
      </c>
      <c r="L884" s="36" t="n">
        <f aca="false">J884+K884</f>
        <v>0</v>
      </c>
      <c r="M884" s="36" t="n">
        <f aca="false">M885</f>
        <v>0</v>
      </c>
      <c r="N884" s="36" t="n">
        <f aca="false">N885</f>
        <v>0</v>
      </c>
      <c r="O884" s="36" t="n">
        <f aca="false">M884+N884</f>
        <v>0</v>
      </c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</row>
    <row r="885" s="2" customFormat="true" ht="12" hidden="false" customHeight="false" outlineLevel="0" collapsed="false">
      <c r="A885" s="49" t="s">
        <v>47</v>
      </c>
      <c r="B885" s="35" t="s">
        <v>530</v>
      </c>
      <c r="C885" s="35" t="s">
        <v>22</v>
      </c>
      <c r="D885" s="35" t="s">
        <v>367</v>
      </c>
      <c r="E885" s="35" t="s">
        <v>132</v>
      </c>
      <c r="F885" s="35" t="s">
        <v>20</v>
      </c>
      <c r="G885" s="36" t="n">
        <f aca="false">G886</f>
        <v>300000</v>
      </c>
      <c r="H885" s="36" t="n">
        <f aca="false">H886</f>
        <v>-48168.75</v>
      </c>
      <c r="I885" s="36" t="n">
        <f aca="false">G885+H885</f>
        <v>251831.25</v>
      </c>
      <c r="J885" s="36" t="n">
        <f aca="false">J886</f>
        <v>0</v>
      </c>
      <c r="K885" s="36" t="n">
        <f aca="false">K886</f>
        <v>0</v>
      </c>
      <c r="L885" s="36" t="n">
        <f aca="false">J885+K885</f>
        <v>0</v>
      </c>
      <c r="M885" s="36" t="n">
        <f aca="false">M886</f>
        <v>0</v>
      </c>
      <c r="N885" s="36" t="n">
        <f aca="false">N886</f>
        <v>0</v>
      </c>
      <c r="O885" s="36" t="n">
        <f aca="false">M885+N885</f>
        <v>0</v>
      </c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</row>
    <row r="886" s="2" customFormat="true" ht="12" hidden="false" customHeight="false" outlineLevel="0" collapsed="false">
      <c r="A886" s="34" t="s">
        <v>153</v>
      </c>
      <c r="B886" s="35" t="s">
        <v>530</v>
      </c>
      <c r="C886" s="35" t="s">
        <v>22</v>
      </c>
      <c r="D886" s="35" t="s">
        <v>367</v>
      </c>
      <c r="E886" s="35" t="s">
        <v>132</v>
      </c>
      <c r="F886" s="35" t="s">
        <v>154</v>
      </c>
      <c r="G886" s="36" t="n">
        <v>300000</v>
      </c>
      <c r="H886" s="36" t="n">
        <f aca="false">-38220-9948.75</f>
        <v>-48168.75</v>
      </c>
      <c r="I886" s="36" t="n">
        <f aca="false">G886+H886</f>
        <v>251831.25</v>
      </c>
      <c r="J886" s="39" t="n">
        <v>0</v>
      </c>
      <c r="K886" s="36"/>
      <c r="L886" s="36" t="n">
        <f aca="false">J886+K886</f>
        <v>0</v>
      </c>
      <c r="M886" s="36" t="n">
        <v>0</v>
      </c>
      <c r="N886" s="36"/>
      <c r="O886" s="36" t="n">
        <f aca="false">M886+N886</f>
        <v>0</v>
      </c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</row>
    <row r="887" s="2" customFormat="true" ht="12" hidden="false" customHeight="false" outlineLevel="0" collapsed="false">
      <c r="A887" s="30" t="s">
        <v>75</v>
      </c>
      <c r="B887" s="31" t="s">
        <v>530</v>
      </c>
      <c r="C887" s="31" t="s">
        <v>22</v>
      </c>
      <c r="D887" s="31" t="s">
        <v>76</v>
      </c>
      <c r="E887" s="31"/>
      <c r="F887" s="31"/>
      <c r="G887" s="32" t="n">
        <f aca="false">G888+G898+G893</f>
        <v>15257012.19</v>
      </c>
      <c r="H887" s="32" t="n">
        <f aca="false">H888+H898+H893</f>
        <v>-6972060.79</v>
      </c>
      <c r="I887" s="32" t="n">
        <f aca="false">G887+H887</f>
        <v>8284951.4</v>
      </c>
      <c r="J887" s="32" t="n">
        <f aca="false">J888+J898+J893</f>
        <v>25438417.99</v>
      </c>
      <c r="K887" s="32" t="n">
        <f aca="false">K888+K898+K893</f>
        <v>0</v>
      </c>
      <c r="L887" s="32" t="n">
        <f aca="false">J887+K887</f>
        <v>25438417.99</v>
      </c>
      <c r="M887" s="32" t="n">
        <f aca="false">M888+M898+M893</f>
        <v>14593891.19</v>
      </c>
      <c r="N887" s="32" t="n">
        <f aca="false">N888+N898+N893</f>
        <v>0</v>
      </c>
      <c r="O887" s="32" t="n">
        <f aca="false">M887+N887</f>
        <v>14593891.19</v>
      </c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</row>
    <row r="888" s="2" customFormat="true" ht="28.5" hidden="false" customHeight="true" outlineLevel="0" collapsed="false">
      <c r="A888" s="34" t="s">
        <v>77</v>
      </c>
      <c r="B888" s="35" t="s">
        <v>530</v>
      </c>
      <c r="C888" s="35" t="s">
        <v>22</v>
      </c>
      <c r="D888" s="35" t="s">
        <v>76</v>
      </c>
      <c r="E888" s="35" t="s">
        <v>78</v>
      </c>
      <c r="F888" s="35"/>
      <c r="G888" s="36" t="n">
        <f aca="false">G889</f>
        <v>1521306.92</v>
      </c>
      <c r="H888" s="36" t="n">
        <f aca="false">H889</f>
        <v>0</v>
      </c>
      <c r="I888" s="36" t="n">
        <f aca="false">G888+H888</f>
        <v>1521306.92</v>
      </c>
      <c r="J888" s="36" t="n">
        <f aca="false">J889</f>
        <v>1207386.45</v>
      </c>
      <c r="K888" s="36" t="n">
        <f aca="false">K889</f>
        <v>0</v>
      </c>
      <c r="L888" s="36" t="n">
        <f aca="false">J888+K888</f>
        <v>1207386.45</v>
      </c>
      <c r="M888" s="36" t="n">
        <f aca="false">M889</f>
        <v>2414772.89</v>
      </c>
      <c r="N888" s="36" t="n">
        <f aca="false">N889</f>
        <v>0</v>
      </c>
      <c r="O888" s="36" t="n">
        <f aca="false">M888+N888</f>
        <v>2414772.89</v>
      </c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</row>
    <row r="889" s="2" customFormat="true" ht="15" hidden="false" customHeight="true" outlineLevel="0" collapsed="false">
      <c r="A889" s="34" t="s">
        <v>79</v>
      </c>
      <c r="B889" s="35" t="s">
        <v>530</v>
      </c>
      <c r="C889" s="35" t="s">
        <v>22</v>
      </c>
      <c r="D889" s="35" t="s">
        <v>76</v>
      </c>
      <c r="E889" s="35" t="s">
        <v>80</v>
      </c>
      <c r="F889" s="35"/>
      <c r="G889" s="36" t="n">
        <f aca="false">G890</f>
        <v>1521306.92</v>
      </c>
      <c r="H889" s="36" t="n">
        <f aca="false">H890</f>
        <v>0</v>
      </c>
      <c r="I889" s="36" t="n">
        <f aca="false">G889+H889</f>
        <v>1521306.92</v>
      </c>
      <c r="J889" s="36" t="n">
        <f aca="false">J890</f>
        <v>1207386.45</v>
      </c>
      <c r="K889" s="36" t="n">
        <f aca="false">K890</f>
        <v>0</v>
      </c>
      <c r="L889" s="36" t="n">
        <f aca="false">J889+K889</f>
        <v>1207386.45</v>
      </c>
      <c r="M889" s="36" t="n">
        <f aca="false">M890</f>
        <v>2414772.89</v>
      </c>
      <c r="N889" s="36" t="n">
        <f aca="false">N890</f>
        <v>0</v>
      </c>
      <c r="O889" s="36" t="n">
        <f aca="false">M889+N889</f>
        <v>2414772.89</v>
      </c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</row>
    <row r="890" s="2" customFormat="true" ht="15" hidden="false" customHeight="true" outlineLevel="0" collapsed="false">
      <c r="A890" s="34" t="s">
        <v>550</v>
      </c>
      <c r="B890" s="35" t="s">
        <v>530</v>
      </c>
      <c r="C890" s="35" t="s">
        <v>22</v>
      </c>
      <c r="D890" s="35" t="s">
        <v>76</v>
      </c>
      <c r="E890" s="35" t="s">
        <v>551</v>
      </c>
      <c r="F890" s="35"/>
      <c r="G890" s="36" t="n">
        <f aca="false">G891</f>
        <v>1521306.92</v>
      </c>
      <c r="H890" s="36" t="n">
        <f aca="false">H891</f>
        <v>0</v>
      </c>
      <c r="I890" s="36" t="n">
        <f aca="false">G890+H890</f>
        <v>1521306.92</v>
      </c>
      <c r="J890" s="36" t="n">
        <f aca="false">J891</f>
        <v>1207386.45</v>
      </c>
      <c r="K890" s="36" t="n">
        <f aca="false">K891</f>
        <v>0</v>
      </c>
      <c r="L890" s="36" t="n">
        <f aca="false">J890+K890</f>
        <v>1207386.45</v>
      </c>
      <c r="M890" s="36" t="n">
        <f aca="false">M891</f>
        <v>2414772.89</v>
      </c>
      <c r="N890" s="36" t="n">
        <f aca="false">N891</f>
        <v>0</v>
      </c>
      <c r="O890" s="36" t="n">
        <f aca="false">M890+N890</f>
        <v>2414772.89</v>
      </c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</row>
    <row r="891" s="2" customFormat="true" ht="15" hidden="false" customHeight="true" outlineLevel="0" collapsed="false">
      <c r="A891" s="34" t="s">
        <v>539</v>
      </c>
      <c r="B891" s="35" t="s">
        <v>530</v>
      </c>
      <c r="C891" s="35" t="s">
        <v>22</v>
      </c>
      <c r="D891" s="35" t="s">
        <v>76</v>
      </c>
      <c r="E891" s="35" t="s">
        <v>551</v>
      </c>
      <c r="F891" s="35" t="s">
        <v>540</v>
      </c>
      <c r="G891" s="36" t="n">
        <f aca="false">G892</f>
        <v>1521306.92</v>
      </c>
      <c r="H891" s="36" t="n">
        <f aca="false">H892</f>
        <v>0</v>
      </c>
      <c r="I891" s="36" t="n">
        <f aca="false">G891+H891</f>
        <v>1521306.92</v>
      </c>
      <c r="J891" s="36" t="n">
        <f aca="false">J892</f>
        <v>1207386.45</v>
      </c>
      <c r="K891" s="36" t="n">
        <f aca="false">K892</f>
        <v>0</v>
      </c>
      <c r="L891" s="36" t="n">
        <f aca="false">J891+K891</f>
        <v>1207386.45</v>
      </c>
      <c r="M891" s="36" t="n">
        <f aca="false">M892</f>
        <v>2414772.89</v>
      </c>
      <c r="N891" s="36" t="n">
        <f aca="false">N892</f>
        <v>0</v>
      </c>
      <c r="O891" s="36" t="n">
        <f aca="false">M891+N891</f>
        <v>2414772.89</v>
      </c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</row>
    <row r="892" s="2" customFormat="true" ht="15" hidden="false" customHeight="true" outlineLevel="0" collapsed="false">
      <c r="A892" s="34" t="s">
        <v>552</v>
      </c>
      <c r="B892" s="35" t="s">
        <v>530</v>
      </c>
      <c r="C892" s="35" t="s">
        <v>22</v>
      </c>
      <c r="D892" s="35" t="s">
        <v>76</v>
      </c>
      <c r="E892" s="35" t="s">
        <v>551</v>
      </c>
      <c r="F892" s="35" t="s">
        <v>553</v>
      </c>
      <c r="G892" s="36" t="n">
        <v>1521306.92</v>
      </c>
      <c r="H892" s="36"/>
      <c r="I892" s="36" t="n">
        <f aca="false">G892+H892</f>
        <v>1521306.92</v>
      </c>
      <c r="J892" s="39" t="n">
        <f aca="false">905539.84+301846.61</f>
        <v>1207386.45</v>
      </c>
      <c r="K892" s="36"/>
      <c r="L892" s="36" t="n">
        <f aca="false">J892+K892</f>
        <v>1207386.45</v>
      </c>
      <c r="M892" s="36" t="n">
        <f aca="false">1811079.67+603693.22</f>
        <v>2414772.89</v>
      </c>
      <c r="N892" s="36"/>
      <c r="O892" s="36" t="n">
        <f aca="false">M892+N892</f>
        <v>2414772.89</v>
      </c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</row>
    <row r="893" s="2" customFormat="true" ht="24" hidden="false" customHeight="false" outlineLevel="0" collapsed="false">
      <c r="A893" s="34" t="s">
        <v>532</v>
      </c>
      <c r="B893" s="35" t="s">
        <v>530</v>
      </c>
      <c r="C893" s="35" t="s">
        <v>22</v>
      </c>
      <c r="D893" s="35" t="s">
        <v>76</v>
      </c>
      <c r="E893" s="35" t="s">
        <v>533</v>
      </c>
      <c r="F893" s="35"/>
      <c r="G893" s="36" t="n">
        <f aca="false">G894</f>
        <v>0</v>
      </c>
      <c r="H893" s="36" t="n">
        <f aca="false">H894</f>
        <v>1060213.27</v>
      </c>
      <c r="I893" s="36" t="n">
        <f aca="false">G893+H893</f>
        <v>1060213.27</v>
      </c>
      <c r="J893" s="36" t="n">
        <f aca="false">J894</f>
        <v>0</v>
      </c>
      <c r="K893" s="36" t="n">
        <f aca="false">K894</f>
        <v>0</v>
      </c>
      <c r="L893" s="36" t="n">
        <f aca="false">J893+K893</f>
        <v>0</v>
      </c>
      <c r="M893" s="36" t="n">
        <f aca="false">M894</f>
        <v>0</v>
      </c>
      <c r="N893" s="36" t="n">
        <f aca="false">N894</f>
        <v>0</v>
      </c>
      <c r="O893" s="36" t="n">
        <f aca="false">M893+N893</f>
        <v>0</v>
      </c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</row>
    <row r="894" s="2" customFormat="true" ht="24" hidden="false" customHeight="false" outlineLevel="0" collapsed="false">
      <c r="A894" s="34" t="s">
        <v>534</v>
      </c>
      <c r="B894" s="35" t="s">
        <v>530</v>
      </c>
      <c r="C894" s="35" t="s">
        <v>22</v>
      </c>
      <c r="D894" s="35" t="s">
        <v>76</v>
      </c>
      <c r="E894" s="35" t="s">
        <v>535</v>
      </c>
      <c r="F894" s="35"/>
      <c r="G894" s="36" t="n">
        <f aca="false">G895</f>
        <v>0</v>
      </c>
      <c r="H894" s="36" t="n">
        <f aca="false">H895</f>
        <v>1060213.27</v>
      </c>
      <c r="I894" s="36" t="n">
        <f aca="false">G894+H894</f>
        <v>1060213.27</v>
      </c>
      <c r="J894" s="36" t="n">
        <f aca="false">J895</f>
        <v>0</v>
      </c>
      <c r="K894" s="36" t="n">
        <f aca="false">K895</f>
        <v>0</v>
      </c>
      <c r="L894" s="36" t="n">
        <f aca="false">J894+K894</f>
        <v>0</v>
      </c>
      <c r="M894" s="36" t="n">
        <f aca="false">M895</f>
        <v>0</v>
      </c>
      <c r="N894" s="36" t="n">
        <f aca="false">N895</f>
        <v>0</v>
      </c>
      <c r="O894" s="36" t="n">
        <f aca="false">M894+N894</f>
        <v>0</v>
      </c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</row>
    <row r="895" s="2" customFormat="true" ht="24" hidden="false" customHeight="false" outlineLevel="0" collapsed="false">
      <c r="A895" s="34" t="s">
        <v>554</v>
      </c>
      <c r="B895" s="35" t="s">
        <v>530</v>
      </c>
      <c r="C895" s="35" t="s">
        <v>22</v>
      </c>
      <c r="D895" s="35" t="s">
        <v>76</v>
      </c>
      <c r="E895" s="35" t="s">
        <v>555</v>
      </c>
      <c r="F895" s="35"/>
      <c r="G895" s="36" t="n">
        <f aca="false">G896</f>
        <v>0</v>
      </c>
      <c r="H895" s="36" t="n">
        <f aca="false">H896</f>
        <v>1060213.27</v>
      </c>
      <c r="I895" s="36" t="n">
        <f aca="false">G895+H895</f>
        <v>1060213.27</v>
      </c>
      <c r="J895" s="36" t="n">
        <f aca="false">J896</f>
        <v>0</v>
      </c>
      <c r="K895" s="36" t="n">
        <f aca="false">K896</f>
        <v>0</v>
      </c>
      <c r="L895" s="36" t="n">
        <f aca="false">J895+K895</f>
        <v>0</v>
      </c>
      <c r="M895" s="36" t="n">
        <f aca="false">M896</f>
        <v>0</v>
      </c>
      <c r="N895" s="36" t="n">
        <f aca="false">N896</f>
        <v>0</v>
      </c>
      <c r="O895" s="36" t="n">
        <f aca="false">M895+N895</f>
        <v>0</v>
      </c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</row>
    <row r="896" s="2" customFormat="true" ht="15" hidden="false" customHeight="true" outlineLevel="0" collapsed="false">
      <c r="A896" s="34" t="s">
        <v>539</v>
      </c>
      <c r="B896" s="35" t="s">
        <v>530</v>
      </c>
      <c r="C896" s="35" t="s">
        <v>556</v>
      </c>
      <c r="D896" s="35" t="s">
        <v>196</v>
      </c>
      <c r="E896" s="35" t="s">
        <v>555</v>
      </c>
      <c r="F896" s="35" t="s">
        <v>540</v>
      </c>
      <c r="G896" s="36" t="n">
        <f aca="false">G897</f>
        <v>0</v>
      </c>
      <c r="H896" s="36" t="n">
        <f aca="false">H897</f>
        <v>1060213.27</v>
      </c>
      <c r="I896" s="36" t="n">
        <f aca="false">G896+H896</f>
        <v>1060213.27</v>
      </c>
      <c r="J896" s="36" t="n">
        <f aca="false">J897</f>
        <v>0</v>
      </c>
      <c r="K896" s="36" t="n">
        <f aca="false">K897</f>
        <v>0</v>
      </c>
      <c r="L896" s="36" t="n">
        <f aca="false">J896+K896</f>
        <v>0</v>
      </c>
      <c r="M896" s="36" t="n">
        <f aca="false">M897</f>
        <v>0</v>
      </c>
      <c r="N896" s="36" t="n">
        <f aca="false">N897</f>
        <v>0</v>
      </c>
      <c r="O896" s="36" t="n">
        <f aca="false">M896+N896</f>
        <v>0</v>
      </c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</row>
    <row r="897" s="2" customFormat="true" ht="15" hidden="false" customHeight="true" outlineLevel="0" collapsed="false">
      <c r="A897" s="34" t="s">
        <v>552</v>
      </c>
      <c r="B897" s="35" t="s">
        <v>530</v>
      </c>
      <c r="C897" s="35" t="s">
        <v>556</v>
      </c>
      <c r="D897" s="35" t="s">
        <v>196</v>
      </c>
      <c r="E897" s="35" t="s">
        <v>555</v>
      </c>
      <c r="F897" s="35" t="s">
        <v>553</v>
      </c>
      <c r="G897" s="36" t="n">
        <v>0</v>
      </c>
      <c r="H897" s="36" t="n">
        <v>1060213.27</v>
      </c>
      <c r="I897" s="36" t="n">
        <f aca="false">G897+H897</f>
        <v>1060213.27</v>
      </c>
      <c r="J897" s="39"/>
      <c r="K897" s="36"/>
      <c r="L897" s="36" t="n">
        <f aca="false">J897+K897</f>
        <v>0</v>
      </c>
      <c r="M897" s="36"/>
      <c r="N897" s="36"/>
      <c r="O897" s="36" t="n">
        <f aca="false">M897+N897</f>
        <v>0</v>
      </c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</row>
    <row r="898" s="2" customFormat="true" ht="15" hidden="false" customHeight="true" outlineLevel="0" collapsed="false">
      <c r="A898" s="34" t="s">
        <v>75</v>
      </c>
      <c r="B898" s="35" t="s">
        <v>530</v>
      </c>
      <c r="C898" s="35" t="s">
        <v>22</v>
      </c>
      <c r="D898" s="35" t="s">
        <v>76</v>
      </c>
      <c r="E898" s="35" t="s">
        <v>135</v>
      </c>
      <c r="F898" s="35"/>
      <c r="G898" s="36" t="n">
        <f aca="false">G899+G902</f>
        <v>13735705.27</v>
      </c>
      <c r="H898" s="36" t="n">
        <f aca="false">H899+H902</f>
        <v>-8032274.06</v>
      </c>
      <c r="I898" s="36" t="n">
        <f aca="false">G898+H898</f>
        <v>5703431.21</v>
      </c>
      <c r="J898" s="36" t="n">
        <f aca="false">J899+J902</f>
        <v>24231031.54</v>
      </c>
      <c r="K898" s="36" t="n">
        <f aca="false">K899+K902</f>
        <v>0</v>
      </c>
      <c r="L898" s="36" t="n">
        <f aca="false">J898+K898</f>
        <v>24231031.54</v>
      </c>
      <c r="M898" s="36" t="n">
        <f aca="false">M899+M902</f>
        <v>12179118.3</v>
      </c>
      <c r="N898" s="36" t="n">
        <f aca="false">N899+N902</f>
        <v>0</v>
      </c>
      <c r="O898" s="36" t="n">
        <f aca="false">M898+N898</f>
        <v>12179118.3</v>
      </c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</row>
    <row r="899" s="2" customFormat="true" ht="15" hidden="false" customHeight="true" outlineLevel="0" collapsed="false">
      <c r="A899" s="45" t="s">
        <v>96</v>
      </c>
      <c r="B899" s="35" t="s">
        <v>530</v>
      </c>
      <c r="C899" s="35" t="s">
        <v>22</v>
      </c>
      <c r="D899" s="35" t="s">
        <v>76</v>
      </c>
      <c r="E899" s="35" t="s">
        <v>136</v>
      </c>
      <c r="F899" s="35"/>
      <c r="G899" s="36" t="n">
        <f aca="false">G900</f>
        <v>13735705.27</v>
      </c>
      <c r="H899" s="36" t="n">
        <f aca="false">H900</f>
        <v>-8057424.06</v>
      </c>
      <c r="I899" s="36" t="n">
        <f aca="false">G899+H899</f>
        <v>5678281.21</v>
      </c>
      <c r="J899" s="36" t="n">
        <f aca="false">J900</f>
        <v>24231031.54</v>
      </c>
      <c r="K899" s="36" t="n">
        <f aca="false">K900</f>
        <v>0</v>
      </c>
      <c r="L899" s="36" t="n">
        <f aca="false">J899+K899</f>
        <v>24231031.54</v>
      </c>
      <c r="M899" s="36" t="n">
        <f aca="false">M900</f>
        <v>12179118.3</v>
      </c>
      <c r="N899" s="36" t="n">
        <f aca="false">N900</f>
        <v>0</v>
      </c>
      <c r="O899" s="36" t="n">
        <f aca="false">M899+N899</f>
        <v>12179118.3</v>
      </c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</row>
    <row r="900" s="2" customFormat="true" ht="15.75" hidden="false" customHeight="true" outlineLevel="0" collapsed="false">
      <c r="A900" s="49" t="s">
        <v>47</v>
      </c>
      <c r="B900" s="35" t="s">
        <v>530</v>
      </c>
      <c r="C900" s="35" t="s">
        <v>22</v>
      </c>
      <c r="D900" s="35" t="s">
        <v>76</v>
      </c>
      <c r="E900" s="35" t="s">
        <v>136</v>
      </c>
      <c r="F900" s="35" t="s">
        <v>20</v>
      </c>
      <c r="G900" s="36" t="n">
        <f aca="false">G901</f>
        <v>13735705.27</v>
      </c>
      <c r="H900" s="36" t="n">
        <f aca="false">H901</f>
        <v>-8057424.06</v>
      </c>
      <c r="I900" s="36" t="n">
        <f aca="false">G900+H900</f>
        <v>5678281.21</v>
      </c>
      <c r="J900" s="36" t="n">
        <f aca="false">J901</f>
        <v>24231031.54</v>
      </c>
      <c r="K900" s="36" t="n">
        <f aca="false">K901</f>
        <v>0</v>
      </c>
      <c r="L900" s="36" t="n">
        <f aca="false">J900+K900</f>
        <v>24231031.54</v>
      </c>
      <c r="M900" s="36" t="n">
        <f aca="false">M901</f>
        <v>12179118.3</v>
      </c>
      <c r="N900" s="36" t="n">
        <f aca="false">N901</f>
        <v>0</v>
      </c>
      <c r="O900" s="36" t="n">
        <f aca="false">M900+N900</f>
        <v>12179118.3</v>
      </c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</row>
    <row r="901" s="2" customFormat="true" ht="12" hidden="false" customHeight="false" outlineLevel="0" collapsed="false">
      <c r="A901" s="49" t="s">
        <v>153</v>
      </c>
      <c r="B901" s="35" t="s">
        <v>530</v>
      </c>
      <c r="C901" s="35" t="s">
        <v>22</v>
      </c>
      <c r="D901" s="35" t="s">
        <v>76</v>
      </c>
      <c r="E901" s="35" t="s">
        <v>136</v>
      </c>
      <c r="F901" s="35" t="s">
        <v>154</v>
      </c>
      <c r="G901" s="36" t="n">
        <v>13735705.27</v>
      </c>
      <c r="H901" s="36" t="n">
        <f aca="false">3038123.94-10450443-469955-25150-50000-100000</f>
        <v>-8057424.06</v>
      </c>
      <c r="I901" s="36" t="n">
        <f aca="false">G901+H901</f>
        <v>5678281.21</v>
      </c>
      <c r="J901" s="39" t="n">
        <v>24231031.54</v>
      </c>
      <c r="K901" s="36"/>
      <c r="L901" s="36" t="n">
        <f aca="false">J901+K901</f>
        <v>24231031.54</v>
      </c>
      <c r="M901" s="36" t="n">
        <v>12179118.3</v>
      </c>
      <c r="N901" s="36"/>
      <c r="O901" s="36" t="n">
        <f aca="false">M901+N901</f>
        <v>12179118.3</v>
      </c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</row>
    <row r="902" s="2" customFormat="true" ht="12" hidden="false" customHeight="false" outlineLevel="0" collapsed="false">
      <c r="A902" s="34" t="s">
        <v>139</v>
      </c>
      <c r="B902" s="35" t="s">
        <v>530</v>
      </c>
      <c r="C902" s="35" t="s">
        <v>22</v>
      </c>
      <c r="D902" s="35" t="s">
        <v>76</v>
      </c>
      <c r="E902" s="35" t="s">
        <v>140</v>
      </c>
      <c r="F902" s="35"/>
      <c r="G902" s="36" t="n">
        <f aca="false">G903</f>
        <v>0</v>
      </c>
      <c r="H902" s="36" t="n">
        <f aca="false">H903</f>
        <v>25150</v>
      </c>
      <c r="I902" s="36" t="n">
        <f aca="false">G902+H902</f>
        <v>25150</v>
      </c>
      <c r="J902" s="36" t="n">
        <f aca="false">J903</f>
        <v>0</v>
      </c>
      <c r="K902" s="36" t="n">
        <f aca="false">K903</f>
        <v>0</v>
      </c>
      <c r="L902" s="36" t="n">
        <f aca="false">J902+K902</f>
        <v>0</v>
      </c>
      <c r="M902" s="36" t="n">
        <f aca="false">M903</f>
        <v>0</v>
      </c>
      <c r="N902" s="36" t="n">
        <f aca="false">N903</f>
        <v>0</v>
      </c>
      <c r="O902" s="36" t="n">
        <f aca="false">M902+N902</f>
        <v>0</v>
      </c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</row>
    <row r="903" s="2" customFormat="true" ht="12" hidden="false" customHeight="false" outlineLevel="0" collapsed="false">
      <c r="A903" s="34" t="s">
        <v>47</v>
      </c>
      <c r="B903" s="35" t="s">
        <v>530</v>
      </c>
      <c r="C903" s="35" t="s">
        <v>22</v>
      </c>
      <c r="D903" s="35" t="s">
        <v>76</v>
      </c>
      <c r="E903" s="35" t="s">
        <v>140</v>
      </c>
      <c r="F903" s="35" t="s">
        <v>20</v>
      </c>
      <c r="G903" s="36" t="n">
        <f aca="false">G904</f>
        <v>0</v>
      </c>
      <c r="H903" s="36" t="n">
        <f aca="false">H904</f>
        <v>25150</v>
      </c>
      <c r="I903" s="36" t="n">
        <f aca="false">G903+H903</f>
        <v>25150</v>
      </c>
      <c r="J903" s="36" t="n">
        <f aca="false">J904</f>
        <v>0</v>
      </c>
      <c r="K903" s="36" t="n">
        <f aca="false">K904</f>
        <v>0</v>
      </c>
      <c r="L903" s="36" t="n">
        <f aca="false">J903+K903</f>
        <v>0</v>
      </c>
      <c r="M903" s="36" t="n">
        <f aca="false">M904</f>
        <v>0</v>
      </c>
      <c r="N903" s="36" t="n">
        <f aca="false">N904</f>
        <v>0</v>
      </c>
      <c r="O903" s="36" t="n">
        <f aca="false">M903+N903</f>
        <v>0</v>
      </c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</row>
    <row r="904" s="2" customFormat="true" ht="12" hidden="false" customHeight="false" outlineLevel="0" collapsed="false">
      <c r="A904" s="34" t="s">
        <v>127</v>
      </c>
      <c r="B904" s="35" t="s">
        <v>530</v>
      </c>
      <c r="C904" s="35" t="s">
        <v>22</v>
      </c>
      <c r="D904" s="35" t="s">
        <v>76</v>
      </c>
      <c r="E904" s="35" t="s">
        <v>140</v>
      </c>
      <c r="F904" s="35" t="s">
        <v>128</v>
      </c>
      <c r="G904" s="36"/>
      <c r="H904" s="36" t="n">
        <v>25150</v>
      </c>
      <c r="I904" s="36" t="n">
        <f aca="false">G904+H904</f>
        <v>25150</v>
      </c>
      <c r="J904" s="39"/>
      <c r="K904" s="36"/>
      <c r="L904" s="36" t="n">
        <f aca="false">J904+K904</f>
        <v>0</v>
      </c>
      <c r="M904" s="36"/>
      <c r="N904" s="36"/>
      <c r="O904" s="36" t="n">
        <f aca="false">M904+N904</f>
        <v>0</v>
      </c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</row>
    <row r="905" s="2" customFormat="true" ht="11.4" hidden="false" customHeight="false" outlineLevel="0" collapsed="false">
      <c r="A905" s="24" t="s">
        <v>557</v>
      </c>
      <c r="B905" s="25" t="s">
        <v>530</v>
      </c>
      <c r="C905" s="25" t="s">
        <v>24</v>
      </c>
      <c r="D905" s="25"/>
      <c r="E905" s="25"/>
      <c r="F905" s="25"/>
      <c r="G905" s="27" t="n">
        <f aca="false">G906</f>
        <v>1158483.66</v>
      </c>
      <c r="H905" s="27" t="n">
        <f aca="false">H906</f>
        <v>0</v>
      </c>
      <c r="I905" s="27" t="n">
        <f aca="false">G905+H905</f>
        <v>1158483.66</v>
      </c>
      <c r="J905" s="27" t="n">
        <f aca="false">J906</f>
        <v>1213867.5</v>
      </c>
      <c r="K905" s="27" t="n">
        <f aca="false">K906</f>
        <v>0</v>
      </c>
      <c r="L905" s="27" t="n">
        <f aca="false">J905+K905</f>
        <v>1213867.5</v>
      </c>
      <c r="M905" s="27" t="n">
        <f aca="false">M906</f>
        <v>1259148.36</v>
      </c>
      <c r="N905" s="27" t="n">
        <f aca="false">N906</f>
        <v>0</v>
      </c>
      <c r="O905" s="27" t="n">
        <f aca="false">M905+N905</f>
        <v>1259148.36</v>
      </c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</row>
    <row r="906" s="2" customFormat="true" ht="15" hidden="false" customHeight="true" outlineLevel="0" collapsed="false">
      <c r="A906" s="30" t="s">
        <v>558</v>
      </c>
      <c r="B906" s="31" t="s">
        <v>530</v>
      </c>
      <c r="C906" s="31" t="s">
        <v>24</v>
      </c>
      <c r="D906" s="31" t="s">
        <v>34</v>
      </c>
      <c r="E906" s="31"/>
      <c r="F906" s="31"/>
      <c r="G906" s="32" t="n">
        <f aca="false">G907</f>
        <v>1158483.66</v>
      </c>
      <c r="H906" s="32" t="n">
        <f aca="false">H907</f>
        <v>0</v>
      </c>
      <c r="I906" s="32" t="n">
        <f aca="false">G906+H906</f>
        <v>1158483.66</v>
      </c>
      <c r="J906" s="32" t="n">
        <f aca="false">J907</f>
        <v>1213867.5</v>
      </c>
      <c r="K906" s="32" t="n">
        <f aca="false">K907</f>
        <v>0</v>
      </c>
      <c r="L906" s="32" t="n">
        <f aca="false">J906+K906</f>
        <v>1213867.5</v>
      </c>
      <c r="M906" s="32" t="n">
        <f aca="false">M907</f>
        <v>1259148.36</v>
      </c>
      <c r="N906" s="32" t="n">
        <f aca="false">N907</f>
        <v>0</v>
      </c>
      <c r="O906" s="32" t="n">
        <f aca="false">M906+N906</f>
        <v>1259148.36</v>
      </c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</row>
    <row r="907" s="2" customFormat="true" ht="24" hidden="false" customHeight="false" outlineLevel="0" collapsed="false">
      <c r="A907" s="34" t="s">
        <v>532</v>
      </c>
      <c r="B907" s="35" t="s">
        <v>530</v>
      </c>
      <c r="C907" s="35" t="s">
        <v>24</v>
      </c>
      <c r="D907" s="35" t="s">
        <v>34</v>
      </c>
      <c r="E907" s="35" t="s">
        <v>533</v>
      </c>
      <c r="F907" s="35"/>
      <c r="G907" s="36" t="n">
        <f aca="false">G908</f>
        <v>1158483.66</v>
      </c>
      <c r="H907" s="36" t="n">
        <f aca="false">H908</f>
        <v>0</v>
      </c>
      <c r="I907" s="36" t="n">
        <f aca="false">G907+H907</f>
        <v>1158483.66</v>
      </c>
      <c r="J907" s="36" t="n">
        <f aca="false">J908</f>
        <v>1213867.5</v>
      </c>
      <c r="K907" s="36" t="n">
        <f aca="false">K908</f>
        <v>0</v>
      </c>
      <c r="L907" s="36" t="n">
        <f aca="false">J907+K907</f>
        <v>1213867.5</v>
      </c>
      <c r="M907" s="36" t="n">
        <f aca="false">M908</f>
        <v>1259148.36</v>
      </c>
      <c r="N907" s="36" t="n">
        <f aca="false">N908</f>
        <v>0</v>
      </c>
      <c r="O907" s="36" t="n">
        <f aca="false">M907+N907</f>
        <v>1259148.36</v>
      </c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</row>
    <row r="908" s="2" customFormat="true" ht="24" hidden="false" customHeight="false" outlineLevel="0" collapsed="false">
      <c r="A908" s="34" t="s">
        <v>534</v>
      </c>
      <c r="B908" s="35" t="s">
        <v>530</v>
      </c>
      <c r="C908" s="35" t="s">
        <v>24</v>
      </c>
      <c r="D908" s="35" t="s">
        <v>34</v>
      </c>
      <c r="E908" s="35" t="s">
        <v>535</v>
      </c>
      <c r="F908" s="35"/>
      <c r="G908" s="36" t="n">
        <f aca="false">G909</f>
        <v>1158483.66</v>
      </c>
      <c r="H908" s="36" t="n">
        <f aca="false">H909</f>
        <v>0</v>
      </c>
      <c r="I908" s="36" t="n">
        <f aca="false">G908+H908</f>
        <v>1158483.66</v>
      </c>
      <c r="J908" s="36" t="n">
        <f aca="false">J909</f>
        <v>1213867.5</v>
      </c>
      <c r="K908" s="36" t="n">
        <f aca="false">K909</f>
        <v>0</v>
      </c>
      <c r="L908" s="36" t="n">
        <f aca="false">J908+K908</f>
        <v>1213867.5</v>
      </c>
      <c r="M908" s="36" t="n">
        <f aca="false">M909</f>
        <v>1259148.36</v>
      </c>
      <c r="N908" s="36" t="n">
        <f aca="false">N909</f>
        <v>0</v>
      </c>
      <c r="O908" s="36" t="n">
        <f aca="false">M908+N908</f>
        <v>1259148.36</v>
      </c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</row>
    <row r="909" customFormat="false" ht="24" hidden="false" customHeight="false" outlineLevel="0" collapsed="false">
      <c r="A909" s="34" t="s">
        <v>559</v>
      </c>
      <c r="B909" s="35" t="s">
        <v>530</v>
      </c>
      <c r="C909" s="35" t="s">
        <v>24</v>
      </c>
      <c r="D909" s="35" t="s">
        <v>34</v>
      </c>
      <c r="E909" s="35" t="s">
        <v>560</v>
      </c>
      <c r="F909" s="35"/>
      <c r="G909" s="36" t="n">
        <f aca="false">G910</f>
        <v>1158483.66</v>
      </c>
      <c r="H909" s="36" t="n">
        <f aca="false">H910</f>
        <v>0</v>
      </c>
      <c r="I909" s="36" t="n">
        <f aca="false">G909+H909</f>
        <v>1158483.66</v>
      </c>
      <c r="J909" s="36" t="n">
        <f aca="false">J910</f>
        <v>1213867.5</v>
      </c>
      <c r="K909" s="36" t="n">
        <f aca="false">K910</f>
        <v>0</v>
      </c>
      <c r="L909" s="36" t="n">
        <f aca="false">J909+K909</f>
        <v>1213867.5</v>
      </c>
      <c r="M909" s="36" t="n">
        <f aca="false">M910</f>
        <v>1259148.36</v>
      </c>
      <c r="N909" s="36" t="n">
        <f aca="false">N910</f>
        <v>0</v>
      </c>
      <c r="O909" s="36" t="n">
        <f aca="false">M909+N909</f>
        <v>1259148.36</v>
      </c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</row>
    <row r="910" customFormat="false" ht="13.2" hidden="false" customHeight="false" outlineLevel="0" collapsed="false">
      <c r="A910" s="34" t="s">
        <v>561</v>
      </c>
      <c r="B910" s="35" t="s">
        <v>530</v>
      </c>
      <c r="C910" s="35" t="s">
        <v>24</v>
      </c>
      <c r="D910" s="35" t="s">
        <v>34</v>
      </c>
      <c r="E910" s="35" t="s">
        <v>560</v>
      </c>
      <c r="F910" s="35" t="s">
        <v>540</v>
      </c>
      <c r="G910" s="36" t="n">
        <f aca="false">G911</f>
        <v>1158483.66</v>
      </c>
      <c r="H910" s="36" t="n">
        <f aca="false">H911</f>
        <v>0</v>
      </c>
      <c r="I910" s="36" t="n">
        <f aca="false">G910+H910</f>
        <v>1158483.66</v>
      </c>
      <c r="J910" s="36" t="n">
        <f aca="false">J911</f>
        <v>1213867.5</v>
      </c>
      <c r="K910" s="36" t="n">
        <f aca="false">K911</f>
        <v>0</v>
      </c>
      <c r="L910" s="36" t="n">
        <f aca="false">J910+K910</f>
        <v>1213867.5</v>
      </c>
      <c r="M910" s="36" t="n">
        <f aca="false">M911</f>
        <v>1259148.36</v>
      </c>
      <c r="N910" s="36" t="n">
        <f aca="false">N911</f>
        <v>0</v>
      </c>
      <c r="O910" s="36" t="n">
        <f aca="false">M910+N910</f>
        <v>1259148.36</v>
      </c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</row>
    <row r="911" customFormat="false" ht="13.2" hidden="false" customHeight="false" outlineLevel="0" collapsed="false">
      <c r="A911" s="34" t="s">
        <v>541</v>
      </c>
      <c r="B911" s="35" t="s">
        <v>530</v>
      </c>
      <c r="C911" s="35" t="s">
        <v>24</v>
      </c>
      <c r="D911" s="35" t="s">
        <v>34</v>
      </c>
      <c r="E911" s="35" t="s">
        <v>560</v>
      </c>
      <c r="F911" s="35" t="s">
        <v>542</v>
      </c>
      <c r="G911" s="36" t="n">
        <v>1158483.66</v>
      </c>
      <c r="H911" s="36"/>
      <c r="I911" s="36" t="n">
        <f aca="false">G911+H911</f>
        <v>1158483.66</v>
      </c>
      <c r="J911" s="39" t="n">
        <v>1213867.5</v>
      </c>
      <c r="K911" s="36"/>
      <c r="L911" s="36" t="n">
        <f aca="false">J911+K911</f>
        <v>1213867.5</v>
      </c>
      <c r="M911" s="36" t="n">
        <v>1259148.36</v>
      </c>
      <c r="N911" s="36"/>
      <c r="O911" s="36" t="n">
        <f aca="false">M911+N911</f>
        <v>1259148.36</v>
      </c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</row>
    <row r="912" customFormat="false" ht="12" hidden="true" customHeight="true" outlineLevel="0" collapsed="false">
      <c r="A912" s="24" t="s">
        <v>145</v>
      </c>
      <c r="B912" s="25" t="s">
        <v>530</v>
      </c>
      <c r="C912" s="25" t="s">
        <v>34</v>
      </c>
      <c r="D912" s="25"/>
      <c r="E912" s="25"/>
      <c r="F912" s="25"/>
      <c r="G912" s="27" t="n">
        <f aca="false">G913</f>
        <v>0</v>
      </c>
      <c r="H912" s="27" t="n">
        <f aca="false">H913</f>
        <v>0</v>
      </c>
      <c r="I912" s="27" t="n">
        <f aca="false">G912+H912</f>
        <v>0</v>
      </c>
      <c r="J912" s="27" t="n">
        <f aca="false">J913</f>
        <v>0</v>
      </c>
      <c r="K912" s="27" t="n">
        <f aca="false">K913</f>
        <v>0</v>
      </c>
      <c r="L912" s="27" t="n">
        <f aca="false">J912+K912</f>
        <v>0</v>
      </c>
      <c r="M912" s="27" t="n">
        <f aca="false">M913</f>
        <v>0</v>
      </c>
      <c r="N912" s="27" t="n">
        <f aca="false">N913</f>
        <v>0</v>
      </c>
      <c r="O912" s="27" t="n">
        <f aca="false">M912+N912</f>
        <v>0</v>
      </c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</row>
    <row r="913" customFormat="false" ht="12" hidden="true" customHeight="true" outlineLevel="0" collapsed="false">
      <c r="A913" s="51" t="s">
        <v>146</v>
      </c>
      <c r="B913" s="31" t="s">
        <v>530</v>
      </c>
      <c r="C913" s="31" t="s">
        <v>34</v>
      </c>
      <c r="D913" s="31" t="s">
        <v>147</v>
      </c>
      <c r="E913" s="31"/>
      <c r="F913" s="31"/>
      <c r="G913" s="32" t="n">
        <f aca="false">G914</f>
        <v>0</v>
      </c>
      <c r="H913" s="32" t="n">
        <f aca="false">H914</f>
        <v>0</v>
      </c>
      <c r="I913" s="27" t="n">
        <f aca="false">G913+H913</f>
        <v>0</v>
      </c>
      <c r="J913" s="32" t="n">
        <f aca="false">J914</f>
        <v>0</v>
      </c>
      <c r="K913" s="32" t="n">
        <f aca="false">K914</f>
        <v>0</v>
      </c>
      <c r="L913" s="27" t="n">
        <f aca="false">J913+K913</f>
        <v>0</v>
      </c>
      <c r="M913" s="32" t="n">
        <f aca="false">M914</f>
        <v>0</v>
      </c>
      <c r="N913" s="32" t="n">
        <f aca="false">N914</f>
        <v>0</v>
      </c>
      <c r="O913" s="27" t="n">
        <f aca="false">M913+N913</f>
        <v>0</v>
      </c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</row>
    <row r="914" customFormat="false" ht="36" hidden="true" customHeight="false" outlineLevel="0" collapsed="false">
      <c r="A914" s="49" t="s">
        <v>562</v>
      </c>
      <c r="B914" s="35" t="s">
        <v>530</v>
      </c>
      <c r="C914" s="35" t="s">
        <v>34</v>
      </c>
      <c r="D914" s="35" t="s">
        <v>147</v>
      </c>
      <c r="E914" s="35" t="s">
        <v>149</v>
      </c>
      <c r="F914" s="35"/>
      <c r="G914" s="36" t="n">
        <f aca="false">G915</f>
        <v>0</v>
      </c>
      <c r="H914" s="36" t="n">
        <f aca="false">H915</f>
        <v>0</v>
      </c>
      <c r="I914" s="27" t="n">
        <f aca="false">G914+H914</f>
        <v>0</v>
      </c>
      <c r="J914" s="36" t="n">
        <f aca="false">J915</f>
        <v>0</v>
      </c>
      <c r="K914" s="36" t="n">
        <f aca="false">K915</f>
        <v>0</v>
      </c>
      <c r="L914" s="27" t="n">
        <f aca="false">J914+K914</f>
        <v>0</v>
      </c>
      <c r="M914" s="36" t="n">
        <f aca="false">M915</f>
        <v>0</v>
      </c>
      <c r="N914" s="36" t="n">
        <f aca="false">N915</f>
        <v>0</v>
      </c>
      <c r="O914" s="27" t="n">
        <f aca="false">M914+N914</f>
        <v>0</v>
      </c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</row>
    <row r="915" customFormat="false" ht="14.25" hidden="true" customHeight="true" outlineLevel="0" collapsed="false">
      <c r="A915" s="49" t="s">
        <v>563</v>
      </c>
      <c r="B915" s="35" t="s">
        <v>530</v>
      </c>
      <c r="C915" s="35" t="s">
        <v>34</v>
      </c>
      <c r="D915" s="35" t="s">
        <v>147</v>
      </c>
      <c r="E915" s="35" t="s">
        <v>152</v>
      </c>
      <c r="F915" s="35"/>
      <c r="G915" s="36" t="n">
        <f aca="false">G918+G916</f>
        <v>0</v>
      </c>
      <c r="H915" s="36" t="n">
        <f aca="false">H918+H916</f>
        <v>0</v>
      </c>
      <c r="I915" s="27" t="n">
        <f aca="false">G915+H915</f>
        <v>0</v>
      </c>
      <c r="J915" s="36" t="n">
        <f aca="false">J918+J916</f>
        <v>0</v>
      </c>
      <c r="K915" s="36" t="n">
        <f aca="false">K918+K916</f>
        <v>0</v>
      </c>
      <c r="L915" s="27" t="n">
        <f aca="false">J915+K915</f>
        <v>0</v>
      </c>
      <c r="M915" s="36" t="n">
        <f aca="false">M918+M916</f>
        <v>0</v>
      </c>
      <c r="N915" s="36" t="n">
        <f aca="false">N918+N916</f>
        <v>0</v>
      </c>
      <c r="O915" s="27" t="n">
        <f aca="false">M915+N915</f>
        <v>0</v>
      </c>
    </row>
    <row r="916" s="2" customFormat="true" ht="15" hidden="true" customHeight="true" outlineLevel="0" collapsed="false">
      <c r="A916" s="34" t="s">
        <v>539</v>
      </c>
      <c r="B916" s="35" t="s">
        <v>530</v>
      </c>
      <c r="C916" s="35" t="s">
        <v>34</v>
      </c>
      <c r="D916" s="35" t="s">
        <v>147</v>
      </c>
      <c r="E916" s="35" t="s">
        <v>152</v>
      </c>
      <c r="F916" s="35" t="s">
        <v>540</v>
      </c>
      <c r="G916" s="36" t="n">
        <f aca="false">G917</f>
        <v>0</v>
      </c>
      <c r="H916" s="36" t="n">
        <f aca="false">H917</f>
        <v>0</v>
      </c>
      <c r="I916" s="27" t="n">
        <f aca="false">G916+H916</f>
        <v>0</v>
      </c>
      <c r="J916" s="36" t="n">
        <f aca="false">J917</f>
        <v>0</v>
      </c>
      <c r="K916" s="36" t="n">
        <f aca="false">K917</f>
        <v>0</v>
      </c>
      <c r="L916" s="27" t="n">
        <f aca="false">J916+K916</f>
        <v>0</v>
      </c>
      <c r="M916" s="36" t="n">
        <f aca="false">M917</f>
        <v>0</v>
      </c>
      <c r="N916" s="36" t="n">
        <f aca="false">N917</f>
        <v>0</v>
      </c>
      <c r="O916" s="27" t="n">
        <f aca="false">M916+N916</f>
        <v>0</v>
      </c>
    </row>
    <row r="917" s="2" customFormat="true" ht="15" hidden="true" customHeight="true" outlineLevel="0" collapsed="false">
      <c r="A917" s="34" t="s">
        <v>552</v>
      </c>
      <c r="B917" s="35" t="s">
        <v>530</v>
      </c>
      <c r="C917" s="35" t="s">
        <v>34</v>
      </c>
      <c r="D917" s="35" t="s">
        <v>147</v>
      </c>
      <c r="E917" s="35" t="s">
        <v>152</v>
      </c>
      <c r="F917" s="35" t="s">
        <v>553</v>
      </c>
      <c r="G917" s="36"/>
      <c r="H917" s="36"/>
      <c r="I917" s="27" t="n">
        <f aca="false">G917+H917</f>
        <v>0</v>
      </c>
      <c r="J917" s="36"/>
      <c r="K917" s="36"/>
      <c r="L917" s="27" t="n">
        <f aca="false">J917+K917</f>
        <v>0</v>
      </c>
      <c r="M917" s="36"/>
      <c r="N917" s="36"/>
      <c r="O917" s="27" t="n">
        <f aca="false">M917+N917</f>
        <v>0</v>
      </c>
    </row>
    <row r="918" s="2" customFormat="true" ht="15" hidden="true" customHeight="true" outlineLevel="0" collapsed="false">
      <c r="A918" s="49" t="s">
        <v>47</v>
      </c>
      <c r="B918" s="35" t="s">
        <v>530</v>
      </c>
      <c r="C918" s="35" t="s">
        <v>34</v>
      </c>
      <c r="D918" s="35" t="s">
        <v>147</v>
      </c>
      <c r="E918" s="35" t="s">
        <v>152</v>
      </c>
      <c r="F918" s="35" t="s">
        <v>20</v>
      </c>
      <c r="G918" s="36" t="n">
        <f aca="false">G919</f>
        <v>0</v>
      </c>
      <c r="H918" s="36" t="n">
        <f aca="false">H919</f>
        <v>0</v>
      </c>
      <c r="I918" s="27" t="n">
        <f aca="false">G918+H918</f>
        <v>0</v>
      </c>
      <c r="J918" s="36" t="n">
        <f aca="false">J919</f>
        <v>0</v>
      </c>
      <c r="K918" s="36" t="n">
        <f aca="false">K919</f>
        <v>0</v>
      </c>
      <c r="L918" s="27" t="n">
        <f aca="false">J918+K918</f>
        <v>0</v>
      </c>
      <c r="M918" s="36" t="n">
        <f aca="false">M919</f>
        <v>0</v>
      </c>
      <c r="N918" s="36" t="n">
        <f aca="false">N919</f>
        <v>0</v>
      </c>
      <c r="O918" s="27" t="n">
        <f aca="false">M918+N918</f>
        <v>0</v>
      </c>
    </row>
    <row r="919" s="2" customFormat="true" ht="15" hidden="true" customHeight="true" outlineLevel="0" collapsed="false">
      <c r="A919" s="49" t="s">
        <v>153</v>
      </c>
      <c r="B919" s="35" t="s">
        <v>530</v>
      </c>
      <c r="C919" s="35" t="s">
        <v>34</v>
      </c>
      <c r="D919" s="35" t="s">
        <v>147</v>
      </c>
      <c r="E919" s="35" t="s">
        <v>152</v>
      </c>
      <c r="F919" s="35" t="s">
        <v>154</v>
      </c>
      <c r="G919" s="36"/>
      <c r="H919" s="36"/>
      <c r="I919" s="27" t="n">
        <f aca="false">G919+H919</f>
        <v>0</v>
      </c>
      <c r="J919" s="39" t="n">
        <v>0</v>
      </c>
      <c r="K919" s="36"/>
      <c r="L919" s="27" t="n">
        <f aca="false">J919+K919</f>
        <v>0</v>
      </c>
      <c r="M919" s="36" t="n">
        <v>0</v>
      </c>
      <c r="N919" s="36"/>
      <c r="O919" s="27" t="n">
        <f aca="false">M919+N919</f>
        <v>0</v>
      </c>
    </row>
    <row r="920" s="44" customFormat="true" ht="15" hidden="true" customHeight="true" outlineLevel="0" collapsed="false">
      <c r="A920" s="24" t="s">
        <v>300</v>
      </c>
      <c r="B920" s="25" t="s">
        <v>530</v>
      </c>
      <c r="C920" s="25" t="s">
        <v>174</v>
      </c>
      <c r="D920" s="25"/>
      <c r="E920" s="25"/>
      <c r="F920" s="25"/>
      <c r="G920" s="27" t="n">
        <f aca="false">G921</f>
        <v>0</v>
      </c>
      <c r="H920" s="27" t="n">
        <f aca="false">H921</f>
        <v>0</v>
      </c>
      <c r="I920" s="27" t="n">
        <f aca="false">G920+H920</f>
        <v>0</v>
      </c>
      <c r="J920" s="27" t="n">
        <f aca="false">J921</f>
        <v>0</v>
      </c>
      <c r="K920" s="27" t="n">
        <f aca="false">K921</f>
        <v>0</v>
      </c>
      <c r="L920" s="27" t="n">
        <f aca="false">J920+K920</f>
        <v>0</v>
      </c>
      <c r="M920" s="27" t="n">
        <f aca="false">M921</f>
        <v>0</v>
      </c>
      <c r="N920" s="27" t="n">
        <f aca="false">N921</f>
        <v>0</v>
      </c>
      <c r="O920" s="27" t="n">
        <f aca="false">M920+N920</f>
        <v>0</v>
      </c>
      <c r="P920" s="2"/>
      <c r="Q920" s="2"/>
    </row>
    <row r="921" s="41" customFormat="true" ht="15" hidden="true" customHeight="true" outlineLevel="0" collapsed="false">
      <c r="A921" s="30" t="s">
        <v>301</v>
      </c>
      <c r="B921" s="31" t="s">
        <v>530</v>
      </c>
      <c r="C921" s="31" t="s">
        <v>174</v>
      </c>
      <c r="D921" s="31" t="s">
        <v>22</v>
      </c>
      <c r="E921" s="31"/>
      <c r="F921" s="31"/>
      <c r="G921" s="32" t="n">
        <f aca="false">G922</f>
        <v>0</v>
      </c>
      <c r="H921" s="32" t="n">
        <f aca="false">H922</f>
        <v>0</v>
      </c>
      <c r="I921" s="27" t="n">
        <f aca="false">G921+H921</f>
        <v>0</v>
      </c>
      <c r="J921" s="32" t="n">
        <f aca="false">J922</f>
        <v>0</v>
      </c>
      <c r="K921" s="32" t="n">
        <f aca="false">K922</f>
        <v>0</v>
      </c>
      <c r="L921" s="27" t="n">
        <f aca="false">J921+K921</f>
        <v>0</v>
      </c>
      <c r="M921" s="32" t="n">
        <f aca="false">M922</f>
        <v>0</v>
      </c>
      <c r="N921" s="32" t="n">
        <f aca="false">N922</f>
        <v>0</v>
      </c>
      <c r="O921" s="27" t="n">
        <f aca="false">M921+N921</f>
        <v>0</v>
      </c>
      <c r="P921" s="40"/>
      <c r="Q921" s="40"/>
    </row>
    <row r="922" s="2" customFormat="true" ht="15" hidden="true" customHeight="true" outlineLevel="0" collapsed="false">
      <c r="A922" s="34" t="s">
        <v>197</v>
      </c>
      <c r="B922" s="35" t="s">
        <v>530</v>
      </c>
      <c r="C922" s="35" t="s">
        <v>174</v>
      </c>
      <c r="D922" s="35" t="s">
        <v>22</v>
      </c>
      <c r="E922" s="35" t="s">
        <v>198</v>
      </c>
      <c r="F922" s="35"/>
      <c r="G922" s="36" t="n">
        <f aca="false">G926+G929+G923</f>
        <v>0</v>
      </c>
      <c r="H922" s="36" t="n">
        <f aca="false">H926+H929+H923</f>
        <v>0</v>
      </c>
      <c r="I922" s="27" t="n">
        <f aca="false">G922+H922</f>
        <v>0</v>
      </c>
      <c r="J922" s="36" t="n">
        <f aca="false">J926+J929+J923</f>
        <v>0</v>
      </c>
      <c r="K922" s="36" t="n">
        <f aca="false">K926+K929+K923</f>
        <v>0</v>
      </c>
      <c r="L922" s="27" t="n">
        <f aca="false">J922+K922</f>
        <v>0</v>
      </c>
      <c r="M922" s="36" t="n">
        <f aca="false">M926+M929+M923</f>
        <v>0</v>
      </c>
      <c r="N922" s="36" t="n">
        <f aca="false">N926+N929+N923</f>
        <v>0</v>
      </c>
      <c r="O922" s="27" t="n">
        <f aca="false">M922+N922</f>
        <v>0</v>
      </c>
    </row>
    <row r="923" s="2" customFormat="true" ht="15" hidden="true" customHeight="true" outlineLevel="0" collapsed="false">
      <c r="A923" s="34" t="s">
        <v>564</v>
      </c>
      <c r="B923" s="35" t="s">
        <v>530</v>
      </c>
      <c r="C923" s="35" t="s">
        <v>174</v>
      </c>
      <c r="D923" s="35" t="s">
        <v>22</v>
      </c>
      <c r="E923" s="35" t="s">
        <v>565</v>
      </c>
      <c r="F923" s="35"/>
      <c r="G923" s="36" t="n">
        <f aca="false">G924</f>
        <v>0</v>
      </c>
      <c r="H923" s="36" t="n">
        <f aca="false">H924</f>
        <v>0</v>
      </c>
      <c r="I923" s="27" t="n">
        <f aca="false">G923+H923</f>
        <v>0</v>
      </c>
      <c r="J923" s="36" t="n">
        <f aca="false">J924</f>
        <v>0</v>
      </c>
      <c r="K923" s="36" t="n">
        <f aca="false">K924</f>
        <v>0</v>
      </c>
      <c r="L923" s="27" t="n">
        <f aca="false">J923+K923</f>
        <v>0</v>
      </c>
      <c r="M923" s="36" t="n">
        <f aca="false">M924</f>
        <v>0</v>
      </c>
      <c r="N923" s="36" t="n">
        <f aca="false">N924</f>
        <v>0</v>
      </c>
      <c r="O923" s="27" t="n">
        <f aca="false">M923+N923</f>
        <v>0</v>
      </c>
    </row>
    <row r="924" s="2" customFormat="true" ht="15" hidden="true" customHeight="true" outlineLevel="0" collapsed="false">
      <c r="A924" s="34" t="s">
        <v>539</v>
      </c>
      <c r="B924" s="35" t="s">
        <v>530</v>
      </c>
      <c r="C924" s="35" t="s">
        <v>174</v>
      </c>
      <c r="D924" s="35" t="s">
        <v>22</v>
      </c>
      <c r="E924" s="35" t="s">
        <v>565</v>
      </c>
      <c r="F924" s="35" t="s">
        <v>540</v>
      </c>
      <c r="G924" s="36" t="n">
        <f aca="false">G925</f>
        <v>0</v>
      </c>
      <c r="H924" s="36" t="n">
        <f aca="false">H925</f>
        <v>0</v>
      </c>
      <c r="I924" s="27" t="n">
        <f aca="false">G924+H924</f>
        <v>0</v>
      </c>
      <c r="J924" s="36" t="n">
        <f aca="false">J925</f>
        <v>0</v>
      </c>
      <c r="K924" s="36" t="n">
        <f aca="false">K925</f>
        <v>0</v>
      </c>
      <c r="L924" s="27" t="n">
        <f aca="false">J924+K924</f>
        <v>0</v>
      </c>
      <c r="M924" s="36" t="n">
        <f aca="false">M925</f>
        <v>0</v>
      </c>
      <c r="N924" s="36" t="n">
        <f aca="false">N925</f>
        <v>0</v>
      </c>
      <c r="O924" s="27" t="n">
        <f aca="false">M924+N924</f>
        <v>0</v>
      </c>
    </row>
    <row r="925" s="2" customFormat="true" ht="15" hidden="true" customHeight="true" outlineLevel="0" collapsed="false">
      <c r="A925" s="34" t="s">
        <v>552</v>
      </c>
      <c r="B925" s="35" t="s">
        <v>530</v>
      </c>
      <c r="C925" s="35" t="s">
        <v>174</v>
      </c>
      <c r="D925" s="35" t="s">
        <v>22</v>
      </c>
      <c r="E925" s="35" t="s">
        <v>565</v>
      </c>
      <c r="F925" s="35" t="s">
        <v>553</v>
      </c>
      <c r="G925" s="36"/>
      <c r="H925" s="36"/>
      <c r="I925" s="27" t="n">
        <f aca="false">G925+H925</f>
        <v>0</v>
      </c>
      <c r="J925" s="36"/>
      <c r="K925" s="36"/>
      <c r="L925" s="27" t="n">
        <f aca="false">J925+K925</f>
        <v>0</v>
      </c>
      <c r="M925" s="36"/>
      <c r="N925" s="36"/>
      <c r="O925" s="27" t="n">
        <f aca="false">M925+N925</f>
        <v>0</v>
      </c>
    </row>
    <row r="926" s="2" customFormat="true" ht="15" hidden="true" customHeight="true" outlineLevel="0" collapsed="false">
      <c r="A926" s="34" t="s">
        <v>566</v>
      </c>
      <c r="B926" s="35" t="s">
        <v>530</v>
      </c>
      <c r="C926" s="35" t="s">
        <v>174</v>
      </c>
      <c r="D926" s="35" t="s">
        <v>22</v>
      </c>
      <c r="E926" s="35" t="s">
        <v>311</v>
      </c>
      <c r="F926" s="35"/>
      <c r="G926" s="36" t="n">
        <f aca="false">G927</f>
        <v>0</v>
      </c>
      <c r="H926" s="36" t="n">
        <f aca="false">H927</f>
        <v>0</v>
      </c>
      <c r="I926" s="27" t="n">
        <f aca="false">G926+H926</f>
        <v>0</v>
      </c>
      <c r="J926" s="36" t="n">
        <f aca="false">J927</f>
        <v>0</v>
      </c>
      <c r="K926" s="36" t="n">
        <f aca="false">K927</f>
        <v>0</v>
      </c>
      <c r="L926" s="27" t="n">
        <f aca="false">J926+K926</f>
        <v>0</v>
      </c>
      <c r="M926" s="36" t="n">
        <f aca="false">M927</f>
        <v>0</v>
      </c>
      <c r="N926" s="36" t="n">
        <f aca="false">N927</f>
        <v>0</v>
      </c>
      <c r="O926" s="27" t="n">
        <f aca="false">M926+N926</f>
        <v>0</v>
      </c>
    </row>
    <row r="927" s="2" customFormat="true" ht="15" hidden="true" customHeight="true" outlineLevel="0" collapsed="false">
      <c r="A927" s="34" t="s">
        <v>561</v>
      </c>
      <c r="B927" s="35" t="s">
        <v>530</v>
      </c>
      <c r="C927" s="35" t="s">
        <v>174</v>
      </c>
      <c r="D927" s="35" t="s">
        <v>22</v>
      </c>
      <c r="E927" s="35" t="s">
        <v>311</v>
      </c>
      <c r="F927" s="35" t="s">
        <v>540</v>
      </c>
      <c r="G927" s="36" t="n">
        <f aca="false">G928</f>
        <v>0</v>
      </c>
      <c r="H927" s="36" t="n">
        <f aca="false">H928</f>
        <v>0</v>
      </c>
      <c r="I927" s="27" t="n">
        <f aca="false">G927+H927</f>
        <v>0</v>
      </c>
      <c r="J927" s="36" t="n">
        <f aca="false">J928</f>
        <v>0</v>
      </c>
      <c r="K927" s="36" t="n">
        <f aca="false">K928</f>
        <v>0</v>
      </c>
      <c r="L927" s="27" t="n">
        <f aca="false">J927+K927</f>
        <v>0</v>
      </c>
      <c r="M927" s="36" t="n">
        <f aca="false">M928</f>
        <v>0</v>
      </c>
      <c r="N927" s="36" t="n">
        <f aca="false">N928</f>
        <v>0</v>
      </c>
      <c r="O927" s="27" t="n">
        <f aca="false">M927+N927</f>
        <v>0</v>
      </c>
    </row>
    <row r="928" s="2" customFormat="true" ht="15" hidden="true" customHeight="true" outlineLevel="0" collapsed="false">
      <c r="A928" s="34" t="s">
        <v>567</v>
      </c>
      <c r="B928" s="35" t="s">
        <v>530</v>
      </c>
      <c r="C928" s="35" t="s">
        <v>174</v>
      </c>
      <c r="D928" s="35" t="s">
        <v>22</v>
      </c>
      <c r="E928" s="35" t="s">
        <v>311</v>
      </c>
      <c r="F928" s="35" t="s">
        <v>568</v>
      </c>
      <c r="G928" s="36"/>
      <c r="H928" s="36"/>
      <c r="I928" s="27" t="n">
        <f aca="false">G928+H928</f>
        <v>0</v>
      </c>
      <c r="J928" s="39"/>
      <c r="K928" s="36"/>
      <c r="L928" s="27" t="n">
        <f aca="false">J928+K928</f>
        <v>0</v>
      </c>
      <c r="M928" s="36"/>
      <c r="N928" s="36"/>
      <c r="O928" s="27" t="n">
        <f aca="false">M928+N928</f>
        <v>0</v>
      </c>
    </row>
    <row r="929" s="2" customFormat="true" ht="15" hidden="true" customHeight="true" outlineLevel="0" collapsed="false">
      <c r="A929" s="34" t="s">
        <v>155</v>
      </c>
      <c r="B929" s="35" t="s">
        <v>530</v>
      </c>
      <c r="C929" s="35" t="s">
        <v>174</v>
      </c>
      <c r="D929" s="35" t="s">
        <v>22</v>
      </c>
      <c r="E929" s="35" t="s">
        <v>302</v>
      </c>
      <c r="F929" s="35"/>
      <c r="G929" s="36" t="n">
        <f aca="false">G930</f>
        <v>0</v>
      </c>
      <c r="H929" s="36" t="n">
        <f aca="false">H930</f>
        <v>0</v>
      </c>
      <c r="I929" s="27" t="n">
        <f aca="false">G929+H929</f>
        <v>0</v>
      </c>
      <c r="J929" s="36" t="n">
        <f aca="false">J930</f>
        <v>0</v>
      </c>
      <c r="K929" s="36" t="n">
        <f aca="false">K930</f>
        <v>0</v>
      </c>
      <c r="L929" s="27" t="n">
        <f aca="false">J929+K929</f>
        <v>0</v>
      </c>
      <c r="M929" s="36" t="n">
        <f aca="false">M930</f>
        <v>0</v>
      </c>
      <c r="N929" s="36" t="n">
        <f aca="false">N930</f>
        <v>0</v>
      </c>
      <c r="O929" s="27" t="n">
        <f aca="false">M929+N929</f>
        <v>0</v>
      </c>
    </row>
    <row r="930" s="2" customFormat="true" ht="15" hidden="true" customHeight="true" outlineLevel="0" collapsed="false">
      <c r="A930" s="34" t="s">
        <v>561</v>
      </c>
      <c r="B930" s="35" t="s">
        <v>530</v>
      </c>
      <c r="C930" s="35" t="s">
        <v>174</v>
      </c>
      <c r="D930" s="35" t="s">
        <v>22</v>
      </c>
      <c r="E930" s="35" t="s">
        <v>302</v>
      </c>
      <c r="F930" s="35" t="s">
        <v>540</v>
      </c>
      <c r="G930" s="36" t="n">
        <f aca="false">G931</f>
        <v>0</v>
      </c>
      <c r="H930" s="36" t="n">
        <f aca="false">H931</f>
        <v>0</v>
      </c>
      <c r="I930" s="27" t="n">
        <f aca="false">G930+H930</f>
        <v>0</v>
      </c>
      <c r="J930" s="36" t="n">
        <f aca="false">J931</f>
        <v>0</v>
      </c>
      <c r="K930" s="36" t="n">
        <f aca="false">K931</f>
        <v>0</v>
      </c>
      <c r="L930" s="27" t="n">
        <f aca="false">J930+K930</f>
        <v>0</v>
      </c>
      <c r="M930" s="36" t="n">
        <f aca="false">M931</f>
        <v>0</v>
      </c>
      <c r="N930" s="36" t="n">
        <f aca="false">N931</f>
        <v>0</v>
      </c>
      <c r="O930" s="27" t="n">
        <f aca="false">M930+N930</f>
        <v>0</v>
      </c>
    </row>
    <row r="931" s="2" customFormat="true" ht="15" hidden="true" customHeight="true" outlineLevel="0" collapsed="false">
      <c r="A931" s="34" t="s">
        <v>552</v>
      </c>
      <c r="B931" s="35" t="s">
        <v>530</v>
      </c>
      <c r="C931" s="35" t="s">
        <v>174</v>
      </c>
      <c r="D931" s="35" t="s">
        <v>22</v>
      </c>
      <c r="E931" s="35" t="s">
        <v>302</v>
      </c>
      <c r="F931" s="35" t="s">
        <v>553</v>
      </c>
      <c r="G931" s="36"/>
      <c r="H931" s="36"/>
      <c r="I931" s="27" t="n">
        <f aca="false">G931+H931</f>
        <v>0</v>
      </c>
      <c r="J931" s="39"/>
      <c r="K931" s="36"/>
      <c r="L931" s="27" t="n">
        <f aca="false">J931+K931</f>
        <v>0</v>
      </c>
      <c r="M931" s="36"/>
      <c r="N931" s="36"/>
      <c r="O931" s="27" t="n">
        <f aca="false">M931+N931</f>
        <v>0</v>
      </c>
    </row>
    <row r="932" s="2" customFormat="true" ht="22.8" hidden="false" customHeight="false" outlineLevel="0" collapsed="false">
      <c r="A932" s="54" t="s">
        <v>569</v>
      </c>
      <c r="B932" s="25" t="s">
        <v>530</v>
      </c>
      <c r="C932" s="25" t="s">
        <v>570</v>
      </c>
      <c r="D932" s="25"/>
      <c r="E932" s="25"/>
      <c r="F932" s="25"/>
      <c r="G932" s="27" t="n">
        <f aca="false">G933+G942</f>
        <v>32827420.82</v>
      </c>
      <c r="H932" s="27" t="n">
        <f aca="false">H933+H942</f>
        <v>0</v>
      </c>
      <c r="I932" s="27" t="n">
        <f aca="false">G932+H932</f>
        <v>32827420.82</v>
      </c>
      <c r="J932" s="27" t="n">
        <f aca="false">J933+J942</f>
        <v>2837705.57</v>
      </c>
      <c r="K932" s="27" t="n">
        <f aca="false">K933+K942</f>
        <v>0</v>
      </c>
      <c r="L932" s="27" t="n">
        <f aca="false">J932+K932</f>
        <v>2837705.57</v>
      </c>
      <c r="M932" s="27" t="n">
        <f aca="false">M933+M942</f>
        <v>2672438.07</v>
      </c>
      <c r="N932" s="27" t="n">
        <f aca="false">N933+N942</f>
        <v>0</v>
      </c>
      <c r="O932" s="27" t="n">
        <f aca="false">M932+N932</f>
        <v>2672438.07</v>
      </c>
    </row>
    <row r="933" s="2" customFormat="true" ht="24" hidden="false" customHeight="false" outlineLevel="0" collapsed="false">
      <c r="A933" s="100" t="s">
        <v>571</v>
      </c>
      <c r="B933" s="31" t="s">
        <v>530</v>
      </c>
      <c r="C933" s="31" t="s">
        <v>570</v>
      </c>
      <c r="D933" s="31" t="s">
        <v>22</v>
      </c>
      <c r="E933" s="31"/>
      <c r="F933" s="31"/>
      <c r="G933" s="32" t="n">
        <f aca="false">G934</f>
        <v>3490671.2</v>
      </c>
      <c r="H933" s="32" t="n">
        <f aca="false">H934</f>
        <v>0</v>
      </c>
      <c r="I933" s="32" t="n">
        <f aca="false">G933+H933</f>
        <v>3490671.2</v>
      </c>
      <c r="J933" s="32" t="n">
        <f aca="false">J934</f>
        <v>2837705.57</v>
      </c>
      <c r="K933" s="32" t="n">
        <f aca="false">K934</f>
        <v>0</v>
      </c>
      <c r="L933" s="32" t="n">
        <f aca="false">J933+K933</f>
        <v>2837705.57</v>
      </c>
      <c r="M933" s="32" t="n">
        <f aca="false">M934</f>
        <v>2672438.07</v>
      </c>
      <c r="N933" s="32" t="n">
        <f aca="false">N934</f>
        <v>0</v>
      </c>
      <c r="O933" s="32" t="n">
        <f aca="false">M933+N933</f>
        <v>2672438.07</v>
      </c>
    </row>
    <row r="934" s="2" customFormat="true" ht="24" hidden="false" customHeight="false" outlineLevel="0" collapsed="false">
      <c r="A934" s="34" t="s">
        <v>532</v>
      </c>
      <c r="B934" s="35" t="s">
        <v>530</v>
      </c>
      <c r="C934" s="35" t="s">
        <v>570</v>
      </c>
      <c r="D934" s="35" t="s">
        <v>22</v>
      </c>
      <c r="E934" s="35" t="s">
        <v>533</v>
      </c>
      <c r="F934" s="35"/>
      <c r="G934" s="36" t="n">
        <f aca="false">G935</f>
        <v>3490671.2</v>
      </c>
      <c r="H934" s="36" t="n">
        <f aca="false">H935</f>
        <v>0</v>
      </c>
      <c r="I934" s="36" t="n">
        <f aca="false">G934+H934</f>
        <v>3490671.2</v>
      </c>
      <c r="J934" s="36" t="n">
        <f aca="false">J935</f>
        <v>2837705.57</v>
      </c>
      <c r="K934" s="36" t="n">
        <f aca="false">K935</f>
        <v>0</v>
      </c>
      <c r="L934" s="36" t="n">
        <f aca="false">J934+K934</f>
        <v>2837705.57</v>
      </c>
      <c r="M934" s="36" t="n">
        <f aca="false">M935</f>
        <v>2672438.07</v>
      </c>
      <c r="N934" s="36" t="n">
        <f aca="false">N935</f>
        <v>0</v>
      </c>
      <c r="O934" s="36" t="n">
        <f aca="false">M934+N934</f>
        <v>2672438.07</v>
      </c>
    </row>
    <row r="935" s="2" customFormat="true" ht="24" hidden="false" customHeight="false" outlineLevel="0" collapsed="false">
      <c r="A935" s="34" t="s">
        <v>572</v>
      </c>
      <c r="B935" s="35" t="s">
        <v>530</v>
      </c>
      <c r="C935" s="35" t="s">
        <v>570</v>
      </c>
      <c r="D935" s="35" t="s">
        <v>22</v>
      </c>
      <c r="E935" s="35" t="s">
        <v>573</v>
      </c>
      <c r="F935" s="35"/>
      <c r="G935" s="36" t="n">
        <f aca="false">G936+G939</f>
        <v>3490671.2</v>
      </c>
      <c r="H935" s="36" t="n">
        <f aca="false">H936+H939</f>
        <v>0</v>
      </c>
      <c r="I935" s="36" t="n">
        <f aca="false">G935+H935</f>
        <v>3490671.2</v>
      </c>
      <c r="J935" s="36" t="n">
        <f aca="false">J936+J939</f>
        <v>2837705.57</v>
      </c>
      <c r="K935" s="36" t="n">
        <f aca="false">K936+K939</f>
        <v>0</v>
      </c>
      <c r="L935" s="36" t="n">
        <f aca="false">J935+K935</f>
        <v>2837705.57</v>
      </c>
      <c r="M935" s="36" t="n">
        <f aca="false">M936+M939</f>
        <v>2672438.07</v>
      </c>
      <c r="N935" s="36" t="n">
        <f aca="false">N936+N939</f>
        <v>0</v>
      </c>
      <c r="O935" s="36" t="n">
        <f aca="false">M935+N935</f>
        <v>2672438.07</v>
      </c>
    </row>
    <row r="936" s="2" customFormat="true" ht="12" hidden="false" customHeight="false" outlineLevel="0" collapsed="false">
      <c r="A936" s="34" t="s">
        <v>574</v>
      </c>
      <c r="B936" s="35" t="s">
        <v>530</v>
      </c>
      <c r="C936" s="35" t="s">
        <v>570</v>
      </c>
      <c r="D936" s="35" t="s">
        <v>22</v>
      </c>
      <c r="E936" s="35" t="s">
        <v>575</v>
      </c>
      <c r="F936" s="35"/>
      <c r="G936" s="36" t="n">
        <f aca="false">G937</f>
        <v>2387644.8</v>
      </c>
      <c r="H936" s="36" t="n">
        <f aca="false">H937</f>
        <v>0</v>
      </c>
      <c r="I936" s="36" t="n">
        <f aca="false">G936+H936</f>
        <v>2387644.8</v>
      </c>
      <c r="J936" s="36" t="n">
        <f aca="false">J937</f>
        <v>1912387.36</v>
      </c>
      <c r="K936" s="36" t="n">
        <f aca="false">K937</f>
        <v>0</v>
      </c>
      <c r="L936" s="36" t="n">
        <f aca="false">J936+K936</f>
        <v>1912387.36</v>
      </c>
      <c r="M936" s="36" t="n">
        <f aca="false">M937</f>
        <v>1910115.84</v>
      </c>
      <c r="N936" s="36" t="n">
        <f aca="false">N937</f>
        <v>0</v>
      </c>
      <c r="O936" s="36" t="n">
        <f aca="false">M936+N936</f>
        <v>1910115.84</v>
      </c>
    </row>
    <row r="937" s="2" customFormat="true" ht="12" hidden="false" customHeight="false" outlineLevel="0" collapsed="false">
      <c r="A937" s="34" t="s">
        <v>561</v>
      </c>
      <c r="B937" s="35" t="s">
        <v>530</v>
      </c>
      <c r="C937" s="35" t="s">
        <v>570</v>
      </c>
      <c r="D937" s="35" t="s">
        <v>22</v>
      </c>
      <c r="E937" s="35" t="s">
        <v>575</v>
      </c>
      <c r="F937" s="35" t="s">
        <v>540</v>
      </c>
      <c r="G937" s="36" t="n">
        <f aca="false">G938</f>
        <v>2387644.8</v>
      </c>
      <c r="H937" s="36" t="n">
        <f aca="false">H938</f>
        <v>0</v>
      </c>
      <c r="I937" s="36" t="n">
        <f aca="false">G937+H937</f>
        <v>2387644.8</v>
      </c>
      <c r="J937" s="36" t="n">
        <f aca="false">J938</f>
        <v>1912387.36</v>
      </c>
      <c r="K937" s="36" t="n">
        <f aca="false">K938</f>
        <v>0</v>
      </c>
      <c r="L937" s="36" t="n">
        <f aca="false">J937+K937</f>
        <v>1912387.36</v>
      </c>
      <c r="M937" s="36" t="n">
        <f aca="false">M938</f>
        <v>1910115.84</v>
      </c>
      <c r="N937" s="36" t="n">
        <f aca="false">N938</f>
        <v>0</v>
      </c>
      <c r="O937" s="36" t="n">
        <f aca="false">M937+N937</f>
        <v>1910115.84</v>
      </c>
    </row>
    <row r="938" s="2" customFormat="true" ht="12" hidden="false" customHeight="false" outlineLevel="0" collapsed="false">
      <c r="A938" s="34" t="s">
        <v>576</v>
      </c>
      <c r="B938" s="35" t="s">
        <v>530</v>
      </c>
      <c r="C938" s="35" t="s">
        <v>570</v>
      </c>
      <c r="D938" s="35" t="s">
        <v>22</v>
      </c>
      <c r="E938" s="35" t="s">
        <v>575</v>
      </c>
      <c r="F938" s="35" t="s">
        <v>577</v>
      </c>
      <c r="G938" s="36" t="n">
        <v>2387644.8</v>
      </c>
      <c r="H938" s="36"/>
      <c r="I938" s="36" t="n">
        <f aca="false">G938+H938</f>
        <v>2387644.8</v>
      </c>
      <c r="J938" s="39" t="n">
        <v>1912387.36</v>
      </c>
      <c r="K938" s="36"/>
      <c r="L938" s="36" t="n">
        <f aca="false">J938+K938</f>
        <v>1912387.36</v>
      </c>
      <c r="M938" s="36" t="n">
        <v>1910115.84</v>
      </c>
      <c r="N938" s="36"/>
      <c r="O938" s="36" t="n">
        <f aca="false">M938+N938</f>
        <v>1910115.84</v>
      </c>
    </row>
    <row r="939" s="2" customFormat="true" ht="12" hidden="false" customHeight="false" outlineLevel="0" collapsed="false">
      <c r="A939" s="34" t="s">
        <v>574</v>
      </c>
      <c r="B939" s="35" t="s">
        <v>530</v>
      </c>
      <c r="C939" s="35" t="s">
        <v>570</v>
      </c>
      <c r="D939" s="35" t="s">
        <v>22</v>
      </c>
      <c r="E939" s="35" t="s">
        <v>578</v>
      </c>
      <c r="F939" s="35"/>
      <c r="G939" s="36" t="n">
        <f aca="false">G940</f>
        <v>1103026.4</v>
      </c>
      <c r="H939" s="36" t="n">
        <f aca="false">H940</f>
        <v>0</v>
      </c>
      <c r="I939" s="36" t="n">
        <f aca="false">G939+H939</f>
        <v>1103026.4</v>
      </c>
      <c r="J939" s="36" t="n">
        <f aca="false">J940</f>
        <v>925318.21</v>
      </c>
      <c r="K939" s="36" t="n">
        <f aca="false">K940</f>
        <v>0</v>
      </c>
      <c r="L939" s="36" t="n">
        <f aca="false">J939+K939</f>
        <v>925318.21</v>
      </c>
      <c r="M939" s="36" t="n">
        <f aca="false">M940</f>
        <v>762322.23</v>
      </c>
      <c r="N939" s="36" t="n">
        <f aca="false">N940</f>
        <v>0</v>
      </c>
      <c r="O939" s="36" t="n">
        <f aca="false">M939+N939</f>
        <v>762322.23</v>
      </c>
    </row>
    <row r="940" s="44" customFormat="true" ht="12" hidden="false" customHeight="false" outlineLevel="0" collapsed="false">
      <c r="A940" s="34" t="s">
        <v>561</v>
      </c>
      <c r="B940" s="35" t="s">
        <v>530</v>
      </c>
      <c r="C940" s="35" t="s">
        <v>570</v>
      </c>
      <c r="D940" s="35" t="s">
        <v>22</v>
      </c>
      <c r="E940" s="35" t="s">
        <v>578</v>
      </c>
      <c r="F940" s="35" t="s">
        <v>540</v>
      </c>
      <c r="G940" s="36" t="n">
        <f aca="false">G941</f>
        <v>1103026.4</v>
      </c>
      <c r="H940" s="36" t="n">
        <f aca="false">H941</f>
        <v>0</v>
      </c>
      <c r="I940" s="36" t="n">
        <f aca="false">G940+H940</f>
        <v>1103026.4</v>
      </c>
      <c r="J940" s="36" t="n">
        <f aca="false">J941</f>
        <v>925318.21</v>
      </c>
      <c r="K940" s="36" t="n">
        <f aca="false">K941</f>
        <v>0</v>
      </c>
      <c r="L940" s="36" t="n">
        <f aca="false">J940+K940</f>
        <v>925318.21</v>
      </c>
      <c r="M940" s="36" t="n">
        <f aca="false">M941</f>
        <v>762322.23</v>
      </c>
      <c r="N940" s="36" t="n">
        <f aca="false">N941</f>
        <v>0</v>
      </c>
      <c r="O940" s="36" t="n">
        <f aca="false">M940+N940</f>
        <v>762322.23</v>
      </c>
      <c r="P940" s="2"/>
      <c r="Q940" s="2"/>
    </row>
    <row r="941" s="2" customFormat="true" ht="12" hidden="false" customHeight="false" outlineLevel="0" collapsed="false">
      <c r="A941" s="34" t="s">
        <v>579</v>
      </c>
      <c r="B941" s="35" t="s">
        <v>530</v>
      </c>
      <c r="C941" s="35" t="s">
        <v>570</v>
      </c>
      <c r="D941" s="35" t="s">
        <v>22</v>
      </c>
      <c r="E941" s="35" t="s">
        <v>578</v>
      </c>
      <c r="F941" s="35" t="s">
        <v>577</v>
      </c>
      <c r="G941" s="36" t="n">
        <v>1103026.4</v>
      </c>
      <c r="H941" s="36"/>
      <c r="I941" s="36" t="n">
        <f aca="false">G941+H941</f>
        <v>1103026.4</v>
      </c>
      <c r="J941" s="39" t="n">
        <v>925318.21</v>
      </c>
      <c r="K941" s="36"/>
      <c r="L941" s="36" t="n">
        <f aca="false">J941+K941</f>
        <v>925318.21</v>
      </c>
      <c r="M941" s="36" t="n">
        <v>762322.23</v>
      </c>
      <c r="N941" s="36"/>
      <c r="O941" s="36" t="n">
        <f aca="false">M941+N941</f>
        <v>762322.23</v>
      </c>
    </row>
    <row r="942" s="2" customFormat="true" ht="12" hidden="false" customHeight="false" outlineLevel="0" collapsed="false">
      <c r="A942" s="30" t="s">
        <v>580</v>
      </c>
      <c r="B942" s="31" t="s">
        <v>530</v>
      </c>
      <c r="C942" s="31" t="s">
        <v>570</v>
      </c>
      <c r="D942" s="31" t="s">
        <v>34</v>
      </c>
      <c r="E942" s="101"/>
      <c r="F942" s="31"/>
      <c r="G942" s="32" t="n">
        <f aca="false">G943</f>
        <v>29336749.62</v>
      </c>
      <c r="H942" s="32" t="n">
        <f aca="false">H943</f>
        <v>0</v>
      </c>
      <c r="I942" s="32" t="n">
        <f aca="false">G942+H942</f>
        <v>29336749.62</v>
      </c>
      <c r="J942" s="32" t="n">
        <f aca="false">J943</f>
        <v>0</v>
      </c>
      <c r="K942" s="32" t="n">
        <f aca="false">K943</f>
        <v>0</v>
      </c>
      <c r="L942" s="32" t="n">
        <f aca="false">J942+K942</f>
        <v>0</v>
      </c>
      <c r="M942" s="32" t="n">
        <f aca="false">M943</f>
        <v>0</v>
      </c>
      <c r="N942" s="32" t="n">
        <f aca="false">N943</f>
        <v>0</v>
      </c>
      <c r="O942" s="32" t="n">
        <f aca="false">M942+N942</f>
        <v>0</v>
      </c>
    </row>
    <row r="943" s="2" customFormat="true" ht="24" hidden="false" customHeight="false" outlineLevel="0" collapsed="false">
      <c r="A943" s="34" t="s">
        <v>532</v>
      </c>
      <c r="B943" s="35" t="s">
        <v>530</v>
      </c>
      <c r="C943" s="35" t="s">
        <v>570</v>
      </c>
      <c r="D943" s="35" t="s">
        <v>34</v>
      </c>
      <c r="E943" s="35" t="s">
        <v>533</v>
      </c>
      <c r="F943" s="35"/>
      <c r="G943" s="36" t="n">
        <f aca="false">G944</f>
        <v>29336749.62</v>
      </c>
      <c r="H943" s="36" t="n">
        <f aca="false">H944</f>
        <v>0</v>
      </c>
      <c r="I943" s="36" t="n">
        <f aca="false">G943+H943</f>
        <v>29336749.62</v>
      </c>
      <c r="J943" s="36" t="n">
        <f aca="false">J944</f>
        <v>0</v>
      </c>
      <c r="K943" s="36" t="n">
        <f aca="false">K944</f>
        <v>0</v>
      </c>
      <c r="L943" s="36" t="n">
        <f aca="false">J943+K943</f>
        <v>0</v>
      </c>
      <c r="M943" s="36" t="n">
        <f aca="false">M944</f>
        <v>0</v>
      </c>
      <c r="N943" s="36" t="n">
        <f aca="false">N944</f>
        <v>0</v>
      </c>
      <c r="O943" s="36" t="n">
        <f aca="false">M943+N943</f>
        <v>0</v>
      </c>
    </row>
    <row r="944" s="2" customFormat="true" ht="24" hidden="false" customHeight="false" outlineLevel="0" collapsed="false">
      <c r="A944" s="34" t="s">
        <v>572</v>
      </c>
      <c r="B944" s="35" t="s">
        <v>530</v>
      </c>
      <c r="C944" s="35" t="s">
        <v>570</v>
      </c>
      <c r="D944" s="35" t="s">
        <v>34</v>
      </c>
      <c r="E944" s="35" t="s">
        <v>573</v>
      </c>
      <c r="F944" s="35"/>
      <c r="G944" s="36" t="n">
        <f aca="false">G945</f>
        <v>29336749.62</v>
      </c>
      <c r="H944" s="36" t="n">
        <f aca="false">H945</f>
        <v>0</v>
      </c>
      <c r="I944" s="36" t="n">
        <f aca="false">G944+H944</f>
        <v>29336749.62</v>
      </c>
      <c r="J944" s="36" t="n">
        <f aca="false">J945</f>
        <v>0</v>
      </c>
      <c r="K944" s="36" t="n">
        <f aca="false">K945</f>
        <v>0</v>
      </c>
      <c r="L944" s="36" t="n">
        <f aca="false">J944+K944</f>
        <v>0</v>
      </c>
      <c r="M944" s="36" t="n">
        <f aca="false">M945</f>
        <v>0</v>
      </c>
      <c r="N944" s="36" t="n">
        <f aca="false">N945</f>
        <v>0</v>
      </c>
      <c r="O944" s="36" t="n">
        <f aca="false">M944+N944</f>
        <v>0</v>
      </c>
    </row>
    <row r="945" s="2" customFormat="true" ht="24" hidden="false" customHeight="false" outlineLevel="0" collapsed="false">
      <c r="A945" s="34" t="s">
        <v>581</v>
      </c>
      <c r="B945" s="35" t="s">
        <v>530</v>
      </c>
      <c r="C945" s="35" t="s">
        <v>570</v>
      </c>
      <c r="D945" s="35" t="s">
        <v>34</v>
      </c>
      <c r="E945" s="102" t="s">
        <v>582</v>
      </c>
      <c r="F945" s="35"/>
      <c r="G945" s="36" t="n">
        <f aca="false">G946</f>
        <v>29336749.62</v>
      </c>
      <c r="H945" s="36" t="n">
        <f aca="false">H946</f>
        <v>0</v>
      </c>
      <c r="I945" s="36" t="n">
        <f aca="false">G945+H945</f>
        <v>29336749.62</v>
      </c>
      <c r="J945" s="36" t="n">
        <f aca="false">J946</f>
        <v>0</v>
      </c>
      <c r="K945" s="36" t="n">
        <f aca="false">K946</f>
        <v>0</v>
      </c>
      <c r="L945" s="36" t="n">
        <f aca="false">J945+K945</f>
        <v>0</v>
      </c>
      <c r="M945" s="36" t="n">
        <f aca="false">M946</f>
        <v>0</v>
      </c>
      <c r="N945" s="36" t="n">
        <f aca="false">N946</f>
        <v>0</v>
      </c>
      <c r="O945" s="36" t="n">
        <f aca="false">M945+N945</f>
        <v>0</v>
      </c>
    </row>
    <row r="946" s="41" customFormat="true" ht="12" hidden="false" customHeight="false" outlineLevel="0" collapsed="false">
      <c r="A946" s="34" t="s">
        <v>561</v>
      </c>
      <c r="B946" s="35" t="s">
        <v>530</v>
      </c>
      <c r="C946" s="35" t="s">
        <v>570</v>
      </c>
      <c r="D946" s="35" t="s">
        <v>34</v>
      </c>
      <c r="E946" s="102" t="s">
        <v>582</v>
      </c>
      <c r="F946" s="35" t="s">
        <v>540</v>
      </c>
      <c r="G946" s="36" t="n">
        <f aca="false">G947</f>
        <v>29336749.62</v>
      </c>
      <c r="H946" s="36" t="n">
        <f aca="false">H947</f>
        <v>0</v>
      </c>
      <c r="I946" s="36" t="n">
        <f aca="false">G946+H946</f>
        <v>29336749.62</v>
      </c>
      <c r="J946" s="36" t="n">
        <f aca="false">J947</f>
        <v>0</v>
      </c>
      <c r="K946" s="36" t="n">
        <f aca="false">K947</f>
        <v>0</v>
      </c>
      <c r="L946" s="36" t="n">
        <f aca="false">J946+K946</f>
        <v>0</v>
      </c>
      <c r="M946" s="36" t="n">
        <f aca="false">M947</f>
        <v>0</v>
      </c>
      <c r="N946" s="36" t="n">
        <f aca="false">N947</f>
        <v>0</v>
      </c>
      <c r="O946" s="36" t="n">
        <f aca="false">M946+N946</f>
        <v>0</v>
      </c>
      <c r="P946" s="40"/>
      <c r="Q946" s="40"/>
    </row>
    <row r="947" s="2" customFormat="true" ht="15.75" hidden="false" customHeight="true" outlineLevel="0" collapsed="false">
      <c r="A947" s="34" t="s">
        <v>567</v>
      </c>
      <c r="B947" s="35" t="s">
        <v>530</v>
      </c>
      <c r="C947" s="35" t="s">
        <v>570</v>
      </c>
      <c r="D947" s="35" t="s">
        <v>34</v>
      </c>
      <c r="E947" s="102" t="s">
        <v>582</v>
      </c>
      <c r="F947" s="35" t="s">
        <v>568</v>
      </c>
      <c r="G947" s="36" t="n">
        <v>29336749.62</v>
      </c>
      <c r="H947" s="36"/>
      <c r="I947" s="36" t="n">
        <f aca="false">G947+H947</f>
        <v>29336749.62</v>
      </c>
      <c r="J947" s="39" t="n">
        <v>0</v>
      </c>
      <c r="K947" s="36"/>
      <c r="L947" s="36" t="n">
        <f aca="false">J947+K947</f>
        <v>0</v>
      </c>
      <c r="M947" s="36" t="n">
        <v>0</v>
      </c>
      <c r="N947" s="36"/>
      <c r="O947" s="36" t="n">
        <f aca="false">M947+N947</f>
        <v>0</v>
      </c>
    </row>
    <row r="948" s="2" customFormat="true" ht="7.5" hidden="true" customHeight="true" outlineLevel="0" collapsed="false">
      <c r="A948" s="34"/>
      <c r="B948" s="35"/>
      <c r="C948" s="35"/>
      <c r="D948" s="35"/>
      <c r="E948" s="102"/>
      <c r="F948" s="35"/>
      <c r="G948" s="36"/>
      <c r="H948" s="36"/>
      <c r="I948" s="36"/>
      <c r="J948" s="39"/>
      <c r="K948" s="36"/>
      <c r="L948" s="36"/>
      <c r="M948" s="36"/>
      <c r="N948" s="36"/>
      <c r="O948" s="36"/>
    </row>
    <row r="949" s="2" customFormat="true" ht="18" hidden="true" customHeight="true" outlineLevel="0" collapsed="false">
      <c r="A949" s="103" t="s">
        <v>583</v>
      </c>
      <c r="B949" s="103"/>
      <c r="C949" s="25"/>
      <c r="D949" s="25"/>
      <c r="E949" s="25"/>
      <c r="F949" s="25"/>
      <c r="G949" s="27" t="n">
        <f aca="false">G14+G514+G590+G858+G565+G581</f>
        <v>860557666.3</v>
      </c>
      <c r="H949" s="27" t="n">
        <f aca="false">H14+H514+H590+H858+H565+H581</f>
        <v>14324094.17</v>
      </c>
      <c r="I949" s="27" t="n">
        <f aca="false">G949+H949</f>
        <v>874881760.47</v>
      </c>
      <c r="J949" s="27" t="n">
        <f aca="false">J14+J514+J590+J858+J565+J581</f>
        <v>822938851.71</v>
      </c>
      <c r="K949" s="27" t="n">
        <f aca="false">K14+K514+K590+K858+K565+K581</f>
        <v>0</v>
      </c>
      <c r="L949" s="27" t="n">
        <f aca="false">J949+K949</f>
        <v>822938851.71</v>
      </c>
      <c r="M949" s="27" t="n">
        <f aca="false">M14+M514+M590+M858+M565+M581</f>
        <v>827313596.79</v>
      </c>
      <c r="N949" s="27" t="n">
        <f aca="false">N14+N514+N590+N858+N565+N581</f>
        <v>0</v>
      </c>
      <c r="O949" s="27" t="n">
        <f aca="false">M949+N949</f>
        <v>827313596.79</v>
      </c>
    </row>
    <row r="950" s="2" customFormat="true" ht="0.75" hidden="true" customHeight="true" outlineLevel="0" collapsed="false">
      <c r="A950" s="103"/>
      <c r="B950" s="103"/>
      <c r="C950" s="25"/>
      <c r="D950" s="25"/>
      <c r="E950" s="25"/>
      <c r="F950" s="25"/>
      <c r="G950" s="27"/>
      <c r="H950" s="27"/>
      <c r="I950" s="27"/>
      <c r="J950" s="27"/>
      <c r="K950" s="27"/>
      <c r="L950" s="27"/>
      <c r="M950" s="27"/>
      <c r="N950" s="27"/>
      <c r="O950" s="27"/>
    </row>
    <row r="951" s="2" customFormat="true" ht="13.2" hidden="true" customHeight="false" outlineLevel="0" collapsed="false">
      <c r="A951" s="104" t="s">
        <v>584</v>
      </c>
      <c r="B951" s="103"/>
      <c r="C951" s="25"/>
      <c r="D951" s="25"/>
      <c r="E951" s="25"/>
      <c r="F951" s="25"/>
      <c r="G951" s="27"/>
      <c r="H951" s="27"/>
      <c r="I951" s="27"/>
      <c r="J951" s="36" t="n">
        <v>364051738.88</v>
      </c>
      <c r="K951" s="36"/>
      <c r="L951" s="36"/>
      <c r="M951" s="36" t="n">
        <v>373471723.28</v>
      </c>
      <c r="N951" s="27"/>
      <c r="O951" s="27"/>
    </row>
    <row r="952" s="2" customFormat="true" ht="13.2" hidden="true" customHeight="false" outlineLevel="0" collapsed="false">
      <c r="A952" s="104"/>
      <c r="B952" s="103"/>
      <c r="C952" s="25"/>
      <c r="D952" s="25"/>
      <c r="E952" s="25"/>
      <c r="F952" s="25"/>
      <c r="G952" s="27"/>
      <c r="H952" s="27"/>
      <c r="I952" s="27"/>
      <c r="J952" s="105" t="s">
        <v>585</v>
      </c>
      <c r="K952" s="105"/>
      <c r="L952" s="105"/>
      <c r="M952" s="105" t="s">
        <v>586</v>
      </c>
      <c r="N952" s="27"/>
      <c r="O952" s="27"/>
    </row>
    <row r="953" s="2" customFormat="true" ht="11.4" hidden="false" customHeight="false" outlineLevel="0" collapsed="false">
      <c r="A953" s="103"/>
      <c r="B953" s="103"/>
      <c r="C953" s="25"/>
      <c r="D953" s="25"/>
      <c r="E953" s="25"/>
      <c r="F953" s="25"/>
      <c r="G953" s="27"/>
      <c r="H953" s="27"/>
      <c r="I953" s="27"/>
      <c r="J953" s="27"/>
      <c r="K953" s="27"/>
      <c r="L953" s="27"/>
      <c r="M953" s="27"/>
      <c r="N953" s="27"/>
      <c r="O953" s="27"/>
    </row>
    <row r="954" s="2" customFormat="true" ht="11.4" hidden="false" customHeight="false" outlineLevel="0" collapsed="false">
      <c r="A954" s="103" t="s">
        <v>587</v>
      </c>
      <c r="B954" s="103"/>
      <c r="C954" s="25"/>
      <c r="D954" s="25"/>
      <c r="E954" s="25"/>
      <c r="F954" s="25"/>
      <c r="G954" s="27"/>
      <c r="H954" s="27"/>
      <c r="I954" s="27"/>
      <c r="J954" s="27" t="n">
        <v>11860834.68</v>
      </c>
      <c r="K954" s="27"/>
      <c r="L954" s="27" t="n">
        <f aca="false">J954+K954</f>
        <v>11860834.68</v>
      </c>
      <c r="M954" s="27" t="n">
        <v>24078604.33</v>
      </c>
      <c r="N954" s="27"/>
      <c r="O954" s="27" t="n">
        <f aca="false">M954+N954</f>
        <v>24078604.33</v>
      </c>
    </row>
    <row r="955" s="2" customFormat="true" ht="12" hidden="false" customHeight="false" outlineLevel="0" collapsed="false">
      <c r="A955" s="103"/>
      <c r="B955" s="103"/>
      <c r="C955" s="25"/>
      <c r="D955" s="25"/>
      <c r="E955" s="25"/>
      <c r="F955" s="25"/>
      <c r="G955" s="27"/>
      <c r="H955" s="27"/>
      <c r="I955" s="27"/>
      <c r="J955" s="27"/>
      <c r="K955" s="27"/>
      <c r="L955" s="27"/>
      <c r="M955" s="27"/>
      <c r="N955" s="27"/>
      <c r="O955" s="36"/>
    </row>
    <row r="956" s="2" customFormat="true" ht="11.4" hidden="false" customHeight="false" outlineLevel="0" collapsed="false">
      <c r="A956" s="103" t="s">
        <v>583</v>
      </c>
      <c r="B956" s="103"/>
      <c r="C956" s="25"/>
      <c r="D956" s="25"/>
      <c r="E956" s="25"/>
      <c r="F956" s="25"/>
      <c r="G956" s="27" t="n">
        <f aca="false">G949+G954</f>
        <v>860557666.3</v>
      </c>
      <c r="H956" s="27" t="n">
        <f aca="false">H949+H954</f>
        <v>14324094.17</v>
      </c>
      <c r="I956" s="27" t="n">
        <f aca="false">G956+H956</f>
        <v>874881760.47</v>
      </c>
      <c r="J956" s="27" t="n">
        <f aca="false">J949+J954</f>
        <v>834799686.39</v>
      </c>
      <c r="K956" s="27" t="n">
        <f aca="false">K949+K954</f>
        <v>0</v>
      </c>
      <c r="L956" s="27" t="n">
        <f aca="false">J956+K956</f>
        <v>834799686.39</v>
      </c>
      <c r="M956" s="27" t="n">
        <f aca="false">M949+M954</f>
        <v>851392201.12</v>
      </c>
      <c r="N956" s="27" t="n">
        <f aca="false">N949+N954</f>
        <v>0</v>
      </c>
      <c r="O956" s="27" t="n">
        <f aca="false">M956+N956</f>
        <v>851392201.12</v>
      </c>
    </row>
    <row r="957" s="2" customFormat="true" ht="11.4" hidden="false" customHeight="false" outlineLevel="0" collapsed="false">
      <c r="A957" s="106"/>
      <c r="B957" s="106"/>
      <c r="C957" s="107"/>
      <c r="D957" s="107"/>
      <c r="E957" s="107"/>
      <c r="F957" s="107"/>
      <c r="G957" s="108"/>
      <c r="H957" s="108"/>
      <c r="I957" s="108"/>
      <c r="J957" s="108"/>
      <c r="K957" s="108"/>
      <c r="L957" s="108"/>
      <c r="M957" s="108"/>
      <c r="N957" s="108"/>
      <c r="O957" s="108"/>
    </row>
    <row r="958" s="2" customFormat="true" ht="11.4" hidden="false" customHeight="false" outlineLevel="0" collapsed="false">
      <c r="A958" s="106"/>
      <c r="B958" s="106"/>
      <c r="C958" s="107"/>
      <c r="D958" s="107"/>
      <c r="E958" s="107"/>
      <c r="F958" s="107"/>
      <c r="G958" s="108"/>
      <c r="H958" s="108"/>
      <c r="I958" s="108"/>
      <c r="J958" s="108"/>
      <c r="K958" s="108"/>
      <c r="L958" s="108"/>
      <c r="M958" s="108"/>
      <c r="N958" s="108"/>
      <c r="O958" s="108"/>
    </row>
    <row r="959" s="2" customFormat="true" ht="12" hidden="false" customHeight="false" outlineLevel="0" collapsed="false">
      <c r="A959" s="109"/>
      <c r="B959" s="109"/>
      <c r="C959" s="110"/>
      <c r="D959" s="110"/>
      <c r="E959" s="110"/>
      <c r="F959" s="110"/>
      <c r="G959" s="111"/>
      <c r="H959" s="111"/>
      <c r="I959" s="111"/>
      <c r="J959" s="112"/>
      <c r="K959" s="112"/>
      <c r="L959" s="112"/>
      <c r="M959" s="112"/>
      <c r="N959" s="113"/>
      <c r="O959" s="113"/>
    </row>
    <row r="960" s="2" customFormat="true" ht="14.25" hidden="false" customHeight="true" outlineLevel="0" collapsed="false">
      <c r="A960" s="5" t="s">
        <v>588</v>
      </c>
      <c r="B960" s="5"/>
      <c r="C960" s="114"/>
      <c r="D960" s="114"/>
      <c r="E960" s="114"/>
      <c r="F960" s="114"/>
      <c r="G960" s="115"/>
      <c r="H960" s="115"/>
      <c r="J960" s="115"/>
      <c r="K960" s="115"/>
      <c r="L960" s="113"/>
      <c r="M960" s="112"/>
      <c r="N960" s="113"/>
      <c r="O960" s="113"/>
    </row>
    <row r="961" s="33" customFormat="true" ht="13.8" hidden="false" customHeight="false" outlineLevel="0" collapsed="false">
      <c r="A961" s="5"/>
      <c r="B961" s="5"/>
      <c r="C961" s="114"/>
      <c r="D961" s="114"/>
      <c r="E961" s="114"/>
      <c r="F961" s="114"/>
      <c r="G961" s="115"/>
      <c r="H961" s="115"/>
      <c r="I961" s="115"/>
      <c r="J961" s="115"/>
      <c r="K961" s="115"/>
      <c r="L961" s="115"/>
      <c r="M961" s="115"/>
      <c r="N961" s="116"/>
      <c r="O961" s="116"/>
      <c r="P961" s="10"/>
      <c r="Q961" s="10"/>
    </row>
    <row r="962" customFormat="false" ht="13.2" hidden="false" customHeight="false" outlineLevel="0" collapsed="false">
      <c r="A962" s="5"/>
      <c r="B962" s="5"/>
      <c r="C962" s="114"/>
      <c r="D962" s="114"/>
      <c r="E962" s="114"/>
      <c r="F962" s="114"/>
      <c r="G962" s="117"/>
      <c r="H962" s="117"/>
      <c r="I962" s="117"/>
      <c r="J962" s="112"/>
      <c r="K962" s="112"/>
      <c r="L962" s="112"/>
      <c r="M962" s="112"/>
      <c r="N962" s="118"/>
      <c r="O962" s="118"/>
    </row>
    <row r="963" customFormat="false" ht="13.2" hidden="false" customHeight="false" outlineLevel="0" collapsed="false">
      <c r="A963" s="5"/>
      <c r="B963" s="5"/>
      <c r="C963" s="114"/>
      <c r="D963" s="114"/>
      <c r="E963" s="114"/>
      <c r="F963" s="114"/>
      <c r="G963" s="117"/>
      <c r="H963" s="117"/>
      <c r="I963" s="117"/>
    </row>
    <row r="964" customFormat="false" ht="13.2" hidden="false" customHeight="false" outlineLevel="0" collapsed="false">
      <c r="A964" s="5"/>
      <c r="B964" s="5"/>
      <c r="C964" s="114"/>
      <c r="D964" s="114"/>
      <c r="E964" s="114"/>
      <c r="F964" s="114"/>
      <c r="G964" s="117"/>
      <c r="H964" s="117"/>
      <c r="I964" s="117"/>
    </row>
    <row r="965" customFormat="false" ht="13.2" hidden="false" customHeight="false" outlineLevel="0" collapsed="false">
      <c r="A965" s="5"/>
      <c r="B965" s="5"/>
      <c r="C965" s="114"/>
      <c r="D965" s="114"/>
      <c r="E965" s="114"/>
      <c r="F965" s="114"/>
      <c r="G965" s="117"/>
      <c r="H965" s="117"/>
      <c r="I965" s="117"/>
    </row>
    <row r="966" customFormat="false" ht="13.2" hidden="false" customHeight="false" outlineLevel="0" collapsed="false">
      <c r="A966" s="5"/>
      <c r="B966" s="5"/>
      <c r="C966" s="119"/>
      <c r="D966" s="119"/>
      <c r="E966" s="119"/>
      <c r="F966" s="119"/>
      <c r="G966" s="117"/>
      <c r="H966" s="117"/>
      <c r="I966" s="117"/>
    </row>
    <row r="967" customFormat="false" ht="13.2" hidden="false" customHeight="false" outlineLevel="0" collapsed="false">
      <c r="A967" s="5"/>
      <c r="B967" s="5"/>
      <c r="C967" s="119"/>
      <c r="D967" s="119"/>
      <c r="E967" s="119"/>
      <c r="F967" s="119"/>
      <c r="G967" s="117"/>
      <c r="H967" s="117"/>
      <c r="I967" s="117"/>
    </row>
    <row r="968" customFormat="false" ht="13.2" hidden="false" customHeight="false" outlineLevel="0" collapsed="false">
      <c r="A968" s="5"/>
      <c r="B968" s="5"/>
      <c r="C968" s="119"/>
      <c r="D968" s="119"/>
      <c r="E968" s="119"/>
      <c r="F968" s="119"/>
      <c r="G968" s="117"/>
      <c r="H968" s="117"/>
      <c r="I968" s="117"/>
    </row>
    <row r="969" s="120" customFormat="true" ht="13.2" hidden="false" customHeight="false" outlineLevel="0" collapsed="false">
      <c r="A969" s="5"/>
      <c r="B969" s="5"/>
      <c r="C969" s="119"/>
      <c r="D969" s="119"/>
      <c r="E969" s="119"/>
      <c r="F969" s="119"/>
      <c r="G969" s="117"/>
      <c r="H969" s="117"/>
      <c r="I969" s="117"/>
      <c r="J969" s="5"/>
      <c r="K969" s="5"/>
      <c r="L969" s="5"/>
      <c r="M969" s="5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</row>
    <row r="970" s="120" customFormat="true" ht="13.2" hidden="false" customHeight="false" outlineLevel="0" collapsed="false">
      <c r="A970" s="5"/>
      <c r="B970" s="5"/>
      <c r="C970" s="119"/>
      <c r="D970" s="119"/>
      <c r="E970" s="119"/>
      <c r="F970" s="119"/>
      <c r="G970" s="117"/>
      <c r="H970" s="117"/>
      <c r="I970" s="117"/>
      <c r="J970" s="5"/>
      <c r="K970" s="5"/>
      <c r="L970" s="5"/>
      <c r="M970" s="5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</row>
    <row r="971" s="120" customFormat="true" ht="13.2" hidden="false" customHeight="false" outlineLevel="0" collapsed="false">
      <c r="A971" s="5"/>
      <c r="B971" s="5"/>
      <c r="C971" s="119"/>
      <c r="D971" s="119"/>
      <c r="E971" s="119"/>
      <c r="F971" s="119"/>
      <c r="G971" s="117"/>
      <c r="H971" s="117"/>
      <c r="I971" s="117"/>
      <c r="J971" s="5"/>
      <c r="K971" s="5"/>
      <c r="L971" s="5"/>
      <c r="M971" s="5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</row>
    <row r="972" s="120" customFormat="true" ht="13.2" hidden="false" customHeight="false" outlineLevel="0" collapsed="false">
      <c r="A972" s="5"/>
      <c r="B972" s="5"/>
      <c r="C972" s="119"/>
      <c r="D972" s="119"/>
      <c r="E972" s="119"/>
      <c r="F972" s="119"/>
      <c r="G972" s="117"/>
      <c r="H972" s="117"/>
      <c r="I972" s="117"/>
      <c r="J972" s="5"/>
      <c r="K972" s="5"/>
      <c r="L972" s="5"/>
      <c r="M972" s="5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</row>
    <row r="973" s="120" customFormat="true" ht="13.2" hidden="false" customHeight="false" outlineLevel="0" collapsed="false">
      <c r="A973" s="5"/>
      <c r="B973" s="5"/>
      <c r="C973" s="119"/>
      <c r="D973" s="119"/>
      <c r="E973" s="119"/>
      <c r="F973" s="119"/>
      <c r="G973" s="117"/>
      <c r="H973" s="117"/>
      <c r="I973" s="117"/>
      <c r="J973" s="5"/>
      <c r="K973" s="5"/>
      <c r="L973" s="5"/>
      <c r="M973" s="5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</row>
    <row r="974" s="120" customFormat="true" ht="13.2" hidden="false" customHeight="false" outlineLevel="0" collapsed="false">
      <c r="A974" s="5"/>
      <c r="B974" s="5"/>
      <c r="C974" s="119"/>
      <c r="D974" s="119"/>
      <c r="E974" s="119"/>
      <c r="F974" s="119"/>
      <c r="G974" s="117"/>
      <c r="H974" s="117"/>
      <c r="I974" s="117"/>
      <c r="J974" s="5"/>
      <c r="K974" s="5"/>
      <c r="L974" s="5"/>
      <c r="M974" s="5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</row>
    <row r="975" s="120" customFormat="true" ht="13.2" hidden="false" customHeight="false" outlineLevel="0" collapsed="false">
      <c r="A975" s="5"/>
      <c r="B975" s="5"/>
      <c r="C975" s="119"/>
      <c r="D975" s="119"/>
      <c r="E975" s="119"/>
      <c r="F975" s="119"/>
      <c r="G975" s="117"/>
      <c r="H975" s="117"/>
      <c r="I975" s="117"/>
      <c r="J975" s="5"/>
      <c r="K975" s="5"/>
      <c r="L975" s="5"/>
      <c r="M975" s="5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</row>
    <row r="976" s="120" customFormat="true" ht="13.2" hidden="false" customHeight="false" outlineLevel="0" collapsed="false">
      <c r="A976" s="5"/>
      <c r="B976" s="5"/>
      <c r="C976" s="119"/>
      <c r="D976" s="119"/>
      <c r="E976" s="119"/>
      <c r="F976" s="119"/>
      <c r="G976" s="117"/>
      <c r="H976" s="117"/>
      <c r="I976" s="117"/>
      <c r="J976" s="5"/>
      <c r="K976" s="5"/>
      <c r="L976" s="5"/>
      <c r="M976" s="5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</row>
    <row r="977" s="120" customFormat="true" ht="13.2" hidden="false" customHeight="false" outlineLevel="0" collapsed="false">
      <c r="A977" s="5"/>
      <c r="B977" s="5"/>
      <c r="C977" s="119"/>
      <c r="D977" s="119"/>
      <c r="E977" s="119"/>
      <c r="F977" s="119"/>
      <c r="G977" s="117"/>
      <c r="H977" s="117"/>
      <c r="I977" s="117"/>
      <c r="J977" s="5"/>
      <c r="K977" s="5"/>
      <c r="L977" s="5"/>
      <c r="M977" s="5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</row>
    <row r="978" s="120" customFormat="true" ht="13.2" hidden="false" customHeight="false" outlineLevel="0" collapsed="false">
      <c r="A978" s="5"/>
      <c r="B978" s="5"/>
      <c r="C978" s="119"/>
      <c r="D978" s="119"/>
      <c r="E978" s="119"/>
      <c r="F978" s="119"/>
      <c r="G978" s="117"/>
      <c r="H978" s="117"/>
      <c r="I978" s="117"/>
      <c r="J978" s="5"/>
      <c r="K978" s="5"/>
      <c r="L978" s="5"/>
      <c r="M978" s="5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</row>
    <row r="979" s="120" customFormat="true" ht="13.2" hidden="false" customHeight="false" outlineLevel="0" collapsed="false">
      <c r="A979" s="5"/>
      <c r="B979" s="5"/>
      <c r="C979" s="119"/>
      <c r="D979" s="119"/>
      <c r="E979" s="119"/>
      <c r="F979" s="119"/>
      <c r="G979" s="117"/>
      <c r="H979" s="117"/>
      <c r="I979" s="117"/>
      <c r="J979" s="5"/>
      <c r="K979" s="5"/>
      <c r="L979" s="5"/>
      <c r="M979" s="5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</row>
    <row r="980" s="120" customFormat="true" ht="13.2" hidden="false" customHeight="false" outlineLevel="0" collapsed="false">
      <c r="A980" s="5"/>
      <c r="B980" s="5"/>
      <c r="C980" s="119"/>
      <c r="D980" s="119"/>
      <c r="E980" s="119"/>
      <c r="F980" s="119"/>
      <c r="G980" s="117"/>
      <c r="H980" s="117"/>
      <c r="I980" s="117"/>
      <c r="J980" s="5"/>
      <c r="K980" s="5"/>
      <c r="L980" s="5"/>
      <c r="M980" s="5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</row>
    <row r="981" s="120" customFormat="true" ht="13.2" hidden="false" customHeight="false" outlineLevel="0" collapsed="false">
      <c r="A981" s="5"/>
      <c r="B981" s="5"/>
      <c r="C981" s="119"/>
      <c r="D981" s="119"/>
      <c r="E981" s="119"/>
      <c r="F981" s="119"/>
      <c r="G981" s="117"/>
      <c r="H981" s="117"/>
      <c r="I981" s="117"/>
      <c r="J981" s="5"/>
      <c r="K981" s="5"/>
      <c r="L981" s="5"/>
      <c r="M981" s="5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</row>
    <row r="982" s="120" customFormat="true" ht="13.2" hidden="false" customHeight="false" outlineLevel="0" collapsed="false">
      <c r="A982" s="5"/>
      <c r="B982" s="5"/>
      <c r="C982" s="119"/>
      <c r="D982" s="119"/>
      <c r="E982" s="119"/>
      <c r="F982" s="119"/>
      <c r="G982" s="117"/>
      <c r="H982" s="117"/>
      <c r="I982" s="117"/>
      <c r="J982" s="5"/>
      <c r="K982" s="5"/>
      <c r="L982" s="5"/>
      <c r="M982" s="5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</row>
    <row r="983" s="120" customFormat="true" ht="13.2" hidden="false" customHeight="false" outlineLevel="0" collapsed="false">
      <c r="A983" s="5"/>
      <c r="B983" s="5"/>
      <c r="C983" s="119"/>
      <c r="D983" s="119"/>
      <c r="E983" s="119"/>
      <c r="F983" s="119"/>
      <c r="G983" s="117"/>
      <c r="H983" s="117"/>
      <c r="I983" s="117"/>
      <c r="J983" s="5"/>
      <c r="K983" s="5"/>
      <c r="L983" s="5"/>
      <c r="M983" s="5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</row>
    <row r="984" s="120" customFormat="true" ht="13.2" hidden="false" customHeight="false" outlineLevel="0" collapsed="false">
      <c r="A984" s="5"/>
      <c r="B984" s="5"/>
      <c r="C984" s="119"/>
      <c r="D984" s="119"/>
      <c r="E984" s="119"/>
      <c r="F984" s="119"/>
      <c r="G984" s="117"/>
      <c r="H984" s="117"/>
      <c r="I984" s="117"/>
      <c r="J984" s="5"/>
      <c r="K984" s="5"/>
      <c r="L984" s="5"/>
      <c r="M984" s="5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</row>
    <row r="985" s="120" customFormat="true" ht="13.2" hidden="false" customHeight="false" outlineLevel="0" collapsed="false">
      <c r="A985" s="5"/>
      <c r="B985" s="5"/>
      <c r="C985" s="119"/>
      <c r="D985" s="119"/>
      <c r="E985" s="119"/>
      <c r="F985" s="119"/>
      <c r="G985" s="117"/>
      <c r="H985" s="117"/>
      <c r="I985" s="117"/>
      <c r="J985" s="5"/>
      <c r="K985" s="5"/>
      <c r="L985" s="5"/>
      <c r="M985" s="5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</row>
    <row r="986" s="120" customFormat="true" ht="13.2" hidden="false" customHeight="false" outlineLevel="0" collapsed="false">
      <c r="A986" s="5"/>
      <c r="B986" s="5"/>
      <c r="C986" s="119"/>
      <c r="D986" s="119"/>
      <c r="E986" s="119"/>
      <c r="F986" s="119"/>
      <c r="G986" s="117"/>
      <c r="H986" s="117"/>
      <c r="I986" s="117"/>
      <c r="J986" s="5"/>
      <c r="K986" s="5"/>
      <c r="L986" s="5"/>
      <c r="M986" s="5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</row>
    <row r="987" s="120" customFormat="true" ht="13.2" hidden="false" customHeight="false" outlineLevel="0" collapsed="false">
      <c r="A987" s="5"/>
      <c r="B987" s="5"/>
      <c r="C987" s="119"/>
      <c r="D987" s="119"/>
      <c r="E987" s="119"/>
      <c r="F987" s="119"/>
      <c r="G987" s="117"/>
      <c r="H987" s="117"/>
      <c r="I987" s="117"/>
      <c r="J987" s="5"/>
      <c r="K987" s="5"/>
      <c r="L987" s="5"/>
      <c r="M987" s="5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</row>
    <row r="988" s="120" customFormat="true" ht="13.2" hidden="false" customHeight="false" outlineLevel="0" collapsed="false">
      <c r="A988" s="5"/>
      <c r="B988" s="5"/>
      <c r="C988" s="119"/>
      <c r="D988" s="119"/>
      <c r="E988" s="119"/>
      <c r="F988" s="119"/>
      <c r="G988" s="117"/>
      <c r="H988" s="117"/>
      <c r="I988" s="117"/>
      <c r="J988" s="5"/>
      <c r="K988" s="5"/>
      <c r="L988" s="5"/>
      <c r="M988" s="5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</row>
  </sheetData>
  <mergeCells count="10">
    <mergeCell ref="A8:O8"/>
    <mergeCell ref="A9:G9"/>
    <mergeCell ref="A10:A12"/>
    <mergeCell ref="B10:B12"/>
    <mergeCell ref="C10:C12"/>
    <mergeCell ref="D10:D12"/>
    <mergeCell ref="E10:E12"/>
    <mergeCell ref="F10:F12"/>
    <mergeCell ref="G10:M10"/>
    <mergeCell ref="G11:O11"/>
  </mergeCells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2-27T13:00:56Z</cp:lastPrinted>
  <dcterms:modified xsi:type="dcterms:W3CDTF">2024-01-26T07:00:17Z</dcterms:modified>
  <cp:revision>0</cp:revision>
  <dc:subject/>
  <dc:title/>
</cp:coreProperties>
</file>