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0</xdr:rowOff>
              </xdr:from>
              <xdr:to>
                <xdr:col>5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  </t>
  </si>
  <si>
    <t xml:space="preserve">Приложение № 9</t>
  </si>
  <si>
    <t xml:space="preserve">к решению Собрания депутатов</t>
  </si>
  <si>
    <t xml:space="preserve">от 22.12.2022  № 60</t>
  </si>
  <si>
    <t xml:space="preserve">Таблица 1</t>
  </si>
  <si>
    <t xml:space="preserve">Расчет дотации на выравнивание бюджетной обеспеченности муниципальных образований сельских поселений на 2023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2 года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сельских поселений на 2023 год</t>
  </si>
  <si>
    <t xml:space="preserve">Размер дотаций на выравнивание бюджетной обеспеченности поселений на 2023 год</t>
  </si>
  <si>
    <t xml:space="preserve">Размер дотаций на выравнивание бюджетной обеспеченности поселений на 2022 год утвержденный решением Собрания депутатов от 23.12.2021 № 55</t>
  </si>
  <si>
    <t xml:space="preserve">Отрицательные отклонения по сравнению с объемом утвердженным решением Собрания депутатов от 23.12.2021 № 55</t>
  </si>
  <si>
    <t xml:space="preserve">Дотация на выравнивание бюджетной обеспеченности сельских поселений на 2023 год подлежащая включению в бюджет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32" activePane="bottomRight" state="frozen"/>
      <selection pane="topLeft" activeCell="A2" activeCellId="0" sqref="A2"/>
      <selection pane="topRight" activeCell="D2" activeCellId="0" sqref="D2"/>
      <selection pane="bottomLeft" activeCell="A32" activeCellId="0" sqref="A32"/>
      <selection pane="bottomRigh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7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16.99"/>
    <col collapsed="false" customWidth="true" hidden="false" outlineLevel="0" max="10" min="10" style="1" width="14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42.75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42602</v>
      </c>
      <c r="E10" s="12" t="n">
        <v>76428</v>
      </c>
      <c r="F10" s="12" t="n">
        <v>96865</v>
      </c>
      <c r="G10" s="12" t="n">
        <v>454820</v>
      </c>
      <c r="H10" s="12" t="n">
        <v>86504</v>
      </c>
      <c r="I10" s="12" t="n">
        <v>233137</v>
      </c>
      <c r="J10" s="12" t="n">
        <v>486944</v>
      </c>
      <c r="K10" s="12" t="n">
        <f aca="false">SUM(D10:J10)</f>
        <v>3377300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091602</v>
      </c>
      <c r="E20" s="15" t="n">
        <f aca="false">E10+E12+E14+E16+E18</f>
        <v>476980</v>
      </c>
      <c r="F20" s="15" t="n">
        <f aca="false">F10+F12+F14+F16+F18</f>
        <v>286417</v>
      </c>
      <c r="G20" s="15" t="n">
        <f aca="false">G10+G12+G14+G16+G18</f>
        <v>707096</v>
      </c>
      <c r="H20" s="15" t="n">
        <f aca="false">H10+H12+H14+H16+H18</f>
        <v>536780</v>
      </c>
      <c r="I20" s="15" t="n">
        <f aca="false">I10+I12+I14+I16+I18</f>
        <v>1333241</v>
      </c>
      <c r="J20" s="15" t="n">
        <f aca="false">J10+J12+J14+J16+J18</f>
        <v>1915848</v>
      </c>
      <c r="K20" s="15" t="n">
        <f aca="false">K10+K12+K14+K16+K18</f>
        <v>10347964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7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51345.665171898</v>
      </c>
      <c r="E22" s="19" t="n">
        <f aca="false">E20/E21*1000</f>
        <v>1119671.36150235</v>
      </c>
      <c r="F22" s="19" t="n">
        <f aca="false">F20/F21*1000</f>
        <v>1080818.86792453</v>
      </c>
      <c r="G22" s="19" t="n">
        <f aca="false">G20/G21*1000</f>
        <v>1089516.17873652</v>
      </c>
      <c r="H22" s="19" t="n">
        <f aca="false">H20/H21*1000</f>
        <v>846656.151419558</v>
      </c>
      <c r="I22" s="19" t="n">
        <f aca="false">I20/I21*1000</f>
        <v>991994.791666667</v>
      </c>
      <c r="J22" s="19" t="n">
        <f aca="false">J20/J21*1000</f>
        <v>879636.363636364</v>
      </c>
      <c r="K22" s="19" t="n">
        <f aca="false">K20/K21*1000</f>
        <v>953905.235988201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0.997316745186276</v>
      </c>
      <c r="E23" s="21" t="n">
        <f aca="false">E22/K22</f>
        <v>1.17377630320104</v>
      </c>
      <c r="F23" s="21" t="n">
        <f aca="false">F22/K22</f>
        <v>1.13304637310734</v>
      </c>
      <c r="G23" s="21" t="n">
        <f aca="false">G22/K22</f>
        <v>1.14216395678742</v>
      </c>
      <c r="H23" s="21" t="n">
        <f aca="false">H22/K22</f>
        <v>0.887568407717631</v>
      </c>
      <c r="I23" s="21" t="n">
        <f aca="false">I22/K22</f>
        <v>1.03993012538505</v>
      </c>
      <c r="J23" s="21" t="n">
        <f aca="false">J22/K22</f>
        <v>0.922142295114988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902</v>
      </c>
      <c r="E24" s="26" t="n">
        <v>1.465</v>
      </c>
      <c r="F24" s="26" t="n">
        <v>1.514</v>
      </c>
      <c r="G24" s="26" t="n">
        <v>1.455</v>
      </c>
      <c r="H24" s="26" t="n">
        <v>1.54</v>
      </c>
      <c r="I24" s="26" t="n">
        <v>1.168</v>
      </c>
      <c r="J24" s="26" t="n">
        <v>0.69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0567266650363</v>
      </c>
      <c r="E25" s="31" t="n">
        <f aca="false">E23/E24</f>
        <v>0.801212493652588</v>
      </c>
      <c r="F25" s="31" t="n">
        <f aca="false">F23/F24</f>
        <v>0.748379374575519</v>
      </c>
      <c r="G25" s="31" t="n">
        <f aca="false">G23/G24</f>
        <v>0.784992410163173</v>
      </c>
      <c r="H25" s="31" t="n">
        <f aca="false">H23/H24</f>
        <v>0.576343121894566</v>
      </c>
      <c r="I25" s="31" t="n">
        <f aca="false">I23/I24</f>
        <v>0.890351134747476</v>
      </c>
      <c r="J25" s="31" t="n">
        <f aca="false">J23/J24</f>
        <v>1.3364381088623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0567266650363</v>
      </c>
      <c r="E28" s="35" t="n">
        <f aca="false">E25+(E26/(E21/1000*E24*K22))</f>
        <v>0.80215803122791</v>
      </c>
      <c r="F28" s="35" t="n">
        <f aca="false">F25+(F26/(F21/1000*F24*K22))</f>
        <v>0.751157672612948</v>
      </c>
      <c r="G28" s="35" t="n">
        <f aca="false">G25+(G26/(G21/1000*G24*K22))</f>
        <v>0.785307141611634</v>
      </c>
      <c r="H28" s="35" t="n">
        <f aca="false">H25+(H26/(H21/1000*H24*K22))</f>
        <v>0.576986485653721</v>
      </c>
      <c r="I28" s="35" t="n">
        <f aca="false">I25+(I26/(I21/1000*I24*K21))</f>
        <v>0.890456836142017</v>
      </c>
      <c r="J28" s="35" t="n">
        <f aca="false">J25+(J26/(J21/1000*J24*K22))</f>
        <v>1.33776837487171</v>
      </c>
      <c r="K28" s="35" t="n">
        <f aca="false">K25+(K26/(K21/1000*K24*K22))</f>
        <v>1.00042691489843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091602</v>
      </c>
      <c r="E30" s="38" t="n">
        <f aca="false">E20</f>
        <v>476980</v>
      </c>
      <c r="F30" s="38" t="n">
        <f aca="false">F20</f>
        <v>286417</v>
      </c>
      <c r="G30" s="38" t="n">
        <f aca="false">G20</f>
        <v>707096</v>
      </c>
      <c r="H30" s="38" t="n">
        <f aca="false">H20</f>
        <v>536780</v>
      </c>
      <c r="I30" s="38" t="n">
        <f aca="false">I20</f>
        <v>1333241</v>
      </c>
      <c r="J30" s="38" t="n">
        <f aca="false">J20</f>
        <v>1915848</v>
      </c>
      <c r="K30" s="39" t="n">
        <f aca="false">D30+E30+F30+G30+H30+I30+J30</f>
        <v>10347964</v>
      </c>
    </row>
    <row r="31" customFormat="false" ht="19.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38.25" hidden="false" customHeight="fals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486620.657646017</v>
      </c>
      <c r="E32" s="42" t="n">
        <f aca="false">K20/K21*(E31-E25)*E24*E21</f>
        <v>118342.718727876</v>
      </c>
      <c r="F32" s="42" t="n">
        <f aca="false">K20/K21*(F31-F25)*F24*F21</f>
        <v>96299.3197308259</v>
      </c>
      <c r="G32" s="42" t="n">
        <f aca="false">K20/K21*(G31-G25)*G24*G21</f>
        <v>193671.944817478</v>
      </c>
      <c r="H32" s="42" t="n">
        <f aca="false">K20/K21*(H31-H25)*H24*H21</f>
        <v>394574.91620944</v>
      </c>
      <c r="I32" s="42" t="n">
        <f aca="false">K20/K21*(I31-I25)*I24*I21</f>
        <v>164191.808212389</v>
      </c>
      <c r="J32" s="42" t="n">
        <f aca="false">K20/K21*(J31-J25)*J24*J21</f>
        <v>-482300.133252212</v>
      </c>
      <c r="K32" s="42" t="n">
        <f aca="false">D32+E32+F32+G32+H32+I32+J32</f>
        <v>-1840.08320022037</v>
      </c>
    </row>
    <row r="33" s="46" customFormat="true" ht="38.25" hidden="false" customHeight="false" outlineLevel="0" collapsed="false">
      <c r="A33" s="43" t="n">
        <v>9</v>
      </c>
      <c r="B33" s="41" t="s">
        <v>40</v>
      </c>
      <c r="C33" s="43"/>
      <c r="D33" s="44" t="n">
        <v>0</v>
      </c>
      <c r="E33" s="44" t="n">
        <f aca="false">E32</f>
        <v>118342.718727876</v>
      </c>
      <c r="F33" s="44" t="n">
        <f aca="false">F32</f>
        <v>96299.3197308259</v>
      </c>
      <c r="G33" s="44" t="n">
        <f aca="false">G32</f>
        <v>193671.944817478</v>
      </c>
      <c r="H33" s="44" t="n">
        <f aca="false">H32</f>
        <v>394574.91620944</v>
      </c>
      <c r="I33" s="44" t="n">
        <f aca="false">I32</f>
        <v>164191.808212389</v>
      </c>
      <c r="J33" s="44" t="n">
        <v>0</v>
      </c>
      <c r="K33" s="45" t="n">
        <f aca="false">D33+E33+F33+G33+H33+I33+J33</f>
        <v>967080.707698009</v>
      </c>
    </row>
    <row r="34" customFormat="false" ht="51" hidden="false" customHeight="false" outlineLevel="0" collapsed="false">
      <c r="A34" s="47"/>
      <c r="B34" s="48" t="s">
        <v>41</v>
      </c>
      <c r="C34" s="49"/>
      <c r="D34" s="50" t="n">
        <v>0</v>
      </c>
      <c r="E34" s="50" t="n">
        <v>111902.55</v>
      </c>
      <c r="F34" s="50" t="n">
        <v>114841.93</v>
      </c>
      <c r="G34" s="50" t="n">
        <v>63434.76</v>
      </c>
      <c r="H34" s="50" t="n">
        <v>243994.32</v>
      </c>
      <c r="I34" s="50" t="n">
        <v>281594.89</v>
      </c>
      <c r="J34" s="50" t="n">
        <v>0</v>
      </c>
      <c r="K34" s="51" t="n">
        <f aca="false">D34+E34+F34+G34+H34+I34+J34</f>
        <v>815768.45</v>
      </c>
    </row>
    <row r="35" customFormat="false" ht="51" hidden="false" customHeight="false" outlineLevel="0" collapsed="false">
      <c r="A35" s="47"/>
      <c r="B35" s="41" t="s">
        <v>42</v>
      </c>
      <c r="C35" s="33"/>
      <c r="D35" s="52"/>
      <c r="E35" s="52"/>
      <c r="F35" s="52" t="n">
        <f aca="false">F33-F34</f>
        <v>-18542.6102691741</v>
      </c>
      <c r="G35" s="52"/>
      <c r="H35" s="52"/>
      <c r="I35" s="52" t="n">
        <f aca="false">I33-I34</f>
        <v>-117403.081787611</v>
      </c>
      <c r="J35" s="52"/>
      <c r="K35" s="42" t="n">
        <f aca="false">D35+E35+F35+G35+H35+I35+J35</f>
        <v>-135945.692056785</v>
      </c>
    </row>
    <row r="36" customFormat="false" ht="51" hidden="false" customHeight="false" outlineLevel="0" collapsed="false">
      <c r="B36" s="41" t="s">
        <v>43</v>
      </c>
      <c r="C36" s="33"/>
      <c r="D36" s="33" t="n">
        <v>0</v>
      </c>
      <c r="E36" s="35" t="n">
        <f aca="false">E33-E35</f>
        <v>118342.718727876</v>
      </c>
      <c r="F36" s="35" t="n">
        <f aca="false">F33-F35</f>
        <v>114841.93</v>
      </c>
      <c r="G36" s="35" t="n">
        <f aca="false">G33-G35</f>
        <v>193671.944817478</v>
      </c>
      <c r="H36" s="35" t="n">
        <f aca="false">H33-H35</f>
        <v>394574.91620944</v>
      </c>
      <c r="I36" s="35" t="n">
        <f aca="false">I33-I35</f>
        <v>281594.89</v>
      </c>
      <c r="J36" s="35" t="n">
        <f aca="false">J33-J35</f>
        <v>0</v>
      </c>
      <c r="K36" s="42" t="n">
        <f aca="false">D36+E36+F36+G36+H36+I36+J36</f>
        <v>1103026.39975479</v>
      </c>
    </row>
    <row r="37" customFormat="false" ht="12.75" hidden="true" customHeight="false" outlineLevel="0" collapsed="false">
      <c r="E37" s="1" t="n">
        <v>111902.55</v>
      </c>
      <c r="F37" s="1" t="n">
        <v>114841.93</v>
      </c>
      <c r="G37" s="1" t="n">
        <v>172003.99</v>
      </c>
      <c r="H37" s="1" t="n">
        <v>329863.89</v>
      </c>
      <c r="I37" s="1" t="n">
        <v>398806.71</v>
      </c>
      <c r="J37" s="1" t="n">
        <v>0</v>
      </c>
      <c r="K37" s="42" t="n">
        <f aca="false">D37+E37+F37+G37+H37+I37+J37</f>
        <v>1127419.07</v>
      </c>
    </row>
    <row r="38" customFormat="false" ht="12.75" hidden="false" customHeight="false" outlineLevel="0" collapsed="false">
      <c r="K38" s="53"/>
    </row>
    <row r="39" customFormat="false" ht="25.5" hidden="false" customHeight="false" outlineLevel="0" collapsed="false">
      <c r="B39" s="54" t="s">
        <v>44</v>
      </c>
      <c r="C39" s="28"/>
      <c r="D39" s="55" t="n">
        <f aca="false">D25+(D36/(D21/1000*D24*K22))</f>
        <v>1.10567266650363</v>
      </c>
      <c r="E39" s="55" t="n">
        <f aca="false">E25+(E36/(E21/1000*E24*K22))</f>
        <v>1</v>
      </c>
      <c r="F39" s="55" t="n">
        <f aca="false">F25+(F36/(F21/1000*F24*K22))</f>
        <v>1.04845001196243</v>
      </c>
      <c r="G39" s="55" t="n">
        <f aca="false">G25+(G36/(G21/1000*G24*K22))</f>
        <v>1</v>
      </c>
      <c r="H39" s="55" t="n">
        <f aca="false">H25+(H36/(H21/1000*H24*K22))</f>
        <v>1</v>
      </c>
      <c r="I39" s="55" t="n">
        <f aca="false">I25+(I36/(I21/1000*I24*K22))</f>
        <v>1.07840290472049</v>
      </c>
      <c r="J39" s="55" t="n">
        <f aca="false">J25+(J36/(J21/1000*J24*K22))</f>
        <v>1.3364381088623</v>
      </c>
      <c r="K39" s="55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31T08:44:25Z</cp:lastPrinted>
  <dcterms:modified xsi:type="dcterms:W3CDTF">2022-12-23T12:18:28Z</dcterms:modified>
  <cp:revision>0</cp:revision>
  <dc:subject/>
  <dc:title/>
</cp:coreProperties>
</file>