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0</xdr:rowOff>
              </xdr:from>
              <xdr:to>
                <xdr:col>5</xdr:col>
                <xdr:colOff>7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6">
  <si>
    <t xml:space="preserve">  </t>
  </si>
  <si>
    <t xml:space="preserve">Приложение № 9</t>
  </si>
  <si>
    <t xml:space="preserve">к решению Собрания депутатов</t>
  </si>
  <si>
    <t xml:space="preserve">от 22.12.2022  № 60</t>
  </si>
  <si>
    <t xml:space="preserve">Таблица 2</t>
  </si>
  <si>
    <t xml:space="preserve">Расчет дотации на выравнивание бюджетной обеспеченности муниципальных образований сельких поселений на 2024 год </t>
  </si>
  <si>
    <t xml:space="preserve">№ п/п</t>
  </si>
  <si>
    <t xml:space="preserve">Наименование</t>
  </si>
  <si>
    <t xml:space="preserve">Алексеевское сельское поселение</t>
  </si>
  <si>
    <t xml:space="preserve">Белослудское сельское пселение</t>
  </si>
  <si>
    <t xml:space="preserve">Верхнеуфтюгское сельское поселение</t>
  </si>
  <si>
    <t xml:space="preserve">Куликовское сельское посселение</t>
  </si>
  <si>
    <t xml:space="preserve">Пермогорское сельское поселение</t>
  </si>
  <si>
    <t xml:space="preserve">Телеговское сельское поселение</t>
  </si>
  <si>
    <t xml:space="preserve">Черевковское сельское поселение</t>
  </si>
  <si>
    <t xml:space="preserve">Всего по сельским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1 г.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сельских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поселений</t>
  </si>
  <si>
    <t xml:space="preserve">Расчет дотаций на выравнивание бюджетной обеспеченности поселений на 2024 год</t>
  </si>
  <si>
    <t xml:space="preserve">СПРАВОЧНО: бюджетная обеспеченность после выравнивания</t>
  </si>
  <si>
    <t xml:space="preserve">Расчет дотаций на выравнивание бюджетной обеспеченности поселений на 2024 год (80 % от расчетного объема)</t>
  </si>
  <si>
    <t xml:space="preserve">Размер дотаций на выравнивание бюджетной обеспеченности поселений на 2022 год утвержденный решением Собрания депутатов от 23.12.2021 № 55</t>
  </si>
  <si>
    <t xml:space="preserve">Отрицательные отклонения по сравнению с объемом утвердженным решением Собрания депутатов от 23.12.2021 № 55</t>
  </si>
  <si>
    <t xml:space="preserve">Дотация на выравнивание бюджетной обеспеченности сельских поселений на 2024 год подлежащая включению в 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29" activePane="bottomRight" state="frozen"/>
      <selection pane="topLeft" activeCell="A2" activeCellId="0" sqref="A2"/>
      <selection pane="topRight" activeCell="D2" activeCellId="0" sqref="D2"/>
      <selection pane="bottomLeft" activeCell="A29" activeCellId="0" sqref="A29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7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15.28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H4" s="2"/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.75" hidden="false" customHeight="true" outlineLevel="0" collapsed="false"/>
    <row r="8" customFormat="false" ht="42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2010593</v>
      </c>
      <c r="E10" s="12" t="n">
        <v>79103</v>
      </c>
      <c r="F10" s="12" t="n">
        <v>100255</v>
      </c>
      <c r="G10" s="12" t="n">
        <v>470739</v>
      </c>
      <c r="H10" s="12" t="n">
        <v>89532</v>
      </c>
      <c r="I10" s="12" t="n">
        <v>241297</v>
      </c>
      <c r="J10" s="12" t="n">
        <v>503987</v>
      </c>
      <c r="K10" s="12" t="n">
        <f aca="false">SUM(D10:J10)</f>
        <v>3495506</v>
      </c>
    </row>
    <row r="11" customFormat="false" ht="12.75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2.75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800</v>
      </c>
      <c r="K12" s="12" t="n">
        <f aca="false">SUM(D12:J12)</f>
        <v>780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2.75" hidden="false" customHeight="false" outlineLevel="0" collapsed="false">
      <c r="A14" s="10"/>
      <c r="B14" s="11" t="s">
        <v>21</v>
      </c>
      <c r="C14" s="10"/>
      <c r="D14" s="12" t="n">
        <v>1155000</v>
      </c>
      <c r="E14" s="12" t="n">
        <v>115000</v>
      </c>
      <c r="F14" s="12" t="n">
        <v>33000</v>
      </c>
      <c r="G14" s="12" t="n">
        <v>173000</v>
      </c>
      <c r="H14" s="12" t="n">
        <v>163000</v>
      </c>
      <c r="I14" s="12" t="n">
        <v>229000</v>
      </c>
      <c r="J14" s="12" t="n">
        <v>289000</v>
      </c>
      <c r="K14" s="12" t="n">
        <f aca="false">SUM(D14:J14)</f>
        <v>2157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1994000</v>
      </c>
      <c r="E16" s="12" t="n">
        <v>277000</v>
      </c>
      <c r="F16" s="12" t="n">
        <v>148000</v>
      </c>
      <c r="G16" s="12" t="n">
        <v>75000</v>
      </c>
      <c r="H16" s="12" t="n">
        <v>283000</v>
      </c>
      <c r="I16" s="12" t="n">
        <v>854000</v>
      </c>
      <c r="J16" s="12" t="n">
        <v>1115000</v>
      </c>
      <c r="K16" s="12" t="n">
        <f aca="false">SUM(D16:J16)</f>
        <v>4746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8552</v>
      </c>
      <c r="F18" s="12" t="n">
        <v>8552</v>
      </c>
      <c r="G18" s="12" t="n">
        <v>4276</v>
      </c>
      <c r="H18" s="12" t="n">
        <v>4276</v>
      </c>
      <c r="I18" s="12" t="n">
        <v>17104</v>
      </c>
      <c r="J18" s="12" t="n">
        <v>17104</v>
      </c>
      <c r="K18" s="12" t="n">
        <f aca="false">SUM(D18:J18)</f>
        <v>59864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159593</v>
      </c>
      <c r="E20" s="15" t="n">
        <f aca="false">E10+E12+E14+E16+E18</f>
        <v>479655</v>
      </c>
      <c r="F20" s="15" t="n">
        <f aca="false">F10+F12+F14+F16+F18</f>
        <v>289807</v>
      </c>
      <c r="G20" s="15" t="n">
        <f aca="false">G10+G12+G14+G16+G18</f>
        <v>723015</v>
      </c>
      <c r="H20" s="15" t="n">
        <f aca="false">H10+H12+H14+H16+H18</f>
        <v>539808</v>
      </c>
      <c r="I20" s="15" t="n">
        <f aca="false">I10+I12+I14+I16+I18</f>
        <v>1341401</v>
      </c>
      <c r="J20" s="15" t="n">
        <f aca="false">J10+J12+J14+J16+J18</f>
        <v>1932891</v>
      </c>
      <c r="K20" s="15" t="n">
        <f aca="false">K10+K12+K14+K16+K18</f>
        <v>10466170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352</v>
      </c>
      <c r="E21" s="17" t="n">
        <v>426</v>
      </c>
      <c r="F21" s="17" t="n">
        <v>265</v>
      </c>
      <c r="G21" s="17" t="n">
        <v>649</v>
      </c>
      <c r="H21" s="17" t="n">
        <v>634</v>
      </c>
      <c r="I21" s="17" t="n">
        <v>1344</v>
      </c>
      <c r="J21" s="17" t="n">
        <v>2178</v>
      </c>
      <c r="K21" s="17" t="n">
        <f aca="false">J21+I21+H21+G21+F21+D21+E21</f>
        <v>1084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8" t="s">
        <v>28</v>
      </c>
      <c r="D22" s="19" t="n">
        <f aca="false">D20/D21*1000</f>
        <v>964049.514200299</v>
      </c>
      <c r="E22" s="19" t="n">
        <f aca="false">E20/E21*1000</f>
        <v>1125950.70422535</v>
      </c>
      <c r="F22" s="19" t="n">
        <f aca="false">F20/F21*1000</f>
        <v>1093611.32075472</v>
      </c>
      <c r="G22" s="19" t="n">
        <f aca="false">G20/G21*1000</f>
        <v>1114044.68412943</v>
      </c>
      <c r="H22" s="19" t="n">
        <f aca="false">H20/H21*1000</f>
        <v>851432.176656151</v>
      </c>
      <c r="I22" s="19" t="n">
        <f aca="false">I20/I21*1000</f>
        <v>998066.220238095</v>
      </c>
      <c r="J22" s="19" t="n">
        <f aca="false">J20/J21*1000</f>
        <v>887461.432506887</v>
      </c>
      <c r="K22" s="19" t="n">
        <f aca="false">K20/K21*1000</f>
        <v>964801.806784661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0" t="s">
        <v>30</v>
      </c>
      <c r="D23" s="21" t="n">
        <f aca="false">D22/K22</f>
        <v>0.999220262048566</v>
      </c>
      <c r="E23" s="21" t="n">
        <f aca="false">E22/K22</f>
        <v>1.16702798057328</v>
      </c>
      <c r="F23" s="21" t="n">
        <f aca="false">F22/K22</f>
        <v>1.13350878187027</v>
      </c>
      <c r="G23" s="21" t="n">
        <f aca="false">G22/K22</f>
        <v>1.15468760142784</v>
      </c>
      <c r="H23" s="21" t="n">
        <f aca="false">H22/K22</f>
        <v>0.882494384513717</v>
      </c>
      <c r="I23" s="21" t="n">
        <f aca="false">I22/K22</f>
        <v>1.03447797591123</v>
      </c>
      <c r="J23" s="21" t="n">
        <f aca="false">J22/K22</f>
        <v>0.919838070644248</v>
      </c>
      <c r="K23" s="22" t="n">
        <f aca="false">K22/K22</f>
        <v>1</v>
      </c>
    </row>
    <row r="24" s="28" customFormat="true" ht="14.25" hidden="false" customHeight="true" outlineLevel="0" collapsed="false">
      <c r="A24" s="23" t="n">
        <v>5</v>
      </c>
      <c r="B24" s="24" t="s">
        <v>31</v>
      </c>
      <c r="C24" s="25"/>
      <c r="D24" s="26" t="n">
        <v>0.91</v>
      </c>
      <c r="E24" s="26" t="n">
        <v>1.527</v>
      </c>
      <c r="F24" s="26" t="n">
        <v>1.47</v>
      </c>
      <c r="G24" s="26" t="n">
        <v>1.377</v>
      </c>
      <c r="H24" s="26" t="n">
        <v>1.52</v>
      </c>
      <c r="I24" s="26" t="n">
        <v>1.166</v>
      </c>
      <c r="J24" s="26" t="n">
        <v>0.694</v>
      </c>
      <c r="K24" s="27" t="n">
        <v>1</v>
      </c>
    </row>
    <row r="25" customFormat="false" ht="17.25" hidden="false" customHeight="true" outlineLevel="0" collapsed="false">
      <c r="A25" s="23" t="n">
        <v>6</v>
      </c>
      <c r="B25" s="29" t="s">
        <v>32</v>
      </c>
      <c r="C25" s="30" t="s">
        <v>33</v>
      </c>
      <c r="D25" s="31" t="n">
        <f aca="false">D23/D24</f>
        <v>1.09804424400941</v>
      </c>
      <c r="E25" s="31" t="n">
        <f aca="false">E23/E24</f>
        <v>0.764261938816816</v>
      </c>
      <c r="F25" s="31" t="n">
        <f aca="false">F23/F24</f>
        <v>0.771094409435558</v>
      </c>
      <c r="G25" s="31" t="n">
        <f aca="false">G23/G24</f>
        <v>0.838553087456677</v>
      </c>
      <c r="H25" s="31" t="n">
        <f aca="false">H23/H24</f>
        <v>0.580588410864288</v>
      </c>
      <c r="I25" s="31" t="n">
        <f aca="false">I23/I24</f>
        <v>0.887202380712892</v>
      </c>
      <c r="J25" s="31" t="n">
        <f aca="false">J23/J24</f>
        <v>1.32541508738364</v>
      </c>
      <c r="K25" s="32" t="n">
        <f aca="false">K23/K24</f>
        <v>1</v>
      </c>
    </row>
    <row r="26" customFormat="false" ht="1.5" hidden="true" customHeight="true" outlineLevel="0" collapsed="false">
      <c r="A26" s="33"/>
      <c r="B26" s="34" t="s">
        <v>34</v>
      </c>
      <c r="C26" s="33"/>
      <c r="D26" s="33"/>
      <c r="E26" s="33" t="n">
        <v>562.9</v>
      </c>
      <c r="F26" s="33" t="n">
        <v>1063.3</v>
      </c>
      <c r="G26" s="33" t="n">
        <v>283.5</v>
      </c>
      <c r="H26" s="33" t="n">
        <v>599.2</v>
      </c>
      <c r="I26" s="33" t="n">
        <v>1.8</v>
      </c>
      <c r="J26" s="33" t="n">
        <v>1907</v>
      </c>
      <c r="K26" s="33" t="n">
        <f aca="false">SUM(D26:J26)</f>
        <v>4417.7</v>
      </c>
    </row>
    <row r="27" customFormat="false" ht="22.5" hidden="tru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9.25" hidden="true" customHeight="true" outlineLevel="0" collapsed="false">
      <c r="A28" s="33"/>
      <c r="B28" s="34" t="s">
        <v>35</v>
      </c>
      <c r="C28" s="33"/>
      <c r="D28" s="35" t="n">
        <f aca="false">D25+(D26/(D21/1000*D24*K22))</f>
        <v>1.09804424400941</v>
      </c>
      <c r="E28" s="35" t="n">
        <f aca="false">E25+(E26/(E21/1000*E24*K22))</f>
        <v>0.765158839808904</v>
      </c>
      <c r="F28" s="35" t="n">
        <f aca="false">F25+(F26/(F21/1000*F24*K22))</f>
        <v>0.773923549813647</v>
      </c>
      <c r="G28" s="35" t="n">
        <f aca="false">G25+(G26/(G21/1000*G24*K22))</f>
        <v>0.838881890870567</v>
      </c>
      <c r="H28" s="35" t="n">
        <f aca="false">H25+(H26/(H21/1000*H24*K22))</f>
        <v>0.581232878111512</v>
      </c>
      <c r="I28" s="35" t="n">
        <f aca="false">I25+(I26/(I21/1000*I24*K21))</f>
        <v>0.887308263413427</v>
      </c>
      <c r="J28" s="35" t="n">
        <f aca="false">J25+(J26/(J21/1000*J24*K22))</f>
        <v>1.32672274858732</v>
      </c>
      <c r="K28" s="35" t="n">
        <f aca="false">K25+(K26/(K21/1000*K24*K22))</f>
        <v>1.00042209327767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true" customHeight="false" outlineLevel="0" collapsed="false">
      <c r="A30" s="36" t="n">
        <v>7</v>
      </c>
      <c r="B30" s="37" t="s">
        <v>37</v>
      </c>
      <c r="C30" s="36"/>
      <c r="D30" s="38" t="n">
        <f aca="false">D20</f>
        <v>5159593</v>
      </c>
      <c r="E30" s="38" t="n">
        <f aca="false">E20</f>
        <v>479655</v>
      </c>
      <c r="F30" s="38" t="n">
        <f aca="false">F20</f>
        <v>289807</v>
      </c>
      <c r="G30" s="38" t="n">
        <f aca="false">G20</f>
        <v>723015</v>
      </c>
      <c r="H30" s="38" t="n">
        <f aca="false">H20</f>
        <v>539808</v>
      </c>
      <c r="I30" s="38" t="n">
        <f aca="false">I20</f>
        <v>1341401</v>
      </c>
      <c r="J30" s="38" t="n">
        <f aca="false">J20</f>
        <v>1932891</v>
      </c>
      <c r="K30" s="39" t="n">
        <f aca="false">D30+E30+F30+G30+H30+I30+J30</f>
        <v>10466170</v>
      </c>
    </row>
    <row r="31" customFormat="false" ht="15.75" hidden="false" customHeight="true" outlineLevel="0" collapsed="false">
      <c r="A31" s="33" t="n">
        <v>7</v>
      </c>
      <c r="B31" s="34" t="s">
        <v>38</v>
      </c>
      <c r="C31" s="33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</row>
    <row r="32" customFormat="false" ht="30.75" hidden="false" customHeight="true" outlineLevel="0" collapsed="false">
      <c r="A32" s="40" t="n">
        <v>8</v>
      </c>
      <c r="B32" s="41" t="s">
        <v>39</v>
      </c>
      <c r="C32" s="40"/>
      <c r="D32" s="42" t="n">
        <f aca="false">K30/K21*(D31-D25)*D24*D21</f>
        <v>-460699.46438053</v>
      </c>
      <c r="E32" s="42" t="n">
        <f aca="false">K20/K21*(E31-E25)*E24*E21</f>
        <v>147950.504917035</v>
      </c>
      <c r="F32" s="42" t="n">
        <f aca="false">K20/K21*(F31-F25)*F24*F21</f>
        <v>86031.5438329646</v>
      </c>
      <c r="G32" s="42" t="n">
        <f aca="false">K20/K21*(G31-G25)*G24*G21</f>
        <v>139202.325074668</v>
      </c>
      <c r="H32" s="42" t="n">
        <f aca="false">K20/K21*(H31-H25)*H24*H21</f>
        <v>389952.205162242</v>
      </c>
      <c r="I32" s="42" t="n">
        <f aca="false">K20/K21*(I31-I25)*I24*I21</f>
        <v>170543.770619469</v>
      </c>
      <c r="J32" s="42" t="n">
        <f aca="false">K20/K21*(J31-J25)*J24*J21</f>
        <v>-474562.195387168</v>
      </c>
      <c r="K32" s="43" t="n">
        <f aca="false">D32+E32+F32+G32+H32+I32+J32</f>
        <v>-1581.31016131921</v>
      </c>
    </row>
    <row r="33" customFormat="false" ht="38.25" hidden="true" customHeight="false" outlineLevel="0" collapsed="false">
      <c r="A33" s="33" t="n">
        <v>9</v>
      </c>
      <c r="B33" s="41" t="s">
        <v>40</v>
      </c>
      <c r="C33" s="33"/>
      <c r="D33" s="44" t="n">
        <v>0</v>
      </c>
      <c r="E33" s="44" t="n">
        <f aca="false">E32</f>
        <v>147950.504917035</v>
      </c>
      <c r="F33" s="44" t="n">
        <f aca="false">F32</f>
        <v>86031.5438329646</v>
      </c>
      <c r="G33" s="44" t="n">
        <f aca="false">G32</f>
        <v>139202.325074668</v>
      </c>
      <c r="H33" s="44" t="n">
        <f aca="false">H32</f>
        <v>389952.205162242</v>
      </c>
      <c r="I33" s="44" t="n">
        <f aca="false">I32</f>
        <v>170543.770619469</v>
      </c>
      <c r="J33" s="44" t="n">
        <v>0</v>
      </c>
      <c r="K33" s="35" t="n">
        <f aca="false">D33+E33+F33+G33+H33+I33+J33</f>
        <v>933680.349606379</v>
      </c>
    </row>
    <row r="34" customFormat="false" ht="25.5" hidden="false" customHeight="false" outlineLevel="0" collapsed="false">
      <c r="B34" s="45" t="s">
        <v>41</v>
      </c>
      <c r="C34" s="40"/>
      <c r="D34" s="31" t="n">
        <f aca="false">D25+(D32/(D21/1000*D24*K22))</f>
        <v>1</v>
      </c>
      <c r="E34" s="31" t="n">
        <f aca="false">E25+(E32/(E21/1000*E24*K22))</f>
        <v>1</v>
      </c>
      <c r="F34" s="31" t="n">
        <f aca="false">F25+(F32/(F21/1000*F24*K22))</f>
        <v>1</v>
      </c>
      <c r="G34" s="31" t="n">
        <f aca="false">G25+(G32/(G21/1000*G24*K22))</f>
        <v>1</v>
      </c>
      <c r="H34" s="31" t="n">
        <f aca="false">H25+(H32/(H21/1000*H24*K22))</f>
        <v>1</v>
      </c>
      <c r="I34" s="31" t="n">
        <f aca="false">I25+(I32/(I21/1000*I24*K22))</f>
        <v>1</v>
      </c>
      <c r="J34" s="31" t="n">
        <f aca="false">J25+(J32/(J21/1000*J24*K22))</f>
        <v>1</v>
      </c>
      <c r="K34" s="31"/>
    </row>
    <row r="35" s="28" customFormat="true" ht="38.25" hidden="false" customHeight="false" outlineLevel="0" collapsed="false">
      <c r="A35" s="46" t="n">
        <v>9</v>
      </c>
      <c r="B35" s="41" t="s">
        <v>42</v>
      </c>
      <c r="C35" s="40"/>
      <c r="D35" s="42" t="n">
        <f aca="false">D33*80%</f>
        <v>0</v>
      </c>
      <c r="E35" s="42" t="n">
        <f aca="false">E33*80%</f>
        <v>118360.403933628</v>
      </c>
      <c r="F35" s="42" t="n">
        <f aca="false">F33*80%</f>
        <v>68825.2350663717</v>
      </c>
      <c r="G35" s="42" t="n">
        <f aca="false">G33*80%</f>
        <v>111361.860059735</v>
      </c>
      <c r="H35" s="42" t="n">
        <f aca="false">H33*80%</f>
        <v>311961.764129794</v>
      </c>
      <c r="I35" s="42" t="n">
        <f aca="false">I33*80%</f>
        <v>136435.016495575</v>
      </c>
      <c r="J35" s="42" t="n">
        <f aca="false">J33*80%</f>
        <v>0</v>
      </c>
      <c r="K35" s="42" t="n">
        <f aca="false">D35+E35+F35+G35+H35+I35+J35</f>
        <v>746944.279685103</v>
      </c>
    </row>
    <row r="36" s="28" customFormat="true" ht="51" hidden="false" customHeight="false" outlineLevel="0" collapsed="false">
      <c r="A36" s="47"/>
      <c r="B36" s="48" t="s">
        <v>43</v>
      </c>
      <c r="C36" s="40"/>
      <c r="D36" s="42" t="n">
        <v>0</v>
      </c>
      <c r="E36" s="42" t="n">
        <v>108335.57</v>
      </c>
      <c r="F36" s="42" t="n">
        <v>105657.28</v>
      </c>
      <c r="G36" s="42" t="n">
        <v>46118.72</v>
      </c>
      <c r="H36" s="42" t="n">
        <v>241076.48</v>
      </c>
      <c r="I36" s="42" t="n">
        <v>277976.91</v>
      </c>
      <c r="J36" s="42" t="n">
        <v>0</v>
      </c>
      <c r="K36" s="42" t="n">
        <f aca="false">D36+E36+F36+G36+H36+I36+J36</f>
        <v>779164.96</v>
      </c>
    </row>
    <row r="37" customFormat="false" ht="44.45" hidden="false" customHeight="true" outlineLevel="0" collapsed="false">
      <c r="A37" s="49"/>
      <c r="B37" s="41" t="s">
        <v>44</v>
      </c>
      <c r="C37" s="33"/>
      <c r="D37" s="33" t="n">
        <v>0</v>
      </c>
      <c r="E37" s="35"/>
      <c r="F37" s="35" t="n">
        <f aca="false">F35-F36</f>
        <v>-36832.0449336283</v>
      </c>
      <c r="G37" s="35"/>
      <c r="H37" s="35"/>
      <c r="I37" s="35" t="n">
        <f aca="false">I35-I36</f>
        <v>-141541.893504425</v>
      </c>
      <c r="J37" s="35" t="n">
        <f aca="false">J35-J36</f>
        <v>0</v>
      </c>
      <c r="K37" s="42" t="n">
        <f aca="false">D37+E37+F37+G37+H37+I37+J37</f>
        <v>-178373.938438053</v>
      </c>
    </row>
    <row r="38" customFormat="false" ht="54.75" hidden="false" customHeight="true" outlineLevel="0" collapsed="false">
      <c r="A38" s="49"/>
      <c r="B38" s="41" t="s">
        <v>45</v>
      </c>
      <c r="C38" s="33"/>
      <c r="D38" s="33" t="n">
        <v>0</v>
      </c>
      <c r="E38" s="35" t="n">
        <v>118360.4</v>
      </c>
      <c r="F38" s="35" t="n">
        <f aca="false">F35-F37</f>
        <v>105657.28</v>
      </c>
      <c r="G38" s="35" t="n">
        <f aca="false">G35</f>
        <v>111361.860059735</v>
      </c>
      <c r="H38" s="35" t="n">
        <f aca="false">H35-H37</f>
        <v>311961.764129794</v>
      </c>
      <c r="I38" s="35" t="n">
        <f aca="false">I35-I37</f>
        <v>277976.91</v>
      </c>
      <c r="J38" s="33" t="n">
        <v>0</v>
      </c>
      <c r="K38" s="42" t="n">
        <f aca="false">D38+E38+F38+G38+H38+I38+J38</f>
        <v>925318.214189528</v>
      </c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2-10-31T08:45:40Z</cp:lastPrinted>
  <dcterms:modified xsi:type="dcterms:W3CDTF">2022-12-23T12:19:01Z</dcterms:modified>
  <cp:revision>0</cp:revision>
  <dc:subject/>
  <dc:title/>
</cp:coreProperties>
</file>