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6">
  <si>
    <t xml:space="preserve">Приложение № 2</t>
  </si>
  <si>
    <t xml:space="preserve">к решению Собрания  депутатов</t>
  </si>
  <si>
    <t xml:space="preserve">                        от 22.12.2022  № 60</t>
  </si>
  <si>
    <t xml:space="preserve">Прогнозируемое поступление доходов  бюджета муниципального района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оснащение объектов строительства сферы образования муниципальных образований Архангельской области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8.28"/>
    <col collapsed="false" customWidth="true" hidden="true" outlineLevel="0" max="3" min="3" style="3" width="12.99"/>
    <col collapsed="false" customWidth="true" hidden="true" outlineLevel="0" max="4" min="4" style="3" width="13.85"/>
    <col collapsed="false" customWidth="true" hidden="false" outlineLevel="0" max="5" min="5" style="3" width="13.28"/>
    <col collapsed="false" customWidth="true" hidden="true" outlineLevel="0" max="7" min="6" style="3" width="12.85"/>
    <col collapsed="false" customWidth="true" hidden="false" outlineLevel="0" max="8" min="8" style="3" width="14.14"/>
    <col collapsed="false" customWidth="true" hidden="true" outlineLevel="0" max="10" min="9" style="3" width="12.85"/>
    <col collapsed="false" customWidth="true" hidden="false" outlineLevel="0" max="11" min="11" style="3" width="13.28"/>
    <col collapsed="false" customWidth="false" hidden="false" outlineLevel="0" max="257" min="12" style="4" width="9.14"/>
  </cols>
  <sheetData>
    <row r="1" customFormat="false" ht="15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5" hidden="false" customHeight="false" outlineLevel="0" collapsed="false">
      <c r="G2" s="2"/>
      <c r="H2" s="2"/>
      <c r="I2" s="2"/>
      <c r="J2" s="2"/>
      <c r="K2" s="5" t="s">
        <v>0</v>
      </c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5" hidden="false" customHeight="false" outlineLevel="0" collapsed="false">
      <c r="E4" s="2"/>
      <c r="F4" s="2"/>
      <c r="G4" s="2"/>
      <c r="H4" s="2"/>
      <c r="I4" s="2"/>
      <c r="J4" s="2"/>
      <c r="K4" s="6" t="s">
        <v>2</v>
      </c>
    </row>
    <row r="6" customFormat="false" ht="5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/>
    <row r="8" s="11" customFormat="true" ht="15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</row>
    <row r="9" s="11" customFormat="true" ht="25.5" hidden="false" customHeight="false" outlineLevel="0" collapsed="false">
      <c r="A9" s="8"/>
      <c r="B9" s="9"/>
      <c r="C9" s="12" t="s">
        <v>7</v>
      </c>
      <c r="D9" s="12" t="s">
        <v>8</v>
      </c>
      <c r="E9" s="12" t="s">
        <v>9</v>
      </c>
      <c r="F9" s="13" t="s">
        <v>7</v>
      </c>
      <c r="G9" s="13" t="s">
        <v>8</v>
      </c>
      <c r="H9" s="13" t="s">
        <v>10</v>
      </c>
      <c r="I9" s="13" t="s">
        <v>7</v>
      </c>
      <c r="J9" s="13" t="s">
        <v>8</v>
      </c>
      <c r="K9" s="13" t="s">
        <v>11</v>
      </c>
    </row>
    <row r="10" s="11" customFormat="true" ht="11.25" hidden="false" customHeight="true" outlineLevel="0" collapsed="false">
      <c r="A10" s="14" t="n">
        <v>1</v>
      </c>
      <c r="B10" s="15" t="n">
        <v>2</v>
      </c>
      <c r="C10" s="16" t="n">
        <v>4</v>
      </c>
      <c r="D10" s="16" t="n">
        <v>5</v>
      </c>
      <c r="E10" s="16" t="n">
        <v>3</v>
      </c>
      <c r="F10" s="16" t="n">
        <v>7</v>
      </c>
      <c r="G10" s="16" t="n">
        <v>8</v>
      </c>
      <c r="H10" s="16" t="n">
        <v>4</v>
      </c>
      <c r="I10" s="16" t="n">
        <v>10</v>
      </c>
      <c r="J10" s="17" t="n">
        <v>11</v>
      </c>
      <c r="K10" s="17" t="n">
        <v>5</v>
      </c>
    </row>
    <row r="11" s="21" customFormat="true" ht="16.5" hidden="false" customHeight="true" outlineLevel="0" collapsed="false">
      <c r="A11" s="18" t="s">
        <v>12</v>
      </c>
      <c r="B11" s="19" t="s">
        <v>13</v>
      </c>
      <c r="C11" s="20" t="n">
        <f aca="false">C12+C27+C35+C37+C43+C48+C58+C61+C55+C18</f>
        <v>101883820</v>
      </c>
      <c r="D11" s="20" t="n">
        <f aca="false">D12+D27+D35+D37+D43+D48+D58+D61+D55+D18</f>
        <v>0</v>
      </c>
      <c r="E11" s="20" t="n">
        <f aca="false">E12+E27+E35+E37+E43+E48+E58+E61+E55+E18</f>
        <v>101883820</v>
      </c>
      <c r="F11" s="20" t="n">
        <f aca="false">F12+F27+F35+F37+F43+F48+F58+F61+F55+F18</f>
        <v>105783884</v>
      </c>
      <c r="G11" s="20" t="n">
        <f aca="false">G12+G27+G35+G37+G43+G48+G58+G61+G55+G18</f>
        <v>0</v>
      </c>
      <c r="H11" s="20" t="n">
        <f aca="false">H12+H27+H35+H37+H43+H48+H58+H61+H55+H18</f>
        <v>105783884</v>
      </c>
      <c r="I11" s="20" t="n">
        <f aca="false">I12+I27+I35+I37+I43+I48+I58+I61+I55+I18</f>
        <v>109319392</v>
      </c>
      <c r="J11" s="20" t="n">
        <f aca="false">J12+J27+J35+J37+J43+J48+J58+J61+J55+J18</f>
        <v>0</v>
      </c>
      <c r="K11" s="20" t="n">
        <f aca="false">K12+K27+K35+K37+K43+K48+K58+K61+K55+K18</f>
        <v>109319392</v>
      </c>
    </row>
    <row r="12" s="21" customFormat="true" ht="16.5" hidden="false" customHeight="true" outlineLevel="0" collapsed="false">
      <c r="A12" s="22" t="s">
        <v>14</v>
      </c>
      <c r="B12" s="19" t="s">
        <v>15</v>
      </c>
      <c r="C12" s="23" t="n">
        <f aca="false">C13</f>
        <v>55725450</v>
      </c>
      <c r="D12" s="23" t="n">
        <f aca="false">D13</f>
        <v>0</v>
      </c>
      <c r="E12" s="20" t="n">
        <f aca="false">C12+D12</f>
        <v>55725450</v>
      </c>
      <c r="F12" s="23" t="n">
        <f aca="false">F13</f>
        <v>57675849</v>
      </c>
      <c r="G12" s="23" t="n">
        <f aca="false">G13</f>
        <v>0</v>
      </c>
      <c r="H12" s="20" t="n">
        <f aca="false">F12+G12</f>
        <v>57675849</v>
      </c>
      <c r="I12" s="23" t="n">
        <f aca="false">I13</f>
        <v>60098198</v>
      </c>
      <c r="J12" s="23" t="n">
        <f aca="false">J13</f>
        <v>0</v>
      </c>
      <c r="K12" s="20" t="n">
        <f aca="false">I12+J12</f>
        <v>60098198</v>
      </c>
    </row>
    <row r="13" s="27" customFormat="true" ht="16.5" hidden="false" customHeight="true" outlineLevel="0" collapsed="false">
      <c r="A13" s="24" t="s">
        <v>16</v>
      </c>
      <c r="B13" s="25" t="s">
        <v>17</v>
      </c>
      <c r="C13" s="26" t="n">
        <f aca="false">C14+C15+C17+C16</f>
        <v>55725450</v>
      </c>
      <c r="D13" s="26" t="n">
        <f aca="false">D14+D15+D17+D16</f>
        <v>0</v>
      </c>
      <c r="E13" s="26" t="n">
        <f aca="false">C13+D13</f>
        <v>55725450</v>
      </c>
      <c r="F13" s="26" t="n">
        <f aca="false">F14+F15+F17+F16</f>
        <v>57675849</v>
      </c>
      <c r="G13" s="26" t="n">
        <f aca="false">G14+G15+G17+G16</f>
        <v>0</v>
      </c>
      <c r="H13" s="26" t="n">
        <f aca="false">F13+G13</f>
        <v>57675849</v>
      </c>
      <c r="I13" s="26" t="n">
        <f aca="false">I14+I15+I17+I16</f>
        <v>60098198</v>
      </c>
      <c r="J13" s="26" t="n">
        <f aca="false">J14+J15+J17+J16</f>
        <v>0</v>
      </c>
      <c r="K13" s="26" t="n">
        <f aca="false">I13+J13</f>
        <v>60098198</v>
      </c>
    </row>
    <row r="14" s="11" customFormat="true" ht="40.5" hidden="false" customHeight="true" outlineLevel="0" collapsed="false">
      <c r="A14" s="24" t="s">
        <v>18</v>
      </c>
      <c r="B14" s="25" t="s">
        <v>19</v>
      </c>
      <c r="C14" s="26" t="n">
        <v>55410450</v>
      </c>
      <c r="D14" s="26"/>
      <c r="E14" s="26" t="n">
        <f aca="false">C14+D14</f>
        <v>55410450</v>
      </c>
      <c r="F14" s="26" t="n">
        <v>57360849</v>
      </c>
      <c r="G14" s="26"/>
      <c r="H14" s="26" t="n">
        <f aca="false">F14+G14</f>
        <v>57360849</v>
      </c>
      <c r="I14" s="26" t="n">
        <v>59783198</v>
      </c>
      <c r="J14" s="26"/>
      <c r="K14" s="26" t="n">
        <f aca="false">I14+J14</f>
        <v>59783198</v>
      </c>
    </row>
    <row r="15" s="11" customFormat="true" ht="51" hidden="false" customHeight="true" outlineLevel="0" collapsed="false">
      <c r="A15" s="24" t="s">
        <v>20</v>
      </c>
      <c r="B15" s="25" t="s">
        <v>21</v>
      </c>
      <c r="C15" s="26" t="n">
        <v>150000</v>
      </c>
      <c r="D15" s="26"/>
      <c r="E15" s="26" t="n">
        <f aca="false">C15+D15</f>
        <v>150000</v>
      </c>
      <c r="F15" s="26" t="n">
        <v>150000</v>
      </c>
      <c r="G15" s="26"/>
      <c r="H15" s="26" t="n">
        <f aca="false">F15+G15</f>
        <v>150000</v>
      </c>
      <c r="I15" s="26" t="n">
        <v>150000</v>
      </c>
      <c r="J15" s="26"/>
      <c r="K15" s="26" t="n">
        <f aca="false">I15+J15</f>
        <v>150000</v>
      </c>
    </row>
    <row r="16" s="11" customFormat="true" ht="25.5" hidden="false" customHeight="false" outlineLevel="0" collapsed="false">
      <c r="A16" s="24" t="s">
        <v>22</v>
      </c>
      <c r="B16" s="25" t="s">
        <v>23</v>
      </c>
      <c r="C16" s="26" t="n">
        <v>165000</v>
      </c>
      <c r="D16" s="26"/>
      <c r="E16" s="26" t="n">
        <f aca="false">C16+D16</f>
        <v>165000</v>
      </c>
      <c r="F16" s="26" t="n">
        <v>165000</v>
      </c>
      <c r="G16" s="26"/>
      <c r="H16" s="26" t="n">
        <f aca="false">F16+G16</f>
        <v>165000</v>
      </c>
      <c r="I16" s="26" t="n">
        <v>165000</v>
      </c>
      <c r="J16" s="26"/>
      <c r="K16" s="26" t="n">
        <f aca="false">I16+J16</f>
        <v>165000</v>
      </c>
    </row>
    <row r="17" s="11" customFormat="true" ht="51" hidden="false" customHeight="false" outlineLevel="0" collapsed="false">
      <c r="A17" s="24" t="s">
        <v>24</v>
      </c>
      <c r="B17" s="25" t="s">
        <v>25</v>
      </c>
      <c r="C17" s="26"/>
      <c r="D17" s="26"/>
      <c r="E17" s="26" t="n">
        <f aca="false">C17+D17</f>
        <v>0</v>
      </c>
      <c r="F17" s="26"/>
      <c r="G17" s="26"/>
      <c r="H17" s="26" t="n">
        <f aca="false">F17+G17</f>
        <v>0</v>
      </c>
      <c r="I17" s="26"/>
      <c r="J17" s="26"/>
      <c r="K17" s="26" t="n">
        <f aca="false">I17+J17</f>
        <v>0</v>
      </c>
    </row>
    <row r="18" s="21" customFormat="true" ht="15.75" hidden="false" customHeight="true" outlineLevel="0" collapsed="false">
      <c r="A18" s="22" t="s">
        <v>26</v>
      </c>
      <c r="B18" s="19" t="s">
        <v>27</v>
      </c>
      <c r="C18" s="20" t="n">
        <f aca="false">C19</f>
        <v>19203703</v>
      </c>
      <c r="D18" s="20" t="n">
        <f aca="false">D19</f>
        <v>0</v>
      </c>
      <c r="E18" s="20" t="n">
        <f aca="false">C18+D18</f>
        <v>19203703</v>
      </c>
      <c r="F18" s="20" t="n">
        <f aca="false">F19</f>
        <v>21191290</v>
      </c>
      <c r="G18" s="20" t="n">
        <f aca="false">G19</f>
        <v>0</v>
      </c>
      <c r="H18" s="20" t="n">
        <f aca="false">F18+G18</f>
        <v>21191290</v>
      </c>
      <c r="I18" s="20" t="n">
        <f aca="false">I19</f>
        <v>22205685</v>
      </c>
      <c r="J18" s="20" t="n">
        <f aca="false">J19</f>
        <v>0</v>
      </c>
      <c r="K18" s="20" t="n">
        <f aca="false">I18+J18</f>
        <v>22205685</v>
      </c>
    </row>
    <row r="19" s="11" customFormat="true" ht="15.75" hidden="false" customHeight="true" outlineLevel="0" collapsed="false">
      <c r="A19" s="28" t="s">
        <v>28</v>
      </c>
      <c r="B19" s="29" t="s">
        <v>29</v>
      </c>
      <c r="C19" s="30" t="n">
        <f aca="false">C20+C22+C24+C26</f>
        <v>19203703</v>
      </c>
      <c r="D19" s="30" t="n">
        <f aca="false">D20+D22+D24+D26</f>
        <v>0</v>
      </c>
      <c r="E19" s="30" t="n">
        <f aca="false">E20+E22+E24+E26</f>
        <v>19203703</v>
      </c>
      <c r="F19" s="30" t="n">
        <f aca="false">F20+F22+F24+F26</f>
        <v>21191290</v>
      </c>
      <c r="G19" s="30" t="n">
        <f aca="false">G20+G22+G24+G26</f>
        <v>0</v>
      </c>
      <c r="H19" s="30" t="n">
        <f aca="false">H20+H22+H24+H26</f>
        <v>21191290</v>
      </c>
      <c r="I19" s="30" t="n">
        <f aca="false">I20+I22+I24+I26</f>
        <v>22205685</v>
      </c>
      <c r="J19" s="30" t="n">
        <f aca="false">J20+J22+J24+J26</f>
        <v>0</v>
      </c>
      <c r="K19" s="30" t="n">
        <f aca="false">K20+K22+K24+K26</f>
        <v>22205685</v>
      </c>
    </row>
    <row r="20" s="11" customFormat="true" ht="38.25" hidden="false" customHeight="false" outlineLevel="0" collapsed="false">
      <c r="A20" s="28" t="s">
        <v>30</v>
      </c>
      <c r="B20" s="29" t="s">
        <v>31</v>
      </c>
      <c r="C20" s="30" t="n">
        <f aca="false">C21</f>
        <v>9928300</v>
      </c>
      <c r="D20" s="30" t="n">
        <f aca="false">D21</f>
        <v>0</v>
      </c>
      <c r="E20" s="26" t="n">
        <f aca="false">C20+D20</f>
        <v>9928300</v>
      </c>
      <c r="F20" s="30" t="n">
        <f aca="false">F21</f>
        <v>10955900</v>
      </c>
      <c r="G20" s="30" t="n">
        <f aca="false">G21</f>
        <v>0</v>
      </c>
      <c r="H20" s="26" t="n">
        <f aca="false">F20+G20</f>
        <v>10955900</v>
      </c>
      <c r="I20" s="30" t="n">
        <f aca="false">I21</f>
        <v>11480342</v>
      </c>
      <c r="J20" s="30" t="n">
        <f aca="false">J21</f>
        <v>0</v>
      </c>
      <c r="K20" s="26" t="n">
        <f aca="false">I20+J20</f>
        <v>11480342</v>
      </c>
    </row>
    <row r="21" s="11" customFormat="true" ht="50.25" hidden="false" customHeight="true" outlineLevel="0" collapsed="false">
      <c r="A21" s="31" t="s">
        <v>32</v>
      </c>
      <c r="B21" s="32" t="s">
        <v>33</v>
      </c>
      <c r="C21" s="30" t="n">
        <v>9928300</v>
      </c>
      <c r="D21" s="30"/>
      <c r="E21" s="26" t="n">
        <f aca="false">C21+D21</f>
        <v>9928300</v>
      </c>
      <c r="F21" s="30" t="n">
        <v>10955900</v>
      </c>
      <c r="G21" s="30"/>
      <c r="H21" s="26" t="n">
        <f aca="false">F21+G21</f>
        <v>10955900</v>
      </c>
      <c r="I21" s="26" t="n">
        <v>11480342</v>
      </c>
      <c r="J21" s="30"/>
      <c r="K21" s="26" t="n">
        <f aca="false">I21+J21</f>
        <v>11480342</v>
      </c>
    </row>
    <row r="22" s="11" customFormat="true" ht="39.75" hidden="false" customHeight="true" outlineLevel="0" collapsed="false">
      <c r="A22" s="28" t="s">
        <v>34</v>
      </c>
      <c r="B22" s="29" t="s">
        <v>35</v>
      </c>
      <c r="C22" s="30" t="n">
        <f aca="false">C23</f>
        <v>57620</v>
      </c>
      <c r="D22" s="30" t="n">
        <f aca="false">D23</f>
        <v>0</v>
      </c>
      <c r="E22" s="26" t="n">
        <f aca="false">C22+D22</f>
        <v>57620</v>
      </c>
      <c r="F22" s="30" t="n">
        <f aca="false">F23</f>
        <v>63584</v>
      </c>
      <c r="G22" s="30" t="n">
        <f aca="false">G23</f>
        <v>0</v>
      </c>
      <c r="H22" s="26" t="n">
        <f aca="false">F22+G22</f>
        <v>63584</v>
      </c>
      <c r="I22" s="30" t="n">
        <f aca="false">I23</f>
        <v>66628</v>
      </c>
      <c r="J22" s="30" t="n">
        <f aca="false">J23</f>
        <v>0</v>
      </c>
      <c r="K22" s="26" t="n">
        <f aca="false">I22+J22</f>
        <v>66628</v>
      </c>
    </row>
    <row r="23" s="11" customFormat="true" ht="63.75" hidden="false" customHeight="false" outlineLevel="0" collapsed="false">
      <c r="A23" s="31" t="s">
        <v>36</v>
      </c>
      <c r="B23" s="32" t="s">
        <v>37</v>
      </c>
      <c r="C23" s="30" t="n">
        <v>57620</v>
      </c>
      <c r="D23" s="30"/>
      <c r="E23" s="26" t="n">
        <f aca="false">C23+D23</f>
        <v>57620</v>
      </c>
      <c r="F23" s="30" t="n">
        <v>63584</v>
      </c>
      <c r="G23" s="30"/>
      <c r="H23" s="26" t="n">
        <f aca="false">F23+G23</f>
        <v>63584</v>
      </c>
      <c r="I23" s="26" t="n">
        <v>66628</v>
      </c>
      <c r="J23" s="30"/>
      <c r="K23" s="26" t="n">
        <f aca="false">I23+J23</f>
        <v>66628</v>
      </c>
    </row>
    <row r="24" s="11" customFormat="true" ht="38.25" hidden="false" customHeight="false" outlineLevel="0" collapsed="false">
      <c r="A24" s="28" t="s">
        <v>38</v>
      </c>
      <c r="B24" s="29" t="s">
        <v>39</v>
      </c>
      <c r="C24" s="30" t="n">
        <f aca="false">C25</f>
        <v>9217783</v>
      </c>
      <c r="D24" s="30" t="n">
        <f aca="false">D26</f>
        <v>0</v>
      </c>
      <c r="E24" s="26" t="n">
        <f aca="false">C24+D24</f>
        <v>9217783</v>
      </c>
      <c r="F24" s="30" t="n">
        <f aca="false">F25</f>
        <v>10171806</v>
      </c>
      <c r="G24" s="30" t="n">
        <f aca="false">G26</f>
        <v>0</v>
      </c>
      <c r="H24" s="26" t="n">
        <f aca="false">F24+G24</f>
        <v>10171806</v>
      </c>
      <c r="I24" s="26" t="n">
        <f aca="false">I25</f>
        <v>10658715</v>
      </c>
      <c r="J24" s="30" t="n">
        <f aca="false">J26</f>
        <v>0</v>
      </c>
      <c r="K24" s="26" t="n">
        <f aca="false">I24+J24</f>
        <v>10658715</v>
      </c>
    </row>
    <row r="25" s="11" customFormat="true" ht="52.5" hidden="false" customHeight="true" outlineLevel="0" collapsed="false">
      <c r="A25" s="31" t="s">
        <v>40</v>
      </c>
      <c r="B25" s="32" t="s">
        <v>41</v>
      </c>
      <c r="C25" s="30" t="n">
        <v>9217783</v>
      </c>
      <c r="D25" s="30"/>
      <c r="E25" s="26" t="n">
        <f aca="false">C25+D25</f>
        <v>9217783</v>
      </c>
      <c r="F25" s="30" t="n">
        <v>10171806</v>
      </c>
      <c r="G25" s="30"/>
      <c r="H25" s="26" t="n">
        <f aca="false">F25+G25</f>
        <v>10171806</v>
      </c>
      <c r="I25" s="26" t="n">
        <v>10658715</v>
      </c>
      <c r="J25" s="30"/>
      <c r="K25" s="26" t="n">
        <f aca="false">I25+J25</f>
        <v>10658715</v>
      </c>
    </row>
    <row r="26" s="11" customFormat="true" ht="38.25" hidden="true" customHeight="false" outlineLevel="0" collapsed="false">
      <c r="A26" s="28" t="s">
        <v>42</v>
      </c>
      <c r="B26" s="29" t="s">
        <v>43</v>
      </c>
      <c r="C26" s="30"/>
      <c r="D26" s="30"/>
      <c r="E26" s="26" t="n">
        <f aca="false">C26+D26</f>
        <v>0</v>
      </c>
      <c r="F26" s="30"/>
      <c r="G26" s="30"/>
      <c r="H26" s="26" t="n">
        <f aca="false">F26+G26</f>
        <v>0</v>
      </c>
      <c r="I26" s="26"/>
      <c r="J26" s="30"/>
      <c r="K26" s="26" t="n">
        <f aca="false">I26+J26</f>
        <v>0</v>
      </c>
    </row>
    <row r="27" s="11" customFormat="true" ht="15" hidden="false" customHeight="true" outlineLevel="0" collapsed="false">
      <c r="A27" s="22" t="s">
        <v>44</v>
      </c>
      <c r="B27" s="19" t="s">
        <v>45</v>
      </c>
      <c r="C27" s="23" t="n">
        <f aca="false">C28+C31+C33</f>
        <v>7200200</v>
      </c>
      <c r="D27" s="23" t="n">
        <f aca="false">D28+D31+D33</f>
        <v>0</v>
      </c>
      <c r="E27" s="20" t="n">
        <f aca="false">C27+D27</f>
        <v>7200200</v>
      </c>
      <c r="F27" s="23" t="n">
        <f aca="false">F28+F31+F33</f>
        <v>7380278</v>
      </c>
      <c r="G27" s="23" t="n">
        <f aca="false">G28+G31+G33</f>
        <v>0</v>
      </c>
      <c r="H27" s="20" t="n">
        <f aca="false">F27+G27</f>
        <v>7380278</v>
      </c>
      <c r="I27" s="23" t="n">
        <f aca="false">I28+I31+I33</f>
        <v>7559375</v>
      </c>
      <c r="J27" s="23" t="n">
        <f aca="false">J28+J31+J33</f>
        <v>0</v>
      </c>
      <c r="K27" s="20" t="n">
        <f aca="false">I27+J27</f>
        <v>7559375</v>
      </c>
    </row>
    <row r="28" s="11" customFormat="true" ht="15" hidden="false" customHeight="true" outlineLevel="0" collapsed="false">
      <c r="A28" s="33" t="s">
        <v>46</v>
      </c>
      <c r="B28" s="34" t="s">
        <v>47</v>
      </c>
      <c r="C28" s="23" t="n">
        <f aca="false">C29+C30</f>
        <v>5082000</v>
      </c>
      <c r="D28" s="23" t="n">
        <f aca="false">D29+D30</f>
        <v>0</v>
      </c>
      <c r="E28" s="20" t="n">
        <f aca="false">C28+D28</f>
        <v>5082000</v>
      </c>
      <c r="F28" s="23" t="n">
        <f aca="false">F29+F30</f>
        <v>5193600</v>
      </c>
      <c r="G28" s="23" t="n">
        <f aca="false">G29+G30</f>
        <v>0</v>
      </c>
      <c r="H28" s="20" t="n">
        <f aca="false">F28+G28</f>
        <v>5193600</v>
      </c>
      <c r="I28" s="23" t="n">
        <f aca="false">I29+I30</f>
        <v>5296610</v>
      </c>
      <c r="J28" s="23" t="n">
        <f aca="false">J29+J30</f>
        <v>0</v>
      </c>
      <c r="K28" s="20" t="n">
        <f aca="false">I28+J28</f>
        <v>5296610</v>
      </c>
    </row>
    <row r="29" s="11" customFormat="true" ht="15" hidden="false" customHeight="true" outlineLevel="0" collapsed="false">
      <c r="A29" s="35" t="s">
        <v>48</v>
      </c>
      <c r="B29" s="36" t="s">
        <v>49</v>
      </c>
      <c r="C29" s="30" t="n">
        <v>3370000</v>
      </c>
      <c r="D29" s="30"/>
      <c r="E29" s="26" t="n">
        <f aca="false">C29+D29</f>
        <v>3370000</v>
      </c>
      <c r="F29" s="30" t="n">
        <v>3444000</v>
      </c>
      <c r="G29" s="30"/>
      <c r="H29" s="26" t="n">
        <f aca="false">F29+G29</f>
        <v>3444000</v>
      </c>
      <c r="I29" s="26" t="n">
        <v>3512310</v>
      </c>
      <c r="J29" s="30"/>
      <c r="K29" s="26" t="n">
        <f aca="false">I29+J29</f>
        <v>3512310</v>
      </c>
    </row>
    <row r="30" s="11" customFormat="true" ht="38.25" hidden="false" customHeight="false" outlineLevel="0" collapsed="false">
      <c r="A30" s="35" t="s">
        <v>50</v>
      </c>
      <c r="B30" s="36" t="s">
        <v>51</v>
      </c>
      <c r="C30" s="30" t="n">
        <v>1712000</v>
      </c>
      <c r="D30" s="30"/>
      <c r="E30" s="26" t="n">
        <f aca="false">C30+D30</f>
        <v>1712000</v>
      </c>
      <c r="F30" s="30" t="n">
        <v>1749600</v>
      </c>
      <c r="G30" s="30"/>
      <c r="H30" s="26" t="n">
        <f aca="false">F30+G30</f>
        <v>1749600</v>
      </c>
      <c r="I30" s="26" t="n">
        <v>1784300</v>
      </c>
      <c r="J30" s="30"/>
      <c r="K30" s="26" t="n">
        <f aca="false">I30+J30</f>
        <v>1784300</v>
      </c>
    </row>
    <row r="31" s="27" customFormat="true" ht="16.5" hidden="false" customHeight="true" outlineLevel="0" collapsed="false">
      <c r="A31" s="37" t="s">
        <v>52</v>
      </c>
      <c r="B31" s="38" t="s">
        <v>53</v>
      </c>
      <c r="C31" s="23" t="n">
        <f aca="false">C32</f>
        <v>18200</v>
      </c>
      <c r="D31" s="23" t="n">
        <f aca="false">D32</f>
        <v>0</v>
      </c>
      <c r="E31" s="20" t="n">
        <f aca="false">C31+D31</f>
        <v>18200</v>
      </c>
      <c r="F31" s="23" t="n">
        <f aca="false">F32</f>
        <v>18200</v>
      </c>
      <c r="G31" s="23" t="n">
        <f aca="false">G32</f>
        <v>0</v>
      </c>
      <c r="H31" s="20" t="n">
        <f aca="false">F31+G31</f>
        <v>18200</v>
      </c>
      <c r="I31" s="23" t="n">
        <f aca="false">I32</f>
        <v>18200</v>
      </c>
      <c r="J31" s="23" t="n">
        <f aca="false">J32</f>
        <v>0</v>
      </c>
      <c r="K31" s="20" t="n">
        <f aca="false">I31+J31</f>
        <v>18200</v>
      </c>
    </row>
    <row r="32" s="27" customFormat="true" ht="16.5" hidden="false" customHeight="true" outlineLevel="0" collapsed="false">
      <c r="A32" s="39" t="s">
        <v>54</v>
      </c>
      <c r="B32" s="25" t="s">
        <v>53</v>
      </c>
      <c r="C32" s="30" t="n">
        <v>18200</v>
      </c>
      <c r="D32" s="30"/>
      <c r="E32" s="26" t="n">
        <f aca="false">C32+D32</f>
        <v>18200</v>
      </c>
      <c r="F32" s="30" t="n">
        <v>18200</v>
      </c>
      <c r="G32" s="30"/>
      <c r="H32" s="26" t="n">
        <f aca="false">F32+G32</f>
        <v>18200</v>
      </c>
      <c r="I32" s="26" t="n">
        <v>18200</v>
      </c>
      <c r="J32" s="30"/>
      <c r="K32" s="26" t="n">
        <f aca="false">I32+J32</f>
        <v>18200</v>
      </c>
    </row>
    <row r="33" s="41" customFormat="true" ht="16.5" hidden="false" customHeight="true" outlineLevel="0" collapsed="false">
      <c r="A33" s="40" t="s">
        <v>55</v>
      </c>
      <c r="B33" s="19" t="s">
        <v>56</v>
      </c>
      <c r="C33" s="23" t="n">
        <f aca="false">C34</f>
        <v>2100000</v>
      </c>
      <c r="D33" s="23" t="n">
        <f aca="false">D34</f>
        <v>0</v>
      </c>
      <c r="E33" s="20" t="n">
        <f aca="false">C33+D33</f>
        <v>2100000</v>
      </c>
      <c r="F33" s="23" t="n">
        <f aca="false">F34</f>
        <v>2168478</v>
      </c>
      <c r="G33" s="23" t="n">
        <f aca="false">G34</f>
        <v>0</v>
      </c>
      <c r="H33" s="20" t="n">
        <f aca="false">F33+G33</f>
        <v>2168478</v>
      </c>
      <c r="I33" s="23" t="n">
        <f aca="false">I34</f>
        <v>2244565</v>
      </c>
      <c r="J33" s="23" t="n">
        <f aca="false">J34</f>
        <v>0</v>
      </c>
      <c r="K33" s="20" t="n">
        <f aca="false">I33+J33</f>
        <v>2244565</v>
      </c>
    </row>
    <row r="34" s="27" customFormat="true" ht="25.5" hidden="false" customHeight="false" outlineLevel="0" collapsed="false">
      <c r="A34" s="42" t="s">
        <v>57</v>
      </c>
      <c r="B34" s="25" t="s">
        <v>58</v>
      </c>
      <c r="C34" s="30" t="n">
        <v>2100000</v>
      </c>
      <c r="D34" s="30"/>
      <c r="E34" s="26" t="n">
        <f aca="false">C34+D34</f>
        <v>2100000</v>
      </c>
      <c r="F34" s="30" t="n">
        <v>2168478</v>
      </c>
      <c r="G34" s="30"/>
      <c r="H34" s="26" t="n">
        <f aca="false">F34+G34</f>
        <v>2168478</v>
      </c>
      <c r="I34" s="26" t="n">
        <v>2244565</v>
      </c>
      <c r="J34" s="30"/>
      <c r="K34" s="26" t="n">
        <f aca="false">I34+J34</f>
        <v>2244565</v>
      </c>
    </row>
    <row r="35" s="27" customFormat="true" ht="16.5" hidden="false" customHeight="true" outlineLevel="0" collapsed="false">
      <c r="A35" s="43" t="s">
        <v>59</v>
      </c>
      <c r="B35" s="44" t="s">
        <v>60</v>
      </c>
      <c r="C35" s="23" t="n">
        <f aca="false">C36</f>
        <v>7005716</v>
      </c>
      <c r="D35" s="23"/>
      <c r="E35" s="20" t="n">
        <f aca="false">C35+D35</f>
        <v>7005716</v>
      </c>
      <c r="F35" s="23" t="n">
        <f aca="false">F36</f>
        <v>7005716</v>
      </c>
      <c r="G35" s="23"/>
      <c r="H35" s="20" t="n">
        <f aca="false">H36</f>
        <v>7005716</v>
      </c>
      <c r="I35" s="20" t="n">
        <f aca="false">I36</f>
        <v>7005716</v>
      </c>
      <c r="J35" s="23"/>
      <c r="K35" s="20" t="n">
        <f aca="false">K36</f>
        <v>7005716</v>
      </c>
    </row>
    <row r="36" s="27" customFormat="true" ht="16.5" hidden="false" customHeight="true" outlineLevel="0" collapsed="false">
      <c r="A36" s="43" t="s">
        <v>61</v>
      </c>
      <c r="B36" s="45" t="s">
        <v>62</v>
      </c>
      <c r="C36" s="30" t="n">
        <v>7005716</v>
      </c>
      <c r="D36" s="30"/>
      <c r="E36" s="26" t="n">
        <f aca="false">C36+D36</f>
        <v>7005716</v>
      </c>
      <c r="F36" s="30" t="n">
        <v>7005716</v>
      </c>
      <c r="G36" s="30"/>
      <c r="H36" s="26" t="n">
        <f aca="false">F36+G36</f>
        <v>7005716</v>
      </c>
      <c r="I36" s="26" t="n">
        <v>7005716</v>
      </c>
      <c r="J36" s="30"/>
      <c r="K36" s="26" t="n">
        <f aca="false">I36+J36</f>
        <v>7005716</v>
      </c>
    </row>
    <row r="37" s="21" customFormat="true" ht="16.5" hidden="false" customHeight="true" outlineLevel="0" collapsed="false">
      <c r="A37" s="22" t="s">
        <v>63</v>
      </c>
      <c r="B37" s="46" t="s">
        <v>64</v>
      </c>
      <c r="C37" s="23" t="n">
        <f aca="false">C38+C40</f>
        <v>1931136</v>
      </c>
      <c r="D37" s="23" t="n">
        <f aca="false">D38+D40</f>
        <v>0</v>
      </c>
      <c r="E37" s="20" t="n">
        <f aca="false">C37+D37</f>
        <v>1931136</v>
      </c>
      <c r="F37" s="23" t="n">
        <f aca="false">F38+F40</f>
        <v>1931136</v>
      </c>
      <c r="G37" s="23" t="n">
        <f aca="false">G38+G40</f>
        <v>0</v>
      </c>
      <c r="H37" s="20" t="n">
        <f aca="false">F37+G37</f>
        <v>1931136</v>
      </c>
      <c r="I37" s="23" t="n">
        <f aca="false">I38+I40</f>
        <v>1931136</v>
      </c>
      <c r="J37" s="23" t="n">
        <f aca="false">J38+J40</f>
        <v>0</v>
      </c>
      <c r="K37" s="20" t="n">
        <f aca="false">I37+J37</f>
        <v>1931136</v>
      </c>
    </row>
    <row r="38" s="11" customFormat="true" ht="17.25" hidden="false" customHeight="true" outlineLevel="0" collapsed="false">
      <c r="A38" s="24" t="s">
        <v>65</v>
      </c>
      <c r="B38" s="25" t="s">
        <v>66</v>
      </c>
      <c r="C38" s="30" t="n">
        <f aca="false">C39</f>
        <v>1750136</v>
      </c>
      <c r="D38" s="30" t="n">
        <f aca="false">D39</f>
        <v>0</v>
      </c>
      <c r="E38" s="26" t="n">
        <f aca="false">C38+D38</f>
        <v>1750136</v>
      </c>
      <c r="F38" s="30" t="n">
        <f aca="false">F39</f>
        <v>1750136</v>
      </c>
      <c r="G38" s="30" t="n">
        <f aca="false">G39</f>
        <v>0</v>
      </c>
      <c r="H38" s="26" t="n">
        <f aca="false">F38+G38</f>
        <v>1750136</v>
      </c>
      <c r="I38" s="30" t="n">
        <f aca="false">I39</f>
        <v>1750136</v>
      </c>
      <c r="J38" s="30" t="n">
        <f aca="false">J39</f>
        <v>0</v>
      </c>
      <c r="K38" s="26" t="n">
        <f aca="false">I38+J38</f>
        <v>1750136</v>
      </c>
    </row>
    <row r="39" s="11" customFormat="true" ht="25.5" hidden="false" customHeight="false" outlineLevel="0" collapsed="false">
      <c r="A39" s="24" t="s">
        <v>67</v>
      </c>
      <c r="B39" s="25" t="s">
        <v>68</v>
      </c>
      <c r="C39" s="30" t="n">
        <v>1750136</v>
      </c>
      <c r="D39" s="30"/>
      <c r="E39" s="26" t="n">
        <f aca="false">C39+D39</f>
        <v>1750136</v>
      </c>
      <c r="F39" s="30" t="n">
        <v>1750136</v>
      </c>
      <c r="G39" s="30"/>
      <c r="H39" s="26" t="n">
        <f aca="false">F39+G39</f>
        <v>1750136</v>
      </c>
      <c r="I39" s="26" t="n">
        <v>1750136</v>
      </c>
      <c r="J39" s="30"/>
      <c r="K39" s="26" t="n">
        <f aca="false">I39+J39</f>
        <v>1750136</v>
      </c>
    </row>
    <row r="40" s="11" customFormat="true" ht="25.5" hidden="false" customHeight="false" outlineLevel="0" collapsed="false">
      <c r="A40" s="24" t="s">
        <v>69</v>
      </c>
      <c r="B40" s="25" t="s">
        <v>70</v>
      </c>
      <c r="C40" s="30" t="n">
        <f aca="false">C41+C42</f>
        <v>181000</v>
      </c>
      <c r="D40" s="30" t="n">
        <f aca="false">D41+D42</f>
        <v>0</v>
      </c>
      <c r="E40" s="26" t="n">
        <f aca="false">C40+D40</f>
        <v>181000</v>
      </c>
      <c r="F40" s="30" t="n">
        <f aca="false">F41+F42</f>
        <v>181000</v>
      </c>
      <c r="G40" s="30" t="n">
        <f aca="false">G41+G42</f>
        <v>0</v>
      </c>
      <c r="H40" s="26" t="n">
        <f aca="false">F40+G40</f>
        <v>181000</v>
      </c>
      <c r="I40" s="30" t="n">
        <f aca="false">I41+I42</f>
        <v>181000</v>
      </c>
      <c r="J40" s="30" t="n">
        <f aca="false">J41+J42</f>
        <v>0</v>
      </c>
      <c r="K40" s="26" t="n">
        <f aca="false">I40+J40</f>
        <v>181000</v>
      </c>
    </row>
    <row r="41" s="11" customFormat="true" ht="89.25" hidden="false" customHeight="false" outlineLevel="0" collapsed="false">
      <c r="A41" s="24" t="s">
        <v>71</v>
      </c>
      <c r="B41" s="32" t="s">
        <v>72</v>
      </c>
      <c r="C41" s="30" t="n">
        <v>176000</v>
      </c>
      <c r="D41" s="30"/>
      <c r="E41" s="26" t="n">
        <f aca="false">C41+D41</f>
        <v>176000</v>
      </c>
      <c r="F41" s="30" t="n">
        <v>176000</v>
      </c>
      <c r="G41" s="30"/>
      <c r="H41" s="26" t="n">
        <f aca="false">F41+G41</f>
        <v>176000</v>
      </c>
      <c r="I41" s="26" t="n">
        <v>176000</v>
      </c>
      <c r="J41" s="30"/>
      <c r="K41" s="26" t="n">
        <f aca="false">I41+J41</f>
        <v>176000</v>
      </c>
    </row>
    <row r="42" s="11" customFormat="true" ht="18.75" hidden="false" customHeight="true" outlineLevel="0" collapsed="false">
      <c r="A42" s="47" t="s">
        <v>73</v>
      </c>
      <c r="B42" s="48" t="s">
        <v>74</v>
      </c>
      <c r="C42" s="30" t="n">
        <v>5000</v>
      </c>
      <c r="D42" s="30"/>
      <c r="E42" s="26" t="n">
        <f aca="false">C42+D42</f>
        <v>5000</v>
      </c>
      <c r="F42" s="30" t="n">
        <v>5000</v>
      </c>
      <c r="G42" s="30"/>
      <c r="H42" s="26" t="n">
        <f aca="false">F42+G42</f>
        <v>5000</v>
      </c>
      <c r="I42" s="26" t="n">
        <v>5000</v>
      </c>
      <c r="J42" s="30"/>
      <c r="K42" s="26" t="n">
        <f aca="false">I42+J42</f>
        <v>5000</v>
      </c>
    </row>
    <row r="43" s="11" customFormat="true" ht="18" hidden="false" customHeight="true" outlineLevel="0" collapsed="false">
      <c r="A43" s="22" t="s">
        <v>75</v>
      </c>
      <c r="B43" s="19" t="s">
        <v>76</v>
      </c>
      <c r="C43" s="23" t="n">
        <f aca="false">C44</f>
        <v>8896167</v>
      </c>
      <c r="D43" s="23" t="n">
        <f aca="false">D44</f>
        <v>0</v>
      </c>
      <c r="E43" s="20" t="n">
        <f aca="false">C43+D43</f>
        <v>8896167</v>
      </c>
      <c r="F43" s="23" t="n">
        <f aca="false">F44</f>
        <v>8896167</v>
      </c>
      <c r="G43" s="23" t="n">
        <f aca="false">G44</f>
        <v>0</v>
      </c>
      <c r="H43" s="20" t="n">
        <f aca="false">F43+G43</f>
        <v>8896167</v>
      </c>
      <c r="I43" s="23" t="n">
        <f aca="false">I44</f>
        <v>8747834</v>
      </c>
      <c r="J43" s="23" t="n">
        <f aca="false">J44</f>
        <v>0</v>
      </c>
      <c r="K43" s="20" t="n">
        <f aca="false">I43+J43</f>
        <v>8747834</v>
      </c>
    </row>
    <row r="44" s="11" customFormat="true" ht="40.5" hidden="false" customHeight="true" outlineLevel="0" collapsed="false">
      <c r="A44" s="24" t="s">
        <v>77</v>
      </c>
      <c r="B44" s="29" t="s">
        <v>78</v>
      </c>
      <c r="C44" s="30" t="n">
        <f aca="false">C45+C46+C47</f>
        <v>8896167</v>
      </c>
      <c r="D44" s="30" t="n">
        <f aca="false">D45+D46+D47</f>
        <v>0</v>
      </c>
      <c r="E44" s="26" t="n">
        <f aca="false">C44+D44</f>
        <v>8896167</v>
      </c>
      <c r="F44" s="30" t="n">
        <f aca="false">F45+F46+F47</f>
        <v>8896167</v>
      </c>
      <c r="G44" s="30" t="n">
        <f aca="false">G45+G46+G47</f>
        <v>0</v>
      </c>
      <c r="H44" s="26" t="n">
        <f aca="false">F44+G44</f>
        <v>8896167</v>
      </c>
      <c r="I44" s="30" t="n">
        <f aca="false">I45+I46+I47</f>
        <v>8747834</v>
      </c>
      <c r="J44" s="30" t="n">
        <f aca="false">J45+J46+J47</f>
        <v>0</v>
      </c>
      <c r="K44" s="26" t="n">
        <f aca="false">I44+J44</f>
        <v>8747834</v>
      </c>
    </row>
    <row r="45" s="21" customFormat="true" ht="51" hidden="false" customHeight="false" outlineLevel="0" collapsed="false">
      <c r="A45" s="24" t="s">
        <v>79</v>
      </c>
      <c r="B45" s="49" t="s">
        <v>80</v>
      </c>
      <c r="C45" s="30" t="n">
        <v>4800000</v>
      </c>
      <c r="D45" s="30"/>
      <c r="E45" s="26" t="n">
        <f aca="false">C45+D45</f>
        <v>4800000</v>
      </c>
      <c r="F45" s="30" t="n">
        <v>4800000</v>
      </c>
      <c r="G45" s="30"/>
      <c r="H45" s="26" t="n">
        <f aca="false">F45+G45</f>
        <v>4800000</v>
      </c>
      <c r="I45" s="26" t="n">
        <v>4800000</v>
      </c>
      <c r="J45" s="30"/>
      <c r="K45" s="26" t="n">
        <f aca="false">I45+J45</f>
        <v>4800000</v>
      </c>
    </row>
    <row r="46" s="21" customFormat="true" ht="38.25" hidden="false" customHeight="false" outlineLevel="0" collapsed="false">
      <c r="A46" s="47" t="s">
        <v>81</v>
      </c>
      <c r="B46" s="29" t="s">
        <v>82</v>
      </c>
      <c r="C46" s="30" t="n">
        <v>2907</v>
      </c>
      <c r="D46" s="30"/>
      <c r="E46" s="26" t="n">
        <f aca="false">C46+D46</f>
        <v>2907</v>
      </c>
      <c r="F46" s="30" t="n">
        <v>2907</v>
      </c>
      <c r="G46" s="30"/>
      <c r="H46" s="26" t="n">
        <f aca="false">F46+G46</f>
        <v>2907</v>
      </c>
      <c r="I46" s="26" t="n">
        <v>2907</v>
      </c>
      <c r="J46" s="30"/>
      <c r="K46" s="26" t="n">
        <f aca="false">I46+J46</f>
        <v>2907</v>
      </c>
    </row>
    <row r="47" s="11" customFormat="true" ht="25.5" hidden="false" customHeight="false" outlineLevel="0" collapsed="false">
      <c r="A47" s="28" t="s">
        <v>83</v>
      </c>
      <c r="B47" s="29" t="s">
        <v>84</v>
      </c>
      <c r="C47" s="30" t="n">
        <v>4093260</v>
      </c>
      <c r="D47" s="30"/>
      <c r="E47" s="26" t="n">
        <f aca="false">C47+D47</f>
        <v>4093260</v>
      </c>
      <c r="F47" s="30" t="n">
        <v>4093260</v>
      </c>
      <c r="G47" s="30"/>
      <c r="H47" s="26" t="n">
        <f aca="false">F47+G47</f>
        <v>4093260</v>
      </c>
      <c r="I47" s="26" t="n">
        <v>3944927</v>
      </c>
      <c r="J47" s="30"/>
      <c r="K47" s="26" t="n">
        <f aca="false">I47+J47</f>
        <v>3944927</v>
      </c>
    </row>
    <row r="48" s="11" customFormat="true" ht="15" hidden="false" customHeight="true" outlineLevel="0" collapsed="false">
      <c r="A48" s="22" t="s">
        <v>85</v>
      </c>
      <c r="B48" s="19" t="s">
        <v>86</v>
      </c>
      <c r="C48" s="23" t="n">
        <f aca="false">C49</f>
        <v>89448</v>
      </c>
      <c r="D48" s="23" t="n">
        <f aca="false">D49</f>
        <v>0</v>
      </c>
      <c r="E48" s="20" t="n">
        <f aca="false">C48+D48</f>
        <v>89448</v>
      </c>
      <c r="F48" s="23" t="n">
        <f aca="false">F49</f>
        <v>89448</v>
      </c>
      <c r="G48" s="23" t="n">
        <f aca="false">G49</f>
        <v>0</v>
      </c>
      <c r="H48" s="20" t="n">
        <f aca="false">F48+G48</f>
        <v>89448</v>
      </c>
      <c r="I48" s="23" t="n">
        <f aca="false">I49</f>
        <v>89448</v>
      </c>
      <c r="J48" s="23" t="n">
        <f aca="false">J49</f>
        <v>0</v>
      </c>
      <c r="K48" s="20" t="n">
        <f aca="false">I48+J48</f>
        <v>89448</v>
      </c>
    </row>
    <row r="49" s="11" customFormat="true" ht="15" hidden="false" customHeight="true" outlineLevel="0" collapsed="false">
      <c r="A49" s="24" t="s">
        <v>87</v>
      </c>
      <c r="B49" s="25" t="s">
        <v>88</v>
      </c>
      <c r="C49" s="30" t="n">
        <f aca="false">C50+C51+C52</f>
        <v>89448</v>
      </c>
      <c r="D49" s="30" t="n">
        <f aca="false">D50+D51+D52</f>
        <v>0</v>
      </c>
      <c r="E49" s="26" t="n">
        <f aca="false">C49+D49</f>
        <v>89448</v>
      </c>
      <c r="F49" s="30" t="n">
        <f aca="false">F50+F51+F52</f>
        <v>89448</v>
      </c>
      <c r="G49" s="30" t="n">
        <f aca="false">G50+G51+G52</f>
        <v>0</v>
      </c>
      <c r="H49" s="26" t="n">
        <f aca="false">F49+G49</f>
        <v>89448</v>
      </c>
      <c r="I49" s="30" t="n">
        <f aca="false">I50+I51+I52</f>
        <v>89448</v>
      </c>
      <c r="J49" s="30" t="n">
        <f aca="false">J50+J51+J52</f>
        <v>0</v>
      </c>
      <c r="K49" s="26" t="n">
        <f aca="false">I49+J49</f>
        <v>89448</v>
      </c>
    </row>
    <row r="50" s="11" customFormat="true" ht="15" hidden="false" customHeight="true" outlineLevel="0" collapsed="false">
      <c r="A50" s="24" t="s">
        <v>89</v>
      </c>
      <c r="B50" s="50" t="s">
        <v>90</v>
      </c>
      <c r="C50" s="30" t="n">
        <v>11500</v>
      </c>
      <c r="D50" s="30"/>
      <c r="E50" s="26" t="n">
        <f aca="false">C50+D50</f>
        <v>11500</v>
      </c>
      <c r="F50" s="30" t="n">
        <v>11500</v>
      </c>
      <c r="G50" s="30"/>
      <c r="H50" s="26" t="n">
        <f aca="false">F50+G50</f>
        <v>11500</v>
      </c>
      <c r="I50" s="26" t="n">
        <v>11500</v>
      </c>
      <c r="J50" s="30"/>
      <c r="K50" s="26" t="n">
        <f aca="false">I50+J50</f>
        <v>11500</v>
      </c>
    </row>
    <row r="51" s="11" customFormat="true" ht="15" hidden="false" customHeight="true" outlineLevel="0" collapsed="false">
      <c r="A51" s="24" t="s">
        <v>91</v>
      </c>
      <c r="B51" s="50" t="s">
        <v>92</v>
      </c>
      <c r="C51" s="30" t="n">
        <v>1000</v>
      </c>
      <c r="D51" s="30"/>
      <c r="E51" s="26" t="n">
        <f aca="false">C51+D51</f>
        <v>1000</v>
      </c>
      <c r="F51" s="30" t="n">
        <v>1000</v>
      </c>
      <c r="G51" s="30"/>
      <c r="H51" s="26" t="n">
        <f aca="false">F51+G51</f>
        <v>1000</v>
      </c>
      <c r="I51" s="26" t="n">
        <v>1000</v>
      </c>
      <c r="J51" s="30"/>
      <c r="K51" s="26" t="n">
        <f aca="false">I51+J51</f>
        <v>1000</v>
      </c>
    </row>
    <row r="52" s="11" customFormat="true" ht="15" hidden="false" customHeight="true" outlineLevel="0" collapsed="false">
      <c r="A52" s="24" t="s">
        <v>93</v>
      </c>
      <c r="B52" s="50" t="s">
        <v>94</v>
      </c>
      <c r="C52" s="30" t="n">
        <f aca="false">C53+C54</f>
        <v>76948</v>
      </c>
      <c r="D52" s="30" t="n">
        <f aca="false">D53+D54</f>
        <v>0</v>
      </c>
      <c r="E52" s="26" t="n">
        <f aca="false">C52+D52</f>
        <v>76948</v>
      </c>
      <c r="F52" s="30" t="n">
        <f aca="false">F53+F54</f>
        <v>76948</v>
      </c>
      <c r="G52" s="30" t="n">
        <f aca="false">G53+G54</f>
        <v>0</v>
      </c>
      <c r="H52" s="26" t="n">
        <f aca="false">F52+G52</f>
        <v>76948</v>
      </c>
      <c r="I52" s="30" t="n">
        <f aca="false">I53+I54</f>
        <v>76948</v>
      </c>
      <c r="J52" s="30" t="n">
        <f aca="false">J53+J54</f>
        <v>0</v>
      </c>
      <c r="K52" s="26" t="n">
        <f aca="false">I52+J52</f>
        <v>76948</v>
      </c>
    </row>
    <row r="53" s="11" customFormat="true" ht="15" hidden="false" customHeight="true" outlineLevel="0" collapsed="false">
      <c r="A53" s="47" t="s">
        <v>95</v>
      </c>
      <c r="B53" s="32" t="s">
        <v>96</v>
      </c>
      <c r="C53" s="30" t="n">
        <v>23500</v>
      </c>
      <c r="D53" s="30"/>
      <c r="E53" s="26" t="n">
        <f aca="false">C53+D53</f>
        <v>23500</v>
      </c>
      <c r="F53" s="30" t="n">
        <v>23500</v>
      </c>
      <c r="G53" s="30"/>
      <c r="H53" s="26" t="n">
        <f aca="false">F53+G53</f>
        <v>23500</v>
      </c>
      <c r="I53" s="26" t="n">
        <v>23500</v>
      </c>
      <c r="J53" s="30"/>
      <c r="K53" s="26" t="n">
        <f aca="false">I53+J53</f>
        <v>23500</v>
      </c>
    </row>
    <row r="54" s="11" customFormat="true" ht="15" hidden="false" customHeight="true" outlineLevel="0" collapsed="false">
      <c r="A54" s="47" t="s">
        <v>97</v>
      </c>
      <c r="B54" s="25" t="s">
        <v>98</v>
      </c>
      <c r="C54" s="30" t="n">
        <v>53448</v>
      </c>
      <c r="D54" s="30"/>
      <c r="E54" s="26" t="n">
        <f aca="false">C54+D54</f>
        <v>53448</v>
      </c>
      <c r="F54" s="30" t="n">
        <v>53448</v>
      </c>
      <c r="G54" s="30"/>
      <c r="H54" s="26" t="n">
        <f aca="false">F54+G54</f>
        <v>53448</v>
      </c>
      <c r="I54" s="26" t="n">
        <v>53448</v>
      </c>
      <c r="J54" s="30"/>
      <c r="K54" s="26" t="n">
        <f aca="false">I54+J54</f>
        <v>53448</v>
      </c>
    </row>
    <row r="55" s="21" customFormat="true" ht="15" hidden="true" customHeight="true" outlineLevel="0" collapsed="false">
      <c r="A55" s="22" t="s">
        <v>99</v>
      </c>
      <c r="B55" s="19" t="s">
        <v>100</v>
      </c>
      <c r="C55" s="23" t="n">
        <f aca="false">C56+C57</f>
        <v>0</v>
      </c>
      <c r="D55" s="23" t="n">
        <f aca="false">D56+D57</f>
        <v>0</v>
      </c>
      <c r="E55" s="20" t="n">
        <f aca="false">C55+D55</f>
        <v>0</v>
      </c>
      <c r="F55" s="23" t="n">
        <f aca="false">F56+F57</f>
        <v>0</v>
      </c>
      <c r="G55" s="23" t="n">
        <f aca="false">G56+G57</f>
        <v>0</v>
      </c>
      <c r="H55" s="20" t="n">
        <f aca="false">F55+G55</f>
        <v>0</v>
      </c>
      <c r="I55" s="23" t="n">
        <f aca="false">I56+I57</f>
        <v>0</v>
      </c>
      <c r="J55" s="23" t="n">
        <f aca="false">J56+J57</f>
        <v>0</v>
      </c>
      <c r="K55" s="20" t="n">
        <f aca="false">I55+J55</f>
        <v>0</v>
      </c>
    </row>
    <row r="56" s="11" customFormat="true" ht="25.5" hidden="true" customHeight="false" outlineLevel="0" collapsed="false">
      <c r="A56" s="24" t="s">
        <v>101</v>
      </c>
      <c r="B56" s="25" t="s">
        <v>102</v>
      </c>
      <c r="C56" s="30"/>
      <c r="D56" s="30"/>
      <c r="E56" s="26" t="n">
        <f aca="false">C56+D56</f>
        <v>0</v>
      </c>
      <c r="F56" s="30"/>
      <c r="G56" s="30"/>
      <c r="H56" s="26" t="n">
        <f aca="false">F56+G56</f>
        <v>0</v>
      </c>
      <c r="I56" s="26"/>
      <c r="J56" s="30"/>
      <c r="K56" s="26" t="n">
        <f aca="false">I56+J56</f>
        <v>0</v>
      </c>
    </row>
    <row r="57" s="11" customFormat="true" ht="15.75" hidden="true" customHeight="true" outlineLevel="0" collapsed="false">
      <c r="A57" s="24" t="s">
        <v>103</v>
      </c>
      <c r="B57" s="25" t="s">
        <v>104</v>
      </c>
      <c r="C57" s="30"/>
      <c r="D57" s="30"/>
      <c r="E57" s="26" t="n">
        <f aca="false">C57+D57</f>
        <v>0</v>
      </c>
      <c r="F57" s="30"/>
      <c r="G57" s="30"/>
      <c r="H57" s="26" t="n">
        <f aca="false">F57+G57</f>
        <v>0</v>
      </c>
      <c r="I57" s="26"/>
      <c r="J57" s="30"/>
      <c r="K57" s="26" t="n">
        <f aca="false">I57+J57</f>
        <v>0</v>
      </c>
    </row>
    <row r="58" s="21" customFormat="true" ht="12.75" hidden="false" customHeight="false" outlineLevel="0" collapsed="false">
      <c r="A58" s="22" t="s">
        <v>105</v>
      </c>
      <c r="B58" s="19" t="s">
        <v>106</v>
      </c>
      <c r="C58" s="23" t="n">
        <f aca="false">C60+C59</f>
        <v>700000</v>
      </c>
      <c r="D58" s="23" t="n">
        <f aca="false">D60+D59</f>
        <v>0</v>
      </c>
      <c r="E58" s="20" t="n">
        <f aca="false">C58+D58</f>
        <v>700000</v>
      </c>
      <c r="F58" s="23" t="n">
        <f aca="false">F60+F59</f>
        <v>482000</v>
      </c>
      <c r="G58" s="23" t="n">
        <f aca="false">G60+G59</f>
        <v>0</v>
      </c>
      <c r="H58" s="20" t="n">
        <f aca="false">F58+G58</f>
        <v>482000</v>
      </c>
      <c r="I58" s="23" t="n">
        <f aca="false">I60+I59</f>
        <v>550000</v>
      </c>
      <c r="J58" s="23" t="n">
        <f aca="false">J60+J59</f>
        <v>0</v>
      </c>
      <c r="K58" s="20" t="n">
        <f aca="false">I58+J58</f>
        <v>550000</v>
      </c>
    </row>
    <row r="59" s="11" customFormat="true" ht="51" hidden="false" customHeight="false" outlineLevel="0" collapsed="false">
      <c r="A59" s="24" t="s">
        <v>107</v>
      </c>
      <c r="B59" s="25" t="s">
        <v>108</v>
      </c>
      <c r="C59" s="30" t="n">
        <v>250000</v>
      </c>
      <c r="D59" s="30"/>
      <c r="E59" s="26" t="n">
        <f aca="false">C59+D59</f>
        <v>250000</v>
      </c>
      <c r="F59" s="30" t="n">
        <v>32000</v>
      </c>
      <c r="G59" s="30"/>
      <c r="H59" s="26" t="n">
        <f aca="false">F59+G59</f>
        <v>32000</v>
      </c>
      <c r="I59" s="26" t="n">
        <v>100000</v>
      </c>
      <c r="J59" s="30"/>
      <c r="K59" s="26" t="n">
        <f aca="false">I59+J59</f>
        <v>100000</v>
      </c>
    </row>
    <row r="60" s="11" customFormat="true" ht="27.75" hidden="false" customHeight="true" outlineLevel="0" collapsed="false">
      <c r="A60" s="24" t="s">
        <v>109</v>
      </c>
      <c r="B60" s="51" t="s">
        <v>110</v>
      </c>
      <c r="C60" s="30" t="n">
        <v>450000</v>
      </c>
      <c r="D60" s="30"/>
      <c r="E60" s="26" t="n">
        <f aca="false">C60+D60</f>
        <v>450000</v>
      </c>
      <c r="F60" s="30" t="n">
        <v>450000</v>
      </c>
      <c r="G60" s="30"/>
      <c r="H60" s="26" t="n">
        <f aca="false">F60+G60</f>
        <v>450000</v>
      </c>
      <c r="I60" s="26" t="n">
        <v>450000</v>
      </c>
      <c r="J60" s="30"/>
      <c r="K60" s="26" t="n">
        <f aca="false">I60+J60</f>
        <v>450000</v>
      </c>
    </row>
    <row r="61" s="21" customFormat="true" ht="12.75" hidden="false" customHeight="false" outlineLevel="0" collapsed="false">
      <c r="A61" s="22" t="s">
        <v>111</v>
      </c>
      <c r="B61" s="46" t="s">
        <v>112</v>
      </c>
      <c r="C61" s="23" t="n">
        <f aca="false">C62+C63+C64+C65</f>
        <v>1132000</v>
      </c>
      <c r="D61" s="23" t="n">
        <f aca="false">D62+D63+D64+D65</f>
        <v>0</v>
      </c>
      <c r="E61" s="20" t="n">
        <f aca="false">C61+D61</f>
        <v>1132000</v>
      </c>
      <c r="F61" s="23" t="n">
        <f aca="false">F62+F63+F64+F65</f>
        <v>1132000</v>
      </c>
      <c r="G61" s="23" t="n">
        <f aca="false">G62+G63+G64+G65</f>
        <v>0</v>
      </c>
      <c r="H61" s="20" t="n">
        <f aca="false">F61+G61</f>
        <v>1132000</v>
      </c>
      <c r="I61" s="23" t="n">
        <f aca="false">I62+I63+I64+I65</f>
        <v>1132000</v>
      </c>
      <c r="J61" s="23" t="n">
        <f aca="false">J62+J63+J64+J65</f>
        <v>0</v>
      </c>
      <c r="K61" s="20" t="n">
        <f aca="false">I61+J61</f>
        <v>1132000</v>
      </c>
    </row>
    <row r="62" s="11" customFormat="true" ht="25.5" hidden="false" customHeight="false" outlineLevel="0" collapsed="false">
      <c r="A62" s="52" t="s">
        <v>113</v>
      </c>
      <c r="B62" s="53" t="s">
        <v>114</v>
      </c>
      <c r="C62" s="54" t="n">
        <v>790780</v>
      </c>
      <c r="D62" s="54"/>
      <c r="E62" s="26" t="n">
        <f aca="false">C62+D62</f>
        <v>790780</v>
      </c>
      <c r="F62" s="55" t="n">
        <v>790780</v>
      </c>
      <c r="G62" s="54"/>
      <c r="H62" s="26" t="n">
        <f aca="false">F62+G62</f>
        <v>790780</v>
      </c>
      <c r="I62" s="26" t="n">
        <v>790780</v>
      </c>
      <c r="J62" s="54"/>
      <c r="K62" s="26" t="n">
        <f aca="false">I62+J62</f>
        <v>790780</v>
      </c>
    </row>
    <row r="63" s="11" customFormat="true" ht="51" hidden="false" customHeight="false" outlineLevel="0" collapsed="false">
      <c r="A63" s="35" t="s">
        <v>115</v>
      </c>
      <c r="B63" s="53" t="s">
        <v>116</v>
      </c>
      <c r="C63" s="54" t="n">
        <v>15000</v>
      </c>
      <c r="D63" s="54"/>
      <c r="E63" s="26" t="n">
        <f aca="false">C63+D63</f>
        <v>15000</v>
      </c>
      <c r="F63" s="55" t="n">
        <v>15000</v>
      </c>
      <c r="G63" s="54"/>
      <c r="H63" s="26" t="n">
        <f aca="false">F63+G63</f>
        <v>15000</v>
      </c>
      <c r="I63" s="26" t="n">
        <v>15000</v>
      </c>
      <c r="J63" s="54"/>
      <c r="K63" s="26" t="n">
        <f aca="false">I63+J63</f>
        <v>15000</v>
      </c>
    </row>
    <row r="64" s="11" customFormat="true" ht="12.75" hidden="false" customHeight="false" outlineLevel="0" collapsed="false">
      <c r="A64" s="56" t="s">
        <v>117</v>
      </c>
      <c r="B64" s="53" t="s">
        <v>118</v>
      </c>
      <c r="C64" s="54" t="n">
        <v>1220</v>
      </c>
      <c r="D64" s="54"/>
      <c r="E64" s="26" t="n">
        <f aca="false">C64+D64</f>
        <v>1220</v>
      </c>
      <c r="F64" s="55" t="n">
        <v>1220</v>
      </c>
      <c r="G64" s="54"/>
      <c r="H64" s="26" t="n">
        <f aca="false">F64+G64</f>
        <v>1220</v>
      </c>
      <c r="I64" s="26" t="n">
        <v>1220</v>
      </c>
      <c r="J64" s="54"/>
      <c r="K64" s="26" t="n">
        <f aca="false">I64+J64</f>
        <v>1220</v>
      </c>
    </row>
    <row r="65" s="11" customFormat="true" ht="12.75" hidden="false" customHeight="false" outlineLevel="0" collapsed="false">
      <c r="A65" s="24" t="s">
        <v>119</v>
      </c>
      <c r="B65" s="57" t="s">
        <v>120</v>
      </c>
      <c r="C65" s="54" t="n">
        <v>325000</v>
      </c>
      <c r="D65" s="54"/>
      <c r="E65" s="26" t="n">
        <f aca="false">C65+D65</f>
        <v>325000</v>
      </c>
      <c r="F65" s="55" t="n">
        <v>325000</v>
      </c>
      <c r="G65" s="54"/>
      <c r="H65" s="26" t="n">
        <f aca="false">F65+G65</f>
        <v>325000</v>
      </c>
      <c r="I65" s="26" t="n">
        <v>325000</v>
      </c>
      <c r="J65" s="54"/>
      <c r="K65" s="26" t="n">
        <f aca="false">I65+J65</f>
        <v>325000</v>
      </c>
    </row>
    <row r="66" s="11" customFormat="true" ht="12.75" hidden="false" customHeight="false" outlineLevel="0" collapsed="false">
      <c r="A66" s="22" t="s">
        <v>121</v>
      </c>
      <c r="B66" s="58" t="s">
        <v>122</v>
      </c>
      <c r="C66" s="20" t="n">
        <f aca="false">C67+C150+C147+C144</f>
        <v>761624402.2</v>
      </c>
      <c r="D66" s="20" t="n">
        <f aca="false">D67+D150+D147+D144</f>
        <v>-3950555.9</v>
      </c>
      <c r="E66" s="20" t="n">
        <f aca="false">C66+D66</f>
        <v>757673846.3</v>
      </c>
      <c r="F66" s="20" t="n">
        <f aca="false">F67+F150+F147+F144</f>
        <v>731701253.6</v>
      </c>
      <c r="G66" s="20" t="n">
        <f aca="false">G67+G150+G147+G144</f>
        <v>-3685451.21</v>
      </c>
      <c r="H66" s="20" t="n">
        <f aca="false">F66+G66</f>
        <v>728015802.39</v>
      </c>
      <c r="I66" s="20" t="n">
        <f aca="false">I67+I150+I147+I144</f>
        <v>744724417.88</v>
      </c>
      <c r="J66" s="20" t="n">
        <f aca="false">J67+J150+J147+J144</f>
        <v>-3651608.76</v>
      </c>
      <c r="K66" s="20" t="n">
        <f aca="false">I66+J66</f>
        <v>741072809.12</v>
      </c>
    </row>
    <row r="67" s="11" customFormat="true" ht="15.75" hidden="false" customHeight="true" outlineLevel="0" collapsed="false">
      <c r="A67" s="22" t="s">
        <v>123</v>
      </c>
      <c r="B67" s="19" t="s">
        <v>124</v>
      </c>
      <c r="C67" s="20" t="n">
        <f aca="false">C68+C71+C105+C127</f>
        <v>761624402.2</v>
      </c>
      <c r="D67" s="20" t="n">
        <f aca="false">D68+D71+D105+D127</f>
        <v>-3950555.9</v>
      </c>
      <c r="E67" s="20" t="n">
        <f aca="false">C67+D67</f>
        <v>757673846.3</v>
      </c>
      <c r="F67" s="20" t="n">
        <f aca="false">F68+F71+F105+F127</f>
        <v>731701253.6</v>
      </c>
      <c r="G67" s="20" t="n">
        <f aca="false">G68+G71+G105+G127</f>
        <v>-3685451.21</v>
      </c>
      <c r="H67" s="20" t="n">
        <f aca="false">F67+G67</f>
        <v>728015802.39</v>
      </c>
      <c r="I67" s="20" t="n">
        <f aca="false">I68+I71+I105+I127</f>
        <v>744724417.88</v>
      </c>
      <c r="J67" s="20" t="n">
        <f aca="false">J68+J71+J105+J127</f>
        <v>-3651608.76</v>
      </c>
      <c r="K67" s="20" t="n">
        <f aca="false">I67+J67</f>
        <v>741072809.12</v>
      </c>
    </row>
    <row r="68" s="11" customFormat="true" ht="13.5" hidden="false" customHeight="false" outlineLevel="0" collapsed="false">
      <c r="A68" s="59" t="s">
        <v>125</v>
      </c>
      <c r="B68" s="60" t="s">
        <v>126</v>
      </c>
      <c r="C68" s="61" t="n">
        <f aca="false">C69</f>
        <v>63037478.79</v>
      </c>
      <c r="D68" s="61" t="n">
        <f aca="false">D69</f>
        <v>0</v>
      </c>
      <c r="E68" s="61" t="n">
        <f aca="false">C68+D68</f>
        <v>63037478.79</v>
      </c>
      <c r="F68" s="61" t="n">
        <f aca="false">F69</f>
        <v>53901769.42</v>
      </c>
      <c r="G68" s="61" t="n">
        <f aca="false">G69</f>
        <v>0</v>
      </c>
      <c r="H68" s="61" t="n">
        <f aca="false">F68+G68</f>
        <v>53901769.42</v>
      </c>
      <c r="I68" s="61" t="n">
        <f aca="false">I69</f>
        <v>57504949.3</v>
      </c>
      <c r="J68" s="61" t="n">
        <f aca="false">J69</f>
        <v>0</v>
      </c>
      <c r="K68" s="61" t="n">
        <f aca="false">I68+J68</f>
        <v>57504949.3</v>
      </c>
    </row>
    <row r="69" s="11" customFormat="true" ht="12.75" hidden="false" customHeight="false" outlineLevel="0" collapsed="false">
      <c r="A69" s="24" t="s">
        <v>127</v>
      </c>
      <c r="B69" s="62" t="s">
        <v>128</v>
      </c>
      <c r="C69" s="26" t="n">
        <f aca="false">C70</f>
        <v>63037478.79</v>
      </c>
      <c r="D69" s="26" t="n">
        <f aca="false">D70</f>
        <v>0</v>
      </c>
      <c r="E69" s="26" t="n">
        <f aca="false">C69+D69</f>
        <v>63037478.79</v>
      </c>
      <c r="F69" s="26" t="n">
        <f aca="false">F70</f>
        <v>53901769.42</v>
      </c>
      <c r="G69" s="26" t="n">
        <f aca="false">G70</f>
        <v>0</v>
      </c>
      <c r="H69" s="26" t="n">
        <f aca="false">F69+G69</f>
        <v>53901769.42</v>
      </c>
      <c r="I69" s="26" t="n">
        <f aca="false">I70</f>
        <v>57504949.3</v>
      </c>
      <c r="J69" s="26" t="n">
        <f aca="false">J70</f>
        <v>0</v>
      </c>
      <c r="K69" s="26" t="n">
        <f aca="false">I69+J69</f>
        <v>57504949.3</v>
      </c>
    </row>
    <row r="70" s="11" customFormat="true" ht="25.5" hidden="false" customHeight="false" outlineLevel="0" collapsed="false">
      <c r="A70" s="24" t="s">
        <v>129</v>
      </c>
      <c r="B70" s="62" t="s">
        <v>130</v>
      </c>
      <c r="C70" s="26" t="n">
        <v>63037478.79</v>
      </c>
      <c r="D70" s="26"/>
      <c r="E70" s="26" t="n">
        <f aca="false">C70+D70</f>
        <v>63037478.79</v>
      </c>
      <c r="F70" s="26" t="n">
        <v>53901769.42</v>
      </c>
      <c r="G70" s="26"/>
      <c r="H70" s="26" t="n">
        <f aca="false">F70+G70</f>
        <v>53901769.42</v>
      </c>
      <c r="I70" s="26" t="n">
        <v>57504949.3</v>
      </c>
      <c r="J70" s="26"/>
      <c r="K70" s="26" t="n">
        <f aca="false">I70+J70</f>
        <v>57504949.3</v>
      </c>
    </row>
    <row r="71" s="11" customFormat="true" ht="12.75" hidden="false" customHeight="true" outlineLevel="0" collapsed="false">
      <c r="A71" s="63" t="s">
        <v>131</v>
      </c>
      <c r="B71" s="60" t="s">
        <v>132</v>
      </c>
      <c r="C71" s="64" t="n">
        <f aca="false">C86+C79+C81+C72+C80+C76+C82+C75+C73+C74+C78+C84+C83+C77+C85</f>
        <v>334664051.34</v>
      </c>
      <c r="D71" s="64" t="n">
        <f aca="false">D86+D79+D81+D72+D80+D76+D82+D75+D73+D74+D78+D84+D83+D77+D85</f>
        <v>-747744.37</v>
      </c>
      <c r="E71" s="61" t="n">
        <f aca="false">C71+D71</f>
        <v>333916306.97</v>
      </c>
      <c r="F71" s="64" t="n">
        <f aca="false">F86+F79+F81+F72+F80+F76+F82+F75+F73+F74+F78+F84+F83+F77+F85</f>
        <v>322554975.85</v>
      </c>
      <c r="G71" s="64" t="n">
        <f aca="false">G86+G79+G81+G72+G80+G76+G82+G75+G73+G74+G78+G84+G83+G77+G85</f>
        <v>-824483.91</v>
      </c>
      <c r="H71" s="61" t="n">
        <f aca="false">F71+G71</f>
        <v>321730491.94</v>
      </c>
      <c r="I71" s="64" t="n">
        <f aca="false">I86+I79+I81+I72+I80+I76+I82+I75+I73+I74+I78+I84+I83+I77+I85</f>
        <v>322064567.14</v>
      </c>
      <c r="J71" s="64" t="n">
        <f aca="false">J86+J79+J81+J72+J80+J76+J82+J75+J73+J74+J78+J84+J83+J77+J85</f>
        <v>-581486.13</v>
      </c>
      <c r="K71" s="61" t="n">
        <f aca="false">I71+J71</f>
        <v>321483081.01</v>
      </c>
    </row>
    <row r="72" s="11" customFormat="true" ht="42" hidden="true" customHeight="true" outlineLevel="0" collapsed="false">
      <c r="A72" s="24" t="s">
        <v>133</v>
      </c>
      <c r="B72" s="62" t="s">
        <v>134</v>
      </c>
      <c r="C72" s="26"/>
      <c r="D72" s="26"/>
      <c r="E72" s="26" t="n">
        <f aca="false">C72+D72</f>
        <v>0</v>
      </c>
      <c r="F72" s="26"/>
      <c r="G72" s="26"/>
      <c r="H72" s="26" t="n">
        <f aca="false">F72+G72</f>
        <v>0</v>
      </c>
      <c r="I72" s="26"/>
      <c r="J72" s="26"/>
      <c r="K72" s="26" t="n">
        <f aca="false">I72+J72</f>
        <v>0</v>
      </c>
    </row>
    <row r="73" s="11" customFormat="true" ht="50.25" hidden="false" customHeight="true" outlineLevel="0" collapsed="false">
      <c r="A73" s="24" t="s">
        <v>135</v>
      </c>
      <c r="B73" s="62" t="s">
        <v>136</v>
      </c>
      <c r="C73" s="26" t="n">
        <v>10449544</v>
      </c>
      <c r="D73" s="26"/>
      <c r="E73" s="26" t="n">
        <f aca="false">C73+D73</f>
        <v>10449544</v>
      </c>
      <c r="F73" s="26" t="n">
        <v>0</v>
      </c>
      <c r="G73" s="26"/>
      <c r="H73" s="26" t="n">
        <f aca="false">F73+G73</f>
        <v>0</v>
      </c>
      <c r="I73" s="26" t="n">
        <v>0</v>
      </c>
      <c r="J73" s="26"/>
      <c r="K73" s="26" t="n">
        <f aca="false">I73+J73</f>
        <v>0</v>
      </c>
    </row>
    <row r="74" s="11" customFormat="true" ht="36.75" hidden="false" customHeight="true" outlineLevel="0" collapsed="false">
      <c r="A74" s="24" t="s">
        <v>137</v>
      </c>
      <c r="B74" s="62" t="s">
        <v>138</v>
      </c>
      <c r="C74" s="26" t="n">
        <v>202593.2</v>
      </c>
      <c r="D74" s="26"/>
      <c r="E74" s="26" t="n">
        <f aca="false">C74+D74</f>
        <v>202593.2</v>
      </c>
      <c r="F74" s="26" t="n">
        <v>0</v>
      </c>
      <c r="G74" s="26"/>
      <c r="H74" s="26" t="n">
        <f aca="false">F74+G74</f>
        <v>0</v>
      </c>
      <c r="I74" s="26" t="n">
        <v>0</v>
      </c>
      <c r="J74" s="26"/>
      <c r="K74" s="26" t="n">
        <f aca="false">I74+J74</f>
        <v>0</v>
      </c>
      <c r="L74" s="65"/>
    </row>
    <row r="75" s="11" customFormat="true" ht="25.5" hidden="true" customHeight="false" outlineLevel="0" collapsed="false">
      <c r="A75" s="24" t="s">
        <v>139</v>
      </c>
      <c r="B75" s="62" t="s">
        <v>140</v>
      </c>
      <c r="C75" s="26"/>
      <c r="D75" s="26"/>
      <c r="E75" s="26" t="n">
        <f aca="false">C75+D75</f>
        <v>0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</row>
    <row r="76" s="11" customFormat="true" ht="25.5" hidden="true" customHeight="false" outlineLevel="0" collapsed="false">
      <c r="A76" s="24" t="s">
        <v>141</v>
      </c>
      <c r="B76" s="62" t="s">
        <v>142</v>
      </c>
      <c r="C76" s="26"/>
      <c r="D76" s="26"/>
      <c r="E76" s="26" t="n">
        <f aca="false">C76+D76</f>
        <v>0</v>
      </c>
      <c r="F76" s="26"/>
      <c r="G76" s="26"/>
      <c r="H76" s="26" t="n">
        <f aca="false">F76+G76</f>
        <v>0</v>
      </c>
      <c r="I76" s="26"/>
      <c r="J76" s="26"/>
      <c r="K76" s="26" t="n">
        <f aca="false">I76+J76</f>
        <v>0</v>
      </c>
    </row>
    <row r="77" s="11" customFormat="true" ht="38.25" hidden="true" customHeight="false" outlineLevel="0" collapsed="false">
      <c r="A77" s="24" t="s">
        <v>143</v>
      </c>
      <c r="B77" s="62" t="s">
        <v>144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38.25" hidden="false" customHeight="false" outlineLevel="0" collapsed="false">
      <c r="A78" s="24" t="s">
        <v>145</v>
      </c>
      <c r="B78" s="62" t="s">
        <v>146</v>
      </c>
      <c r="C78" s="26" t="n">
        <v>6478562.95</v>
      </c>
      <c r="D78" s="26" t="n">
        <v>445183.72</v>
      </c>
      <c r="E78" s="26" t="n">
        <f aca="false">C78+D78</f>
        <v>6923746.67</v>
      </c>
      <c r="F78" s="26" t="n">
        <v>6569727.66</v>
      </c>
      <c r="G78" s="26" t="n">
        <v>451776.88</v>
      </c>
      <c r="H78" s="26" t="n">
        <f aca="false">F78+G78</f>
        <v>7021504.54</v>
      </c>
      <c r="I78" s="26" t="n">
        <v>6299499.22</v>
      </c>
      <c r="J78" s="26" t="n">
        <v>455216.63</v>
      </c>
      <c r="K78" s="26" t="n">
        <f aca="false">I78+J78</f>
        <v>6754715.85</v>
      </c>
    </row>
    <row r="79" s="11" customFormat="true" ht="24.75" hidden="true" customHeight="true" outlineLevel="0" collapsed="false">
      <c r="A79" s="24" t="s">
        <v>147</v>
      </c>
      <c r="B79" s="62" t="s">
        <v>148</v>
      </c>
      <c r="C79" s="26" t="n">
        <v>1250000</v>
      </c>
      <c r="D79" s="26" t="n">
        <v>-1250000</v>
      </c>
      <c r="E79" s="26" t="n">
        <f aca="false">C79+D79</f>
        <v>0</v>
      </c>
      <c r="F79" s="26" t="n">
        <v>1250000</v>
      </c>
      <c r="G79" s="26" t="n">
        <v>-1250000</v>
      </c>
      <c r="H79" s="26" t="n">
        <f aca="false">F79+G79</f>
        <v>0</v>
      </c>
      <c r="I79" s="26" t="n">
        <v>1250000</v>
      </c>
      <c r="J79" s="26" t="n">
        <v>-1250000</v>
      </c>
      <c r="K79" s="26" t="n">
        <f aca="false">I79+J79</f>
        <v>0</v>
      </c>
    </row>
    <row r="80" s="11" customFormat="true" ht="25.5" hidden="true" customHeight="false" outlineLevel="0" collapsed="false">
      <c r="A80" s="24" t="s">
        <v>149</v>
      </c>
      <c r="B80" s="66" t="s">
        <v>150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15" hidden="false" customHeight="true" outlineLevel="0" collapsed="false">
      <c r="A81" s="67" t="s">
        <v>151</v>
      </c>
      <c r="B81" s="62" t="s">
        <v>152</v>
      </c>
      <c r="C81" s="30" t="n">
        <f aca="false">238410.27</f>
        <v>238410.27</v>
      </c>
      <c r="D81" s="30" t="n">
        <v>-26121.65</v>
      </c>
      <c r="E81" s="26" t="n">
        <f aca="false">C81+D81</f>
        <v>212288.62</v>
      </c>
      <c r="F81" s="30" t="n">
        <f aca="false">238410.27</f>
        <v>238410.27</v>
      </c>
      <c r="G81" s="30" t="n">
        <f aca="false">-26121.65</f>
        <v>-26121.65</v>
      </c>
      <c r="H81" s="26" t="n">
        <f aca="false">F81+G81</f>
        <v>212288.62</v>
      </c>
      <c r="I81" s="30" t="n">
        <v>0</v>
      </c>
      <c r="J81" s="30" t="n">
        <v>212536.38</v>
      </c>
      <c r="K81" s="26" t="n">
        <f aca="false">I81+J81</f>
        <v>212536.38</v>
      </c>
    </row>
    <row r="82" s="11" customFormat="true" ht="13.5" hidden="true" customHeight="true" outlineLevel="0" collapsed="false">
      <c r="A82" s="67" t="s">
        <v>153</v>
      </c>
      <c r="B82" s="62" t="s">
        <v>154</v>
      </c>
      <c r="C82" s="30"/>
      <c r="D82" s="30"/>
      <c r="E82" s="26" t="n">
        <f aca="false">C82+D82</f>
        <v>0</v>
      </c>
      <c r="F82" s="30"/>
      <c r="G82" s="30"/>
      <c r="H82" s="26" t="n">
        <f aca="false">F82+G82</f>
        <v>0</v>
      </c>
      <c r="I82" s="30"/>
      <c r="J82" s="30"/>
      <c r="K82" s="26" t="n">
        <f aca="false">I82+J82</f>
        <v>0</v>
      </c>
    </row>
    <row r="83" s="11" customFormat="true" ht="25.5" hidden="true" customHeight="false" outlineLevel="0" collapsed="false">
      <c r="A83" s="68" t="s">
        <v>153</v>
      </c>
      <c r="B83" s="69" t="s">
        <v>155</v>
      </c>
      <c r="C83" s="70"/>
      <c r="D83" s="70"/>
      <c r="E83" s="26" t="n">
        <f aca="false">C83+D83</f>
        <v>0</v>
      </c>
      <c r="F83" s="30"/>
      <c r="G83" s="30"/>
      <c r="H83" s="26" t="n">
        <f aca="false">F83+G83</f>
        <v>0</v>
      </c>
      <c r="I83" s="30"/>
      <c r="J83" s="30"/>
      <c r="K83" s="26" t="n">
        <f aca="false">I83+J83</f>
        <v>0</v>
      </c>
    </row>
    <row r="84" s="11" customFormat="true" ht="38.25" hidden="true" customHeight="false" outlineLevel="0" collapsed="false">
      <c r="A84" s="67" t="s">
        <v>156</v>
      </c>
      <c r="B84" s="62" t="s">
        <v>157</v>
      </c>
      <c r="C84" s="30"/>
      <c r="D84" s="30"/>
      <c r="E84" s="26" t="n">
        <f aca="false">C84+D84</f>
        <v>0</v>
      </c>
      <c r="F84" s="30"/>
      <c r="G84" s="30"/>
      <c r="H84" s="26" t="n">
        <f aca="false">F84+G84</f>
        <v>0</v>
      </c>
      <c r="I84" s="30"/>
      <c r="J84" s="30"/>
      <c r="K84" s="26" t="n">
        <f aca="false">I84+J84</f>
        <v>0</v>
      </c>
    </row>
    <row r="85" s="11" customFormat="true" ht="25.5" hidden="true" customHeight="false" outlineLevel="0" collapsed="false">
      <c r="A85" s="67" t="s">
        <v>158</v>
      </c>
      <c r="B85" s="62" t="s">
        <v>159</v>
      </c>
      <c r="C85" s="30"/>
      <c r="D85" s="30"/>
      <c r="E85" s="26" t="n">
        <f aca="false">C85+D85</f>
        <v>0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15" hidden="false" customHeight="true" outlineLevel="0" collapsed="false">
      <c r="A86" s="67" t="s">
        <v>160</v>
      </c>
      <c r="B86" s="71" t="s">
        <v>161</v>
      </c>
      <c r="C86" s="30" t="n">
        <f aca="false">SUM(C87:C104)</f>
        <v>316044940.92</v>
      </c>
      <c r="D86" s="30" t="n">
        <f aca="false">SUM(D87:D104)</f>
        <v>83193.56</v>
      </c>
      <c r="E86" s="26" t="n">
        <f aca="false">C86+D86</f>
        <v>316128134.48</v>
      </c>
      <c r="F86" s="30" t="n">
        <f aca="false">SUM(F87:F104)</f>
        <v>314496837.92</v>
      </c>
      <c r="G86" s="30" t="n">
        <f aca="false">SUM(G87:G104)</f>
        <v>-139.14</v>
      </c>
      <c r="H86" s="26" t="n">
        <f aca="false">F86+G86</f>
        <v>314496698.78</v>
      </c>
      <c r="I86" s="30" t="n">
        <f aca="false">SUM(I87:I104)</f>
        <v>314515067.92</v>
      </c>
      <c r="J86" s="30" t="n">
        <f aca="false">SUM(J87:J104)</f>
        <v>760.86</v>
      </c>
      <c r="K86" s="26" t="n">
        <f aca="false">I86+J86</f>
        <v>314515828.78</v>
      </c>
    </row>
    <row r="87" s="11" customFormat="true" ht="15.75" hidden="false" customHeight="true" outlineLevel="0" collapsed="false">
      <c r="A87" s="67" t="s">
        <v>160</v>
      </c>
      <c r="B87" s="72" t="s">
        <v>162</v>
      </c>
      <c r="C87" s="26" t="n">
        <v>313747745.3</v>
      </c>
      <c r="D87" s="26"/>
      <c r="E87" s="26" t="n">
        <f aca="false">C87+D87</f>
        <v>313747745.3</v>
      </c>
      <c r="F87" s="26" t="n">
        <v>313747745.3</v>
      </c>
      <c r="G87" s="26"/>
      <c r="H87" s="26" t="n">
        <f aca="false">F87+G87</f>
        <v>313747745.3</v>
      </c>
      <c r="I87" s="26" t="n">
        <v>313747745.3</v>
      </c>
      <c r="J87" s="26"/>
      <c r="K87" s="26" t="n">
        <f aca="false">I87+J87</f>
        <v>313747745.3</v>
      </c>
    </row>
    <row r="88" s="11" customFormat="true" ht="25.5" hidden="false" customHeight="false" outlineLevel="0" collapsed="false">
      <c r="A88" s="67" t="s">
        <v>160</v>
      </c>
      <c r="B88" s="62" t="s">
        <v>163</v>
      </c>
      <c r="C88" s="26" t="n">
        <v>570000</v>
      </c>
      <c r="D88" s="26"/>
      <c r="E88" s="26" t="n">
        <f aca="false">C88+D88</f>
        <v>570000</v>
      </c>
      <c r="F88" s="26" t="n">
        <v>259197</v>
      </c>
      <c r="G88" s="26"/>
      <c r="H88" s="26" t="n">
        <f aca="false">F88+G88</f>
        <v>259197</v>
      </c>
      <c r="I88" s="26" t="n">
        <v>259197</v>
      </c>
      <c r="J88" s="26"/>
      <c r="K88" s="26" t="n">
        <f aca="false">I88+J88</f>
        <v>259197</v>
      </c>
    </row>
    <row r="89" s="11" customFormat="true" ht="37.5" hidden="false" customHeight="true" outlineLevel="0" collapsed="false">
      <c r="A89" s="67" t="s">
        <v>160</v>
      </c>
      <c r="B89" s="62" t="s">
        <v>164</v>
      </c>
      <c r="C89" s="26" t="n">
        <v>84820</v>
      </c>
      <c r="D89" s="26"/>
      <c r="E89" s="26" t="n">
        <f aca="false">C89+D89</f>
        <v>84820</v>
      </c>
      <c r="F89" s="26" t="n">
        <v>75620</v>
      </c>
      <c r="G89" s="26"/>
      <c r="H89" s="26" t="n">
        <f aca="false">F89+G89</f>
        <v>75620</v>
      </c>
      <c r="I89" s="26" t="n">
        <v>78650</v>
      </c>
      <c r="J89" s="26"/>
      <c r="K89" s="26" t="n">
        <f aca="false">I89+J89</f>
        <v>78650</v>
      </c>
    </row>
    <row r="90" s="11" customFormat="true" ht="25.5" hidden="true" customHeight="false" outlineLevel="0" collapsed="false">
      <c r="A90" s="67" t="s">
        <v>160</v>
      </c>
      <c r="B90" s="62" t="s">
        <v>165</v>
      </c>
      <c r="C90" s="26"/>
      <c r="D90" s="26"/>
      <c r="E90" s="26" t="n">
        <f aca="false">C90+D90</f>
        <v>0</v>
      </c>
      <c r="F90" s="26"/>
      <c r="G90" s="26"/>
      <c r="H90" s="26" t="n">
        <f aca="false">F90+G90</f>
        <v>0</v>
      </c>
      <c r="I90" s="26"/>
      <c r="J90" s="26"/>
      <c r="K90" s="26" t="n">
        <f aca="false">I90+J90</f>
        <v>0</v>
      </c>
    </row>
    <row r="91" s="11" customFormat="true" ht="51" hidden="true" customHeight="false" outlineLevel="0" collapsed="false">
      <c r="A91" s="67" t="s">
        <v>160</v>
      </c>
      <c r="B91" s="62" t="s">
        <v>166</v>
      </c>
      <c r="C91" s="26"/>
      <c r="D91" s="26"/>
      <c r="E91" s="26" t="n">
        <f aca="false">C91+D91</f>
        <v>0</v>
      </c>
      <c r="F91" s="26"/>
      <c r="G91" s="26"/>
      <c r="H91" s="26" t="n">
        <f aca="false">F91+G91</f>
        <v>0</v>
      </c>
      <c r="I91" s="26"/>
      <c r="J91" s="26"/>
      <c r="K91" s="26" t="n">
        <f aca="false">I91+J91</f>
        <v>0</v>
      </c>
    </row>
    <row r="92" s="11" customFormat="true" ht="38.25" hidden="false" customHeight="false" outlineLevel="0" collapsed="false">
      <c r="A92" s="67" t="s">
        <v>160</v>
      </c>
      <c r="B92" s="62" t="s">
        <v>167</v>
      </c>
      <c r="C92" s="26" t="n">
        <v>1200000</v>
      </c>
      <c r="D92" s="26"/>
      <c r="E92" s="26" t="n">
        <f aca="false">C92+D92</f>
        <v>1200000</v>
      </c>
      <c r="F92" s="26" t="n">
        <v>0</v>
      </c>
      <c r="G92" s="26"/>
      <c r="H92" s="26" t="n">
        <f aca="false">F92+G92</f>
        <v>0</v>
      </c>
      <c r="I92" s="26" t="n">
        <v>0</v>
      </c>
      <c r="J92" s="26"/>
      <c r="K92" s="26" t="n">
        <f aca="false">I92+J92</f>
        <v>0</v>
      </c>
    </row>
    <row r="93" s="11" customFormat="true" ht="38.25" hidden="false" customHeight="false" outlineLevel="0" collapsed="false">
      <c r="A93" s="67" t="s">
        <v>168</v>
      </c>
      <c r="B93" s="62" t="s">
        <v>169</v>
      </c>
      <c r="C93" s="26" t="n">
        <v>28100</v>
      </c>
      <c r="D93" s="26" t="n">
        <f aca="false">1700</f>
        <v>1700</v>
      </c>
      <c r="E93" s="26" t="n">
        <f aca="false">C93+D93</f>
        <v>29800</v>
      </c>
      <c r="F93" s="26" t="n">
        <v>0</v>
      </c>
      <c r="G93" s="26"/>
      <c r="H93" s="26" t="n">
        <f aca="false">F93+G93</f>
        <v>0</v>
      </c>
      <c r="I93" s="26" t="n">
        <v>15200</v>
      </c>
      <c r="J93" s="26" t="n">
        <v>900</v>
      </c>
      <c r="K93" s="26" t="n">
        <f aca="false">I93+J93</f>
        <v>16100</v>
      </c>
    </row>
    <row r="94" s="11" customFormat="true" ht="24.75" hidden="false" customHeight="true" outlineLevel="0" collapsed="false">
      <c r="A94" s="67" t="s">
        <v>160</v>
      </c>
      <c r="B94" s="62" t="s">
        <v>170</v>
      </c>
      <c r="C94" s="26" t="n">
        <v>61363.62</v>
      </c>
      <c r="D94" s="26" t="n">
        <v>81493.56</v>
      </c>
      <c r="E94" s="26" t="n">
        <f aca="false">C94+D94</f>
        <v>142857.18</v>
      </c>
      <c r="F94" s="26" t="n">
        <v>61363.62</v>
      </c>
      <c r="G94" s="26" t="n">
        <v>-139.14</v>
      </c>
      <c r="H94" s="26" t="n">
        <f aca="false">F94+G94</f>
        <v>61224.48</v>
      </c>
      <c r="I94" s="26" t="n">
        <v>61363.62</v>
      </c>
      <c r="J94" s="26" t="n">
        <v>-139.14</v>
      </c>
      <c r="K94" s="26" t="n">
        <f aca="false">I94+J94</f>
        <v>61224.48</v>
      </c>
    </row>
    <row r="95" s="11" customFormat="true" ht="50.25" hidden="false" customHeight="true" outlineLevel="0" collapsed="false">
      <c r="A95" s="67" t="s">
        <v>160</v>
      </c>
      <c r="B95" s="62" t="s">
        <v>171</v>
      </c>
      <c r="C95" s="26" t="n">
        <v>352912</v>
      </c>
      <c r="D95" s="26"/>
      <c r="E95" s="26" t="n">
        <f aca="false">C95+D95</f>
        <v>352912</v>
      </c>
      <c r="F95" s="26" t="n">
        <v>352912</v>
      </c>
      <c r="G95" s="26"/>
      <c r="H95" s="26" t="n">
        <f aca="false">F95+G95</f>
        <v>352912</v>
      </c>
      <c r="I95" s="26" t="n">
        <v>352912</v>
      </c>
      <c r="J95" s="26"/>
      <c r="K95" s="26" t="n">
        <f aca="false">I95+J95</f>
        <v>352912</v>
      </c>
    </row>
    <row r="96" s="11" customFormat="true" ht="38.25" hidden="true" customHeight="false" outlineLevel="0" collapsed="false">
      <c r="A96" s="67" t="s">
        <v>160</v>
      </c>
      <c r="B96" s="62" t="s">
        <v>172</v>
      </c>
      <c r="C96" s="26"/>
      <c r="D96" s="26"/>
      <c r="E96" s="26" t="n">
        <f aca="false">C96+D96</f>
        <v>0</v>
      </c>
      <c r="F96" s="26"/>
      <c r="G96" s="26"/>
      <c r="H96" s="26" t="n">
        <f aca="false">F96+G96</f>
        <v>0</v>
      </c>
      <c r="I96" s="26"/>
      <c r="J96" s="26"/>
      <c r="K96" s="26" t="n">
        <f aca="false">I96+J96</f>
        <v>0</v>
      </c>
    </row>
    <row r="97" s="11" customFormat="true" ht="24.75" hidden="true" customHeight="true" outlineLevel="0" collapsed="false">
      <c r="A97" s="67" t="s">
        <v>160</v>
      </c>
      <c r="B97" s="62" t="s">
        <v>173</v>
      </c>
      <c r="C97" s="26"/>
      <c r="D97" s="26"/>
      <c r="E97" s="26" t="n">
        <f aca="false">C97+D97</f>
        <v>0</v>
      </c>
      <c r="F97" s="26"/>
      <c r="G97" s="26"/>
      <c r="H97" s="26" t="n">
        <f aca="false">F97+G97</f>
        <v>0</v>
      </c>
      <c r="I97" s="26"/>
      <c r="J97" s="26"/>
      <c r="K97" s="26" t="n">
        <f aca="false">I97+J97</f>
        <v>0</v>
      </c>
    </row>
    <row r="98" s="11" customFormat="true" ht="24.75" hidden="true" customHeight="true" outlineLevel="0" collapsed="false">
      <c r="A98" s="67" t="s">
        <v>160</v>
      </c>
      <c r="B98" s="62" t="s">
        <v>174</v>
      </c>
      <c r="C98" s="26"/>
      <c r="D98" s="26"/>
      <c r="E98" s="26" t="n">
        <f aca="false">C98+D98</f>
        <v>0</v>
      </c>
      <c r="F98" s="26"/>
      <c r="G98" s="26"/>
      <c r="H98" s="26" t="n">
        <f aca="false">F98+G98</f>
        <v>0</v>
      </c>
      <c r="I98" s="26"/>
      <c r="J98" s="26"/>
      <c r="K98" s="26" t="n">
        <f aca="false">I98+J98</f>
        <v>0</v>
      </c>
    </row>
    <row r="99" s="11" customFormat="true" ht="24.75" hidden="true" customHeight="true" outlineLevel="0" collapsed="false">
      <c r="A99" s="67" t="s">
        <v>160</v>
      </c>
      <c r="B99" s="62" t="s">
        <v>175</v>
      </c>
      <c r="C99" s="26"/>
      <c r="D99" s="26"/>
      <c r="E99" s="26" t="n">
        <f aca="false">C99+D99</f>
        <v>0</v>
      </c>
      <c r="F99" s="26"/>
      <c r="G99" s="26"/>
      <c r="H99" s="26" t="n">
        <f aca="false">F99+G99</f>
        <v>0</v>
      </c>
      <c r="I99" s="26"/>
      <c r="J99" s="26"/>
      <c r="K99" s="26" t="n">
        <f aca="false">I99+J99</f>
        <v>0</v>
      </c>
    </row>
    <row r="100" s="11" customFormat="true" ht="24.75" hidden="true" customHeight="true" outlineLevel="0" collapsed="false">
      <c r="A100" s="67" t="s">
        <v>160</v>
      </c>
      <c r="B100" s="62" t="s">
        <v>176</v>
      </c>
      <c r="C100" s="26"/>
      <c r="D100" s="26"/>
      <c r="E100" s="26" t="n">
        <f aca="false">C100+D100</f>
        <v>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24.75" hidden="true" customHeight="true" outlineLevel="0" collapsed="false">
      <c r="A101" s="67" t="s">
        <v>160</v>
      </c>
      <c r="B101" s="62" t="s">
        <v>177</v>
      </c>
      <c r="C101" s="26"/>
      <c r="D101" s="26"/>
      <c r="E101" s="26" t="n">
        <f aca="false">C101+D101</f>
        <v>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24.75" hidden="true" customHeight="true" outlineLevel="0" collapsed="false">
      <c r="A102" s="67" t="s">
        <v>160</v>
      </c>
      <c r="B102" s="62" t="s">
        <v>178</v>
      </c>
      <c r="C102" s="26"/>
      <c r="D102" s="26"/>
      <c r="E102" s="26" t="n">
        <f aca="false">C102+D102</f>
        <v>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4.75" hidden="true" customHeight="true" outlineLevel="0" collapsed="false">
      <c r="A103" s="67" t="s">
        <v>160</v>
      </c>
      <c r="B103" s="62" t="s">
        <v>179</v>
      </c>
      <c r="C103" s="26"/>
      <c r="D103" s="26"/>
      <c r="E103" s="26" t="n">
        <f aca="false">C103+D103</f>
        <v>0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4.75" hidden="true" customHeight="true" outlineLevel="0" collapsed="false">
      <c r="A104" s="67" t="s">
        <v>160</v>
      </c>
      <c r="B104" s="62" t="s">
        <v>180</v>
      </c>
      <c r="C104" s="26"/>
      <c r="D104" s="26"/>
      <c r="E104" s="26" t="n">
        <f aca="false">C104+D104</f>
        <v>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13.5" hidden="false" customHeight="false" outlineLevel="0" collapsed="false">
      <c r="A105" s="63" t="s">
        <v>181</v>
      </c>
      <c r="B105" s="60" t="s">
        <v>182</v>
      </c>
      <c r="C105" s="61" t="n">
        <f aca="false">C106+C124+C116+C115+C119+C118+C120+C117</f>
        <v>362632945.53</v>
      </c>
      <c r="D105" s="61" t="n">
        <f aca="false">D106+D124+D116+D115+D119+D118+D120+D117</f>
        <v>-3438251.88</v>
      </c>
      <c r="E105" s="61" t="n">
        <f aca="false">C105+D105</f>
        <v>359194693.65</v>
      </c>
      <c r="F105" s="61" t="n">
        <f aca="false">F106+F124+F116+F115+F119+F118+F120+F117</f>
        <v>353988968.49</v>
      </c>
      <c r="G105" s="61" t="n">
        <f aca="false">G106+G124+G116+G115+G119+G118+G120+G117</f>
        <v>-2860967.3</v>
      </c>
      <c r="H105" s="61" t="n">
        <f aca="false">F105+G105</f>
        <v>351128001.19</v>
      </c>
      <c r="I105" s="61" t="n">
        <f aca="false">I106+I124+I116+I115+I119+I118+I120+I117</f>
        <v>362993821.77</v>
      </c>
      <c r="J105" s="61" t="n">
        <f aca="false">J106+J124+J116+J115+J119+J118+J120+J117</f>
        <v>-3070122.63</v>
      </c>
      <c r="K105" s="61" t="n">
        <f aca="false">I105+J105</f>
        <v>359923699.14</v>
      </c>
    </row>
    <row r="106" s="11" customFormat="true" ht="25.5" hidden="false" customHeight="false" outlineLevel="0" collapsed="false">
      <c r="A106" s="73" t="s">
        <v>183</v>
      </c>
      <c r="B106" s="74" t="s">
        <v>184</v>
      </c>
      <c r="C106" s="75" t="n">
        <f aca="false">SUM(C107:C114)</f>
        <v>48782219.1</v>
      </c>
      <c r="D106" s="75" t="n">
        <f aca="false">SUM(D107:D114)</f>
        <v>-3479124.4</v>
      </c>
      <c r="E106" s="75" t="n">
        <f aca="false">C106+D106</f>
        <v>45303094.7</v>
      </c>
      <c r="F106" s="75" t="n">
        <f aca="false">SUM(F107:F114)</f>
        <v>31128448.83</v>
      </c>
      <c r="G106" s="75" t="n">
        <f aca="false">SUM(G107:G114)</f>
        <v>-2720075.7</v>
      </c>
      <c r="H106" s="75" t="n">
        <f aca="false">F106+G106</f>
        <v>28408373.13</v>
      </c>
      <c r="I106" s="75" t="n">
        <f aca="false">SUM(I107:I114)</f>
        <v>34894322.5</v>
      </c>
      <c r="J106" s="75" t="n">
        <f aca="false">SUM(J107:J114)</f>
        <v>-2450897.54</v>
      </c>
      <c r="K106" s="75" t="n">
        <f aca="false">I106+J106</f>
        <v>32443424.96</v>
      </c>
    </row>
    <row r="107" s="11" customFormat="true" ht="38.25" hidden="false" customHeight="false" outlineLevel="0" collapsed="false">
      <c r="A107" s="67" t="s">
        <v>183</v>
      </c>
      <c r="B107" s="62" t="s">
        <v>185</v>
      </c>
      <c r="C107" s="26" t="n">
        <v>2387644.8</v>
      </c>
      <c r="D107" s="26"/>
      <c r="E107" s="26" t="n">
        <f aca="false">C107+D107</f>
        <v>2387644.8</v>
      </c>
      <c r="F107" s="26" t="n">
        <v>1912387.36</v>
      </c>
      <c r="G107" s="26"/>
      <c r="H107" s="26" t="n">
        <f aca="false">F107+G107</f>
        <v>1912387.36</v>
      </c>
      <c r="I107" s="26" t="n">
        <v>1910115.84</v>
      </c>
      <c r="J107" s="26"/>
      <c r="K107" s="26" t="n">
        <f aca="false">I107+J107</f>
        <v>1910115.84</v>
      </c>
    </row>
    <row r="108" s="11" customFormat="true" ht="38.25" hidden="false" customHeight="false" outlineLevel="0" collapsed="false">
      <c r="A108" s="67" t="s">
        <v>183</v>
      </c>
      <c r="B108" s="62" t="s">
        <v>186</v>
      </c>
      <c r="C108" s="26" t="n">
        <v>1564987.52</v>
      </c>
      <c r="D108" s="26"/>
      <c r="E108" s="26" t="n">
        <f aca="false">C108+D108</f>
        <v>1564987.52</v>
      </c>
      <c r="F108" s="26" t="n">
        <v>1627588.98</v>
      </c>
      <c r="G108" s="26"/>
      <c r="H108" s="26" t="n">
        <f aca="false">F108+G108</f>
        <v>1627588.98</v>
      </c>
      <c r="I108" s="26" t="n">
        <v>1692695.34</v>
      </c>
      <c r="J108" s="26"/>
      <c r="K108" s="26" t="n">
        <f aca="false">I108+J108</f>
        <v>1692695.34</v>
      </c>
    </row>
    <row r="109" s="11" customFormat="true" ht="24.75" hidden="false" customHeight="true" outlineLevel="0" collapsed="false">
      <c r="A109" s="67" t="s">
        <v>183</v>
      </c>
      <c r="B109" s="62" t="s">
        <v>187</v>
      </c>
      <c r="C109" s="26" t="n">
        <v>431436.97</v>
      </c>
      <c r="D109" s="26" t="n">
        <v>3864.89</v>
      </c>
      <c r="E109" s="26" t="n">
        <f aca="false">C109+D109</f>
        <v>435301.86</v>
      </c>
      <c r="F109" s="26" t="n">
        <v>468998.64</v>
      </c>
      <c r="G109" s="26" t="n">
        <v>-13771.87</v>
      </c>
      <c r="H109" s="26" t="n">
        <f aca="false">F109+G109</f>
        <v>455226.77</v>
      </c>
      <c r="I109" s="26" t="n">
        <v>528820.61</v>
      </c>
      <c r="J109" s="26" t="n">
        <v>-57242.2</v>
      </c>
      <c r="K109" s="26" t="n">
        <f aca="false">I109+J109</f>
        <v>471578.41</v>
      </c>
    </row>
    <row r="110" s="11" customFormat="true" ht="27.75" hidden="true" customHeight="true" outlineLevel="0" collapsed="false">
      <c r="A110" s="67" t="s">
        <v>183</v>
      </c>
      <c r="B110" s="62" t="s">
        <v>188</v>
      </c>
      <c r="C110" s="26"/>
      <c r="D110" s="26"/>
      <c r="E110" s="26" t="n">
        <f aca="false">C110+D110</f>
        <v>0</v>
      </c>
      <c r="F110" s="26"/>
      <c r="G110" s="26"/>
      <c r="H110" s="26" t="n">
        <f aca="false">F110+G110</f>
        <v>0</v>
      </c>
      <c r="I110" s="26"/>
      <c r="J110" s="26"/>
      <c r="K110" s="26" t="n">
        <f aca="false">I110+J110</f>
        <v>0</v>
      </c>
    </row>
    <row r="111" s="11" customFormat="true" ht="62.25" hidden="false" customHeight="true" outlineLevel="0" collapsed="false">
      <c r="A111" s="67" t="s">
        <v>183</v>
      </c>
      <c r="B111" s="62" t="s">
        <v>189</v>
      </c>
      <c r="C111" s="26" t="n">
        <f aca="false">17953717.6+366402.4</f>
        <v>18320120</v>
      </c>
      <c r="D111" s="26"/>
      <c r="E111" s="26" t="n">
        <f aca="false">C111+D111</f>
        <v>18320120</v>
      </c>
      <c r="F111" s="26"/>
      <c r="G111" s="26"/>
      <c r="H111" s="26" t="n">
        <f aca="false">F111+G111</f>
        <v>0</v>
      </c>
      <c r="I111" s="26"/>
      <c r="J111" s="26"/>
      <c r="K111" s="26" t="n">
        <f aca="false">I111+J111</f>
        <v>0</v>
      </c>
    </row>
    <row r="112" s="11" customFormat="true" ht="38.25" hidden="false" customHeight="false" outlineLevel="0" collapsed="false">
      <c r="A112" s="67" t="s">
        <v>183</v>
      </c>
      <c r="B112" s="72" t="s">
        <v>190</v>
      </c>
      <c r="C112" s="26" t="n">
        <v>7000</v>
      </c>
      <c r="D112" s="26"/>
      <c r="E112" s="26" t="n">
        <f aca="false">C112+D112</f>
        <v>7000</v>
      </c>
      <c r="F112" s="26" t="n">
        <v>7000</v>
      </c>
      <c r="G112" s="26"/>
      <c r="H112" s="26" t="n">
        <f aca="false">F112+G112</f>
        <v>7000</v>
      </c>
      <c r="I112" s="26" t="n">
        <v>7000</v>
      </c>
      <c r="J112" s="26"/>
      <c r="K112" s="26" t="n">
        <f aca="false">I112+J112</f>
        <v>7000</v>
      </c>
    </row>
    <row r="113" s="11" customFormat="true" ht="25.5" hidden="false" customHeight="false" outlineLevel="0" collapsed="false">
      <c r="A113" s="67" t="s">
        <v>183</v>
      </c>
      <c r="B113" s="72" t="s">
        <v>191</v>
      </c>
      <c r="C113" s="26" t="n">
        <v>35000</v>
      </c>
      <c r="D113" s="26"/>
      <c r="E113" s="26" t="n">
        <f aca="false">C113+D113</f>
        <v>35000</v>
      </c>
      <c r="F113" s="26" t="n">
        <v>35000</v>
      </c>
      <c r="G113" s="26"/>
      <c r="H113" s="26" t="n">
        <f aca="false">F113+G113</f>
        <v>35000</v>
      </c>
      <c r="I113" s="26" t="n">
        <v>35000</v>
      </c>
      <c r="J113" s="26"/>
      <c r="K113" s="26" t="n">
        <f aca="false">I113+J113</f>
        <v>35000</v>
      </c>
    </row>
    <row r="114" s="11" customFormat="true" ht="63.75" hidden="false" customHeight="false" outlineLevel="0" collapsed="false">
      <c r="A114" s="67" t="s">
        <v>183</v>
      </c>
      <c r="B114" s="72" t="s">
        <v>192</v>
      </c>
      <c r="C114" s="26" t="n">
        <v>26036029.81</v>
      </c>
      <c r="D114" s="26" t="n">
        <v>-3482989.29</v>
      </c>
      <c r="E114" s="26" t="n">
        <f aca="false">C114+D114</f>
        <v>22553040.52</v>
      </c>
      <c r="F114" s="26" t="n">
        <v>27077473.85</v>
      </c>
      <c r="G114" s="26" t="n">
        <f aca="false">-2706303.83</f>
        <v>-2706303.83</v>
      </c>
      <c r="H114" s="26" t="n">
        <f aca="false">F114+G114</f>
        <v>24371170.02</v>
      </c>
      <c r="I114" s="26" t="n">
        <v>30720690.71</v>
      </c>
      <c r="J114" s="26" t="n">
        <f aca="false">-2393655.34</f>
        <v>-2393655.34</v>
      </c>
      <c r="K114" s="26" t="n">
        <f aca="false">I114+J114</f>
        <v>28327035.37</v>
      </c>
    </row>
    <row r="115" s="11" customFormat="true" ht="38.25" hidden="false" customHeight="false" outlineLevel="0" collapsed="false">
      <c r="A115" s="76" t="s">
        <v>193</v>
      </c>
      <c r="B115" s="77" t="s">
        <v>194</v>
      </c>
      <c r="C115" s="26" t="n">
        <v>4505390</v>
      </c>
      <c r="D115" s="26"/>
      <c r="E115" s="26" t="n">
        <f aca="false">C115+D115</f>
        <v>4505390</v>
      </c>
      <c r="F115" s="26" t="n">
        <v>4346590</v>
      </c>
      <c r="G115" s="26"/>
      <c r="H115" s="26" t="n">
        <f aca="false">F115+G115</f>
        <v>4346590</v>
      </c>
      <c r="I115" s="26" t="n">
        <v>4771800</v>
      </c>
      <c r="J115" s="26"/>
      <c r="K115" s="26" t="n">
        <f aca="false">I115+J115</f>
        <v>4771800</v>
      </c>
    </row>
    <row r="116" s="11" customFormat="true" ht="38.25" hidden="false" customHeight="false" outlineLevel="0" collapsed="false">
      <c r="A116" s="67" t="s">
        <v>195</v>
      </c>
      <c r="B116" s="72" t="s">
        <v>196</v>
      </c>
      <c r="C116" s="26" t="n">
        <v>2551108.84</v>
      </c>
      <c r="D116" s="26" t="n">
        <v>-2551108.84</v>
      </c>
      <c r="E116" s="26" t="n">
        <f aca="false">C116+D116</f>
        <v>0</v>
      </c>
      <c r="F116" s="26" t="n">
        <v>2685377.73</v>
      </c>
      <c r="G116" s="26" t="n">
        <v>-18851.99</v>
      </c>
      <c r="H116" s="26" t="n">
        <f aca="false">F116+G116</f>
        <v>2666525.74</v>
      </c>
      <c r="I116" s="26" t="n">
        <v>2685377.73</v>
      </c>
      <c r="J116" s="26" t="n">
        <v>-16763.32</v>
      </c>
      <c r="K116" s="26" t="n">
        <f aca="false">I116+J116</f>
        <v>2668614.41</v>
      </c>
    </row>
    <row r="117" s="11" customFormat="true" ht="38.25" hidden="false" customHeight="false" outlineLevel="0" collapsed="false">
      <c r="A117" s="67" t="s">
        <v>197</v>
      </c>
      <c r="B117" s="72" t="s">
        <v>198</v>
      </c>
      <c r="C117" s="26" t="n">
        <v>14382715</v>
      </c>
      <c r="D117" s="26"/>
      <c r="E117" s="26" t="n">
        <f aca="false">C117+D117</f>
        <v>14382715</v>
      </c>
      <c r="F117" s="26" t="n">
        <v>14382715</v>
      </c>
      <c r="G117" s="26"/>
      <c r="H117" s="26" t="n">
        <f aca="false">F117+G117</f>
        <v>14382715</v>
      </c>
      <c r="I117" s="26" t="n">
        <v>14382715</v>
      </c>
      <c r="J117" s="26"/>
      <c r="K117" s="26" t="n">
        <f aca="false">I117+J117</f>
        <v>14382715</v>
      </c>
    </row>
    <row r="118" s="11" customFormat="true" ht="26.25" hidden="false" customHeight="true" outlineLevel="0" collapsed="false">
      <c r="A118" s="67" t="s">
        <v>199</v>
      </c>
      <c r="B118" s="62" t="s">
        <v>200</v>
      </c>
      <c r="C118" s="26" t="n">
        <v>1140304.2</v>
      </c>
      <c r="D118" s="26" t="n">
        <v>18179.46</v>
      </c>
      <c r="E118" s="26" t="n">
        <f aca="false">C118+D118</f>
        <v>1158483.66</v>
      </c>
      <c r="F118" s="26" t="n">
        <v>1181079.48</v>
      </c>
      <c r="G118" s="26" t="n">
        <v>32788.02</v>
      </c>
      <c r="H118" s="26" t="n">
        <f aca="false">F118+G118</f>
        <v>1213867.5</v>
      </c>
      <c r="I118" s="26" t="n">
        <v>1226407.32</v>
      </c>
      <c r="J118" s="26" t="n">
        <v>32741.04</v>
      </c>
      <c r="K118" s="26" t="n">
        <f aca="false">I118+J118</f>
        <v>1259148.36</v>
      </c>
    </row>
    <row r="119" s="11" customFormat="true" ht="38.25" hidden="false" customHeight="false" outlineLevel="0" collapsed="false">
      <c r="A119" s="67" t="s">
        <v>201</v>
      </c>
      <c r="B119" s="25" t="s">
        <v>202</v>
      </c>
      <c r="C119" s="26" t="n">
        <v>2901.65</v>
      </c>
      <c r="D119" s="26" t="n">
        <f aca="false">-1911.32</f>
        <v>-1911.32</v>
      </c>
      <c r="E119" s="26" t="n">
        <f aca="false">C119+D119</f>
        <v>990.33</v>
      </c>
      <c r="F119" s="26" t="n">
        <v>2586.48</v>
      </c>
      <c r="G119" s="26" t="n">
        <v>-1545.09</v>
      </c>
      <c r="H119" s="26" t="n">
        <f aca="false">F119+G119</f>
        <v>1041.39</v>
      </c>
      <c r="I119" s="26" t="n">
        <v>2586.58</v>
      </c>
      <c r="J119" s="26" t="n">
        <v>-1657.66</v>
      </c>
      <c r="K119" s="26" t="n">
        <f aca="false">I119+J119</f>
        <v>928.92</v>
      </c>
    </row>
    <row r="120" s="11" customFormat="true" ht="12.75" hidden="false" customHeight="false" outlineLevel="0" collapsed="false">
      <c r="A120" s="78" t="s">
        <v>203</v>
      </c>
      <c r="B120" s="32" t="s">
        <v>204</v>
      </c>
      <c r="C120" s="79" t="n">
        <f aca="false">SUM(C121:C123)</f>
        <v>5358306.74</v>
      </c>
      <c r="D120" s="79" t="n">
        <f aca="false">SUM(D121:D123)</f>
        <v>42513.77</v>
      </c>
      <c r="E120" s="26" t="n">
        <f aca="false">C120+D120</f>
        <v>5400820.51</v>
      </c>
      <c r="F120" s="79" t="n">
        <f aca="false">SUM(F121:F123)</f>
        <v>5771485.16</v>
      </c>
      <c r="G120" s="79" t="n">
        <f aca="false">SUM(G121:G123)</f>
        <v>-151490.64</v>
      </c>
      <c r="H120" s="26" t="n">
        <f aca="false">F120+G120</f>
        <v>5619994.52</v>
      </c>
      <c r="I120" s="79" t="n">
        <f aca="false">SUM(I121:I123)</f>
        <v>6429526.83</v>
      </c>
      <c r="J120" s="79" t="n">
        <f aca="false">SUM(J121:J123)</f>
        <v>-629664.28</v>
      </c>
      <c r="K120" s="26" t="n">
        <f aca="false">I120+J120</f>
        <v>5799862.55</v>
      </c>
    </row>
    <row r="121" s="11" customFormat="true" ht="25.5" hidden="false" customHeight="false" outlineLevel="0" collapsed="false">
      <c r="A121" s="78" t="s">
        <v>203</v>
      </c>
      <c r="B121" s="25" t="s">
        <v>205</v>
      </c>
      <c r="C121" s="26" t="n">
        <v>612500</v>
      </c>
      <c r="D121" s="26"/>
      <c r="E121" s="26" t="n">
        <f aca="false">C121+D121</f>
        <v>612500</v>
      </c>
      <c r="F121" s="26" t="n">
        <v>612500</v>
      </c>
      <c r="G121" s="26"/>
      <c r="H121" s="26" t="n">
        <f aca="false">F121+G121</f>
        <v>612500</v>
      </c>
      <c r="I121" s="26" t="n">
        <v>612500</v>
      </c>
      <c r="J121" s="26"/>
      <c r="K121" s="26" t="n">
        <f aca="false">I121+J121</f>
        <v>612500</v>
      </c>
    </row>
    <row r="122" s="11" customFormat="true" ht="28.5" hidden="false" customHeight="true" outlineLevel="0" collapsed="false">
      <c r="A122" s="78" t="s">
        <v>203</v>
      </c>
      <c r="B122" s="25" t="s">
        <v>206</v>
      </c>
      <c r="C122" s="26" t="n">
        <v>1725747.9</v>
      </c>
      <c r="D122" s="26" t="n">
        <v>15459.56</v>
      </c>
      <c r="E122" s="26" t="n">
        <f aca="false">C122+D122</f>
        <v>1741207.46</v>
      </c>
      <c r="F122" s="26" t="n">
        <v>1875994.6</v>
      </c>
      <c r="G122" s="26" t="n">
        <v>-55087.5</v>
      </c>
      <c r="H122" s="26" t="n">
        <f aca="false">F122+G122</f>
        <v>1820907.1</v>
      </c>
      <c r="I122" s="26" t="n">
        <v>2115282.48</v>
      </c>
      <c r="J122" s="26" t="n">
        <v>-228968.82</v>
      </c>
      <c r="K122" s="26" t="n">
        <f aca="false">I122+J122</f>
        <v>1886313.66</v>
      </c>
    </row>
    <row r="123" s="11" customFormat="true" ht="28.5" hidden="false" customHeight="true" outlineLevel="0" collapsed="false">
      <c r="A123" s="78" t="s">
        <v>203</v>
      </c>
      <c r="B123" s="25" t="s">
        <v>207</v>
      </c>
      <c r="C123" s="26" t="n">
        <v>3020058.84</v>
      </c>
      <c r="D123" s="26" t="n">
        <v>27054.21</v>
      </c>
      <c r="E123" s="26" t="n">
        <f aca="false">C123+D123</f>
        <v>3047113.05</v>
      </c>
      <c r="F123" s="26" t="n">
        <v>3282990.56</v>
      </c>
      <c r="G123" s="26" t="n">
        <v>-96403.14</v>
      </c>
      <c r="H123" s="26" t="n">
        <f aca="false">F123+G123</f>
        <v>3186587.42</v>
      </c>
      <c r="I123" s="26" t="n">
        <v>3701744.35</v>
      </c>
      <c r="J123" s="26" t="n">
        <f aca="false">-400695.46</f>
        <v>-400695.46</v>
      </c>
      <c r="K123" s="26" t="n">
        <f aca="false">I123+J123</f>
        <v>3301048.89</v>
      </c>
    </row>
    <row r="124" s="11" customFormat="true" ht="12.75" hidden="false" customHeight="false" outlineLevel="0" collapsed="false">
      <c r="A124" s="73" t="s">
        <v>208</v>
      </c>
      <c r="B124" s="80" t="s">
        <v>209</v>
      </c>
      <c r="C124" s="75" t="n">
        <f aca="false">SUM(C125:C126)</f>
        <v>285910000</v>
      </c>
      <c r="D124" s="75" t="n">
        <f aca="false">SUM(D125:D126)</f>
        <v>2533199.45</v>
      </c>
      <c r="E124" s="75" t="n">
        <f aca="false">C124+D124</f>
        <v>288443199.45</v>
      </c>
      <c r="F124" s="75" t="n">
        <f aca="false">SUM(F125:F126)</f>
        <v>294490685.81</v>
      </c>
      <c r="G124" s="75" t="n">
        <f aca="false">SUM(G125:G126)</f>
        <v>-1791.9</v>
      </c>
      <c r="H124" s="75" t="n">
        <f aca="false">F124+G124</f>
        <v>294488893.91</v>
      </c>
      <c r="I124" s="75" t="n">
        <f aca="false">SUM(I125:I126)</f>
        <v>298601085.81</v>
      </c>
      <c r="J124" s="75" t="n">
        <f aca="false">SUM(J125:J126)</f>
        <v>-3880.87</v>
      </c>
      <c r="K124" s="75" t="n">
        <f aca="false">I124+J124</f>
        <v>298597204.94</v>
      </c>
    </row>
    <row r="125" s="11" customFormat="true" ht="12.75" hidden="false" customHeight="false" outlineLevel="0" collapsed="false">
      <c r="A125" s="67" t="s">
        <v>208</v>
      </c>
      <c r="B125" s="62" t="s">
        <v>210</v>
      </c>
      <c r="C125" s="26" t="n">
        <v>285910000</v>
      </c>
      <c r="D125" s="26"/>
      <c r="E125" s="26" t="n">
        <f aca="false">C125+D125</f>
        <v>285910000</v>
      </c>
      <c r="F125" s="26" t="n">
        <v>293366500</v>
      </c>
      <c r="G125" s="26"/>
      <c r="H125" s="26" t="n">
        <f aca="false">F125+G125</f>
        <v>293366500</v>
      </c>
      <c r="I125" s="26" t="n">
        <v>297476900</v>
      </c>
      <c r="J125" s="26"/>
      <c r="K125" s="26" t="n">
        <f aca="false">I125+J125</f>
        <v>297476900</v>
      </c>
    </row>
    <row r="126" s="11" customFormat="true" ht="38.25" hidden="false" customHeight="false" outlineLevel="0" collapsed="false">
      <c r="A126" s="67" t="s">
        <v>208</v>
      </c>
      <c r="B126" s="62" t="s">
        <v>211</v>
      </c>
      <c r="C126" s="26" t="n">
        <v>0</v>
      </c>
      <c r="D126" s="26" t="n">
        <v>2533199.45</v>
      </c>
      <c r="E126" s="26" t="n">
        <f aca="false">C126+D126</f>
        <v>2533199.45</v>
      </c>
      <c r="F126" s="26" t="n">
        <v>1124185.81</v>
      </c>
      <c r="G126" s="26" t="n">
        <v>-1791.9</v>
      </c>
      <c r="H126" s="26" t="n">
        <f aca="false">F126+G126</f>
        <v>1122393.91</v>
      </c>
      <c r="I126" s="26" t="n">
        <v>1124185.81</v>
      </c>
      <c r="J126" s="26" t="n">
        <v>-3880.87</v>
      </c>
      <c r="K126" s="26" t="n">
        <f aca="false">I126+J126</f>
        <v>1120304.94</v>
      </c>
    </row>
    <row r="127" s="11" customFormat="true" ht="13.5" hidden="false" customHeight="false" outlineLevel="0" collapsed="false">
      <c r="A127" s="63" t="s">
        <v>212</v>
      </c>
      <c r="B127" s="60" t="s">
        <v>213</v>
      </c>
      <c r="C127" s="20" t="n">
        <f aca="false">C128+C130+C129</f>
        <v>1289926.54</v>
      </c>
      <c r="D127" s="20" t="n">
        <f aca="false">D128+D130+D129</f>
        <v>235440.35</v>
      </c>
      <c r="E127" s="20" t="n">
        <f aca="false">C127+D127</f>
        <v>1525366.89</v>
      </c>
      <c r="F127" s="20" t="n">
        <f aca="false">F128+F130+F129</f>
        <v>1255539.84</v>
      </c>
      <c r="G127" s="20" t="n">
        <f aca="false">G128+G130+G129</f>
        <v>0</v>
      </c>
      <c r="H127" s="20" t="n">
        <f aca="false">F127+G127</f>
        <v>1255539.84</v>
      </c>
      <c r="I127" s="20" t="n">
        <f aca="false">I128+I130+I129</f>
        <v>2161079.67</v>
      </c>
      <c r="J127" s="20" t="n">
        <f aca="false">J128+J130+J129</f>
        <v>0</v>
      </c>
      <c r="K127" s="20" t="n">
        <f aca="false">I127+J127</f>
        <v>2161079.67</v>
      </c>
    </row>
    <row r="128" s="11" customFormat="true" ht="38.25" hidden="false" customHeight="false" outlineLevel="0" collapsed="false">
      <c r="A128" s="67" t="s">
        <v>214</v>
      </c>
      <c r="B128" s="62" t="s">
        <v>215</v>
      </c>
      <c r="C128" s="26" t="n">
        <v>350000</v>
      </c>
      <c r="D128" s="26"/>
      <c r="E128" s="26" t="n">
        <f aca="false">C128+D128</f>
        <v>350000</v>
      </c>
      <c r="F128" s="26" t="n">
        <v>350000</v>
      </c>
      <c r="G128" s="26"/>
      <c r="H128" s="26" t="n">
        <f aca="false">F128+G128</f>
        <v>350000</v>
      </c>
      <c r="I128" s="26" t="n">
        <v>350000</v>
      </c>
      <c r="J128" s="26"/>
      <c r="K128" s="26" t="n">
        <f aca="false">I128+J128</f>
        <v>350000</v>
      </c>
    </row>
    <row r="129" s="11" customFormat="true" ht="25.5" hidden="true" customHeight="false" outlineLevel="0" collapsed="false">
      <c r="A129" s="67" t="s">
        <v>216</v>
      </c>
      <c r="B129" s="62" t="s">
        <v>217</v>
      </c>
      <c r="C129" s="26"/>
      <c r="D129" s="26"/>
      <c r="E129" s="26" t="n">
        <f aca="false">C129+D129</f>
        <v>0</v>
      </c>
      <c r="F129" s="26" t="n">
        <v>0</v>
      </c>
      <c r="G129" s="26"/>
      <c r="H129" s="26" t="n">
        <f aca="false">F129+G129</f>
        <v>0</v>
      </c>
      <c r="I129" s="26" t="n">
        <v>0</v>
      </c>
      <c r="J129" s="26"/>
      <c r="K129" s="26" t="n">
        <f aca="false">I129+J129</f>
        <v>0</v>
      </c>
    </row>
    <row r="130" s="27" customFormat="true" ht="18" hidden="false" customHeight="true" outlineLevel="0" collapsed="false">
      <c r="A130" s="73" t="s">
        <v>218</v>
      </c>
      <c r="B130" s="80" t="s">
        <v>219</v>
      </c>
      <c r="C130" s="75" t="n">
        <f aca="false">SUM(C131:C143)</f>
        <v>939926.54</v>
      </c>
      <c r="D130" s="75" t="n">
        <f aca="false">SUM(D131:D143)</f>
        <v>235440.35</v>
      </c>
      <c r="E130" s="75" t="n">
        <f aca="false">C130+D130</f>
        <v>1175366.89</v>
      </c>
      <c r="F130" s="75" t="n">
        <f aca="false">SUM(F131:F143)</f>
        <v>905539.84</v>
      </c>
      <c r="G130" s="75" t="n">
        <f aca="false">SUM(G131:G143)</f>
        <v>0</v>
      </c>
      <c r="H130" s="75" t="n">
        <f aca="false">F130+G130</f>
        <v>905539.84</v>
      </c>
      <c r="I130" s="75" t="n">
        <f aca="false">SUM(I131:I143)</f>
        <v>1811079.67</v>
      </c>
      <c r="J130" s="75" t="n">
        <f aca="false">SUM(J131:J143)</f>
        <v>0</v>
      </c>
      <c r="K130" s="75" t="n">
        <f aca="false">I130+J130</f>
        <v>1811079.67</v>
      </c>
    </row>
    <row r="131" s="11" customFormat="true" ht="38.25" hidden="true" customHeight="false" outlineLevel="0" collapsed="false">
      <c r="A131" s="67" t="s">
        <v>218</v>
      </c>
      <c r="B131" s="62" t="s">
        <v>220</v>
      </c>
      <c r="C131" s="26"/>
      <c r="D131" s="26"/>
      <c r="E131" s="26" t="n">
        <f aca="false">C131+D131</f>
        <v>0</v>
      </c>
      <c r="F131" s="26"/>
      <c r="G131" s="26"/>
      <c r="H131" s="26" t="n">
        <f aca="false">F131+G131</f>
        <v>0</v>
      </c>
      <c r="I131" s="26"/>
      <c r="J131" s="26"/>
      <c r="K131" s="26" t="n">
        <f aca="false">I131+J131</f>
        <v>0</v>
      </c>
    </row>
    <row r="132" s="11" customFormat="true" ht="63.75" hidden="false" customHeight="false" outlineLevel="0" collapsed="false">
      <c r="A132" s="67" t="s">
        <v>218</v>
      </c>
      <c r="B132" s="62" t="s">
        <v>221</v>
      </c>
      <c r="C132" s="26" t="n">
        <v>34386.7</v>
      </c>
      <c r="D132" s="26"/>
      <c r="E132" s="26" t="n">
        <f aca="false">C132+D132</f>
        <v>34386.7</v>
      </c>
      <c r="F132" s="26" t="n">
        <v>0</v>
      </c>
      <c r="G132" s="26"/>
      <c r="H132" s="26" t="n">
        <f aca="false">F132+G132</f>
        <v>0</v>
      </c>
      <c r="I132" s="26" t="n">
        <v>0</v>
      </c>
      <c r="J132" s="26"/>
      <c r="K132" s="26" t="n">
        <f aca="false">I132+J132</f>
        <v>0</v>
      </c>
    </row>
    <row r="133" s="11" customFormat="true" ht="24.75" hidden="false" customHeight="true" outlineLevel="0" collapsed="false">
      <c r="A133" s="67" t="s">
        <v>218</v>
      </c>
      <c r="B133" s="62" t="s">
        <v>222</v>
      </c>
      <c r="C133" s="26" t="n">
        <v>905539.84</v>
      </c>
      <c r="D133" s="26" t="n">
        <v>235440.35</v>
      </c>
      <c r="E133" s="26" t="n">
        <f aca="false">C133+D133</f>
        <v>1140980.19</v>
      </c>
      <c r="F133" s="26" t="n">
        <v>905539.84</v>
      </c>
      <c r="G133" s="26"/>
      <c r="H133" s="26" t="n">
        <f aca="false">F133+G133</f>
        <v>905539.84</v>
      </c>
      <c r="I133" s="26" t="n">
        <v>1811079.67</v>
      </c>
      <c r="J133" s="26"/>
      <c r="K133" s="26" t="n">
        <f aca="false">I133+J133</f>
        <v>1811079.67</v>
      </c>
    </row>
    <row r="134" s="11" customFormat="true" ht="29.25" hidden="true" customHeight="true" outlineLevel="0" collapsed="false">
      <c r="A134" s="67" t="s">
        <v>223</v>
      </c>
      <c r="B134" s="62" t="s">
        <v>224</v>
      </c>
      <c r="C134" s="30"/>
      <c r="D134" s="30"/>
      <c r="E134" s="26" t="n">
        <f aca="false">C134+D134</f>
        <v>0</v>
      </c>
      <c r="F134" s="30" t="n">
        <v>0</v>
      </c>
      <c r="G134" s="30" t="n">
        <v>0</v>
      </c>
      <c r="H134" s="26" t="n">
        <f aca="false">F134+G134</f>
        <v>0</v>
      </c>
      <c r="I134" s="30" t="n">
        <v>0</v>
      </c>
      <c r="J134" s="30" t="n">
        <v>0</v>
      </c>
      <c r="K134" s="26" t="n">
        <f aca="false">I134+J134</f>
        <v>0</v>
      </c>
    </row>
    <row r="135" s="11" customFormat="true" ht="25.5" hidden="true" customHeight="false" outlineLevel="0" collapsed="false">
      <c r="A135" s="67" t="s">
        <v>223</v>
      </c>
      <c r="B135" s="62" t="s">
        <v>225</v>
      </c>
      <c r="C135" s="30"/>
      <c r="D135" s="30"/>
      <c r="E135" s="26" t="n">
        <f aca="false">C135+D135</f>
        <v>0</v>
      </c>
      <c r="F135" s="30" t="n">
        <v>0</v>
      </c>
      <c r="G135" s="30" t="n">
        <v>0</v>
      </c>
      <c r="H135" s="26" t="n">
        <f aca="false">F135+G135</f>
        <v>0</v>
      </c>
      <c r="I135" s="30" t="n">
        <v>0</v>
      </c>
      <c r="J135" s="30" t="n">
        <v>0</v>
      </c>
      <c r="K135" s="26" t="n">
        <f aca="false">I135+J135</f>
        <v>0</v>
      </c>
    </row>
    <row r="136" s="11" customFormat="true" ht="25.5" hidden="true" customHeight="false" outlineLevel="0" collapsed="false">
      <c r="A136" s="67" t="s">
        <v>223</v>
      </c>
      <c r="B136" s="62" t="s">
        <v>226</v>
      </c>
      <c r="C136" s="30"/>
      <c r="D136" s="30"/>
      <c r="E136" s="26" t="n">
        <f aca="false">C136+D136</f>
        <v>0</v>
      </c>
      <c r="F136" s="30" t="n">
        <v>0</v>
      </c>
      <c r="G136" s="30" t="n">
        <v>0</v>
      </c>
      <c r="H136" s="26" t="n">
        <f aca="false">F136+G136</f>
        <v>0</v>
      </c>
      <c r="I136" s="30" t="n">
        <v>0</v>
      </c>
      <c r="J136" s="30" t="n">
        <v>0</v>
      </c>
      <c r="K136" s="26" t="n">
        <f aca="false">I136+J136</f>
        <v>0</v>
      </c>
    </row>
    <row r="137" s="11" customFormat="true" ht="25.5" hidden="true" customHeight="false" outlineLevel="0" collapsed="false">
      <c r="A137" s="67" t="s">
        <v>223</v>
      </c>
      <c r="B137" s="62" t="s">
        <v>227</v>
      </c>
      <c r="C137" s="30"/>
      <c r="D137" s="30"/>
      <c r="E137" s="26" t="n">
        <f aca="false">C137+D137</f>
        <v>0</v>
      </c>
      <c r="F137" s="30" t="n">
        <v>0</v>
      </c>
      <c r="G137" s="30" t="n">
        <v>0</v>
      </c>
      <c r="H137" s="26" t="n">
        <f aca="false">F137+G137</f>
        <v>0</v>
      </c>
      <c r="I137" s="30" t="n">
        <v>0</v>
      </c>
      <c r="J137" s="30" t="n">
        <v>0</v>
      </c>
      <c r="K137" s="26" t="n">
        <f aca="false">I137+J137</f>
        <v>0</v>
      </c>
    </row>
    <row r="138" s="11" customFormat="true" ht="25.5" hidden="true" customHeight="false" outlineLevel="0" collapsed="false">
      <c r="A138" s="67" t="s">
        <v>223</v>
      </c>
      <c r="B138" s="62" t="s">
        <v>228</v>
      </c>
      <c r="C138" s="30"/>
      <c r="D138" s="30"/>
      <c r="E138" s="26" t="n">
        <f aca="false">C138+D138</f>
        <v>0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5.5" hidden="true" customHeight="false" outlineLevel="0" collapsed="false">
      <c r="A139" s="67" t="s">
        <v>218</v>
      </c>
      <c r="B139" s="62" t="s">
        <v>229</v>
      </c>
      <c r="C139" s="26"/>
      <c r="D139" s="26"/>
      <c r="E139" s="26" t="n">
        <f aca="false">C139+D139</f>
        <v>0</v>
      </c>
      <c r="F139" s="26"/>
      <c r="G139" s="26"/>
      <c r="H139" s="26" t="n">
        <f aca="false">F139+G139</f>
        <v>0</v>
      </c>
      <c r="I139" s="26"/>
      <c r="J139" s="26"/>
      <c r="K139" s="26" t="n">
        <f aca="false">I139+J139</f>
        <v>0</v>
      </c>
    </row>
    <row r="140" s="11" customFormat="true" ht="38.25" hidden="true" customHeight="false" outlineLevel="0" collapsed="false">
      <c r="A140" s="67" t="s">
        <v>218</v>
      </c>
      <c r="B140" s="62" t="s">
        <v>230</v>
      </c>
      <c r="C140" s="26"/>
      <c r="D140" s="26"/>
      <c r="E140" s="26" t="n">
        <f aca="false">C140+D140</f>
        <v>0</v>
      </c>
      <c r="F140" s="26"/>
      <c r="G140" s="26"/>
      <c r="H140" s="26" t="n">
        <f aca="false">F140+G140</f>
        <v>0</v>
      </c>
      <c r="I140" s="26"/>
      <c r="J140" s="26"/>
      <c r="K140" s="26" t="n">
        <f aca="false">I140+J140</f>
        <v>0</v>
      </c>
    </row>
    <row r="141" s="11" customFormat="true" ht="38.25" hidden="true" customHeight="false" outlineLevel="0" collapsed="false">
      <c r="A141" s="67" t="s">
        <v>218</v>
      </c>
      <c r="B141" s="62" t="s">
        <v>231</v>
      </c>
      <c r="C141" s="26"/>
      <c r="D141" s="26"/>
      <c r="E141" s="26" t="n">
        <f aca="false">C141+D141</f>
        <v>0</v>
      </c>
      <c r="F141" s="26"/>
      <c r="G141" s="26"/>
      <c r="H141" s="26" t="n">
        <f aca="false">F141+G141</f>
        <v>0</v>
      </c>
      <c r="I141" s="26"/>
      <c r="J141" s="26"/>
      <c r="K141" s="26" t="n">
        <f aca="false">I141+J141</f>
        <v>0</v>
      </c>
    </row>
    <row r="142" s="11" customFormat="true" ht="38.25" hidden="true" customHeight="false" outlineLevel="0" collapsed="false">
      <c r="A142" s="67" t="s">
        <v>218</v>
      </c>
      <c r="B142" s="62" t="s">
        <v>232</v>
      </c>
      <c r="C142" s="26"/>
      <c r="D142" s="26"/>
      <c r="E142" s="26" t="n">
        <f aca="false">C142+D142</f>
        <v>0</v>
      </c>
      <c r="F142" s="26"/>
      <c r="G142" s="26"/>
      <c r="H142" s="26" t="n">
        <f aca="false">F142+G142</f>
        <v>0</v>
      </c>
      <c r="I142" s="26"/>
      <c r="J142" s="26"/>
      <c r="K142" s="26" t="n">
        <f aca="false">I142+J142</f>
        <v>0</v>
      </c>
    </row>
    <row r="143" s="11" customFormat="true" ht="27" hidden="true" customHeight="true" outlineLevel="0" collapsed="false">
      <c r="A143" s="67" t="s">
        <v>218</v>
      </c>
      <c r="B143" s="62" t="s">
        <v>233</v>
      </c>
      <c r="C143" s="26"/>
      <c r="D143" s="26"/>
      <c r="E143" s="26" t="n">
        <f aca="false">C143+D143</f>
        <v>0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</row>
    <row r="144" s="21" customFormat="true" ht="15" hidden="true" customHeight="true" outlineLevel="0" collapsed="false">
      <c r="A144" s="81" t="s">
        <v>234</v>
      </c>
      <c r="B144" s="46" t="s">
        <v>235</v>
      </c>
      <c r="C144" s="20" t="n">
        <f aca="false">C145</f>
        <v>0</v>
      </c>
      <c r="D144" s="20" t="n">
        <f aca="false">D145</f>
        <v>0</v>
      </c>
      <c r="E144" s="20" t="n">
        <f aca="false">C144+D144</f>
        <v>0</v>
      </c>
      <c r="F144" s="20" t="n">
        <f aca="false">F145</f>
        <v>0</v>
      </c>
      <c r="G144" s="20" t="n">
        <f aca="false">G145</f>
        <v>0</v>
      </c>
      <c r="H144" s="20" t="n">
        <f aca="false">F144+G144</f>
        <v>0</v>
      </c>
      <c r="I144" s="20" t="n">
        <f aca="false">I145</f>
        <v>0</v>
      </c>
      <c r="J144" s="20" t="n">
        <f aca="false">J145</f>
        <v>0</v>
      </c>
      <c r="K144" s="20" t="n">
        <f aca="false">I144+J144</f>
        <v>0</v>
      </c>
    </row>
    <row r="145" s="11" customFormat="true" ht="15" hidden="true" customHeight="true" outlineLevel="0" collapsed="false">
      <c r="A145" s="67" t="s">
        <v>236</v>
      </c>
      <c r="B145" s="62" t="s">
        <v>237</v>
      </c>
      <c r="C145" s="26" t="n">
        <f aca="false">C146</f>
        <v>0</v>
      </c>
      <c r="D145" s="26" t="n">
        <f aca="false">D146</f>
        <v>0</v>
      </c>
      <c r="E145" s="26" t="n">
        <f aca="false">C145+D145</f>
        <v>0</v>
      </c>
      <c r="F145" s="26" t="n">
        <f aca="false">F146</f>
        <v>0</v>
      </c>
      <c r="G145" s="26" t="n">
        <f aca="false">G146</f>
        <v>0</v>
      </c>
      <c r="H145" s="26" t="n">
        <f aca="false">F145+G145</f>
        <v>0</v>
      </c>
      <c r="I145" s="26" t="n">
        <f aca="false">I146</f>
        <v>0</v>
      </c>
      <c r="J145" s="26" t="n">
        <f aca="false">J146</f>
        <v>0</v>
      </c>
      <c r="K145" s="26" t="n">
        <f aca="false">I145+J145</f>
        <v>0</v>
      </c>
    </row>
    <row r="146" s="11" customFormat="true" ht="15" hidden="true" customHeight="true" outlineLevel="0" collapsed="false">
      <c r="A146" s="67" t="s">
        <v>238</v>
      </c>
      <c r="B146" s="62" t="s">
        <v>237</v>
      </c>
      <c r="C146" s="26"/>
      <c r="D146" s="26"/>
      <c r="E146" s="26" t="n">
        <f aca="false">C146+D146</f>
        <v>0</v>
      </c>
      <c r="F146" s="26" t="n">
        <v>0</v>
      </c>
      <c r="G146" s="26"/>
      <c r="H146" s="26" t="n">
        <f aca="false">F146+G146</f>
        <v>0</v>
      </c>
      <c r="I146" s="26" t="n">
        <v>0</v>
      </c>
      <c r="J146" s="26"/>
      <c r="K146" s="26" t="n">
        <f aca="false">I146+J146</f>
        <v>0</v>
      </c>
    </row>
    <row r="147" s="21" customFormat="true" ht="25.5" hidden="true" customHeight="false" outlineLevel="0" collapsed="false">
      <c r="A147" s="81" t="s">
        <v>239</v>
      </c>
      <c r="B147" s="46" t="s">
        <v>240</v>
      </c>
      <c r="C147" s="20" t="n">
        <f aca="false">C149+C148</f>
        <v>0</v>
      </c>
      <c r="D147" s="20" t="n">
        <f aca="false">D149+D148</f>
        <v>0</v>
      </c>
      <c r="E147" s="20" t="n">
        <f aca="false">C147+D147</f>
        <v>0</v>
      </c>
      <c r="F147" s="20" t="n">
        <f aca="false">F149+F148</f>
        <v>0</v>
      </c>
      <c r="G147" s="20" t="n">
        <f aca="false">G149+G148</f>
        <v>0</v>
      </c>
      <c r="H147" s="20" t="n">
        <f aca="false">F147+G147</f>
        <v>0</v>
      </c>
      <c r="I147" s="20" t="n">
        <f aca="false">I149+I148</f>
        <v>0</v>
      </c>
      <c r="J147" s="20" t="n">
        <f aca="false">J149+J148</f>
        <v>0</v>
      </c>
      <c r="K147" s="20" t="n">
        <f aca="false">I147+J147</f>
        <v>0</v>
      </c>
    </row>
    <row r="148" s="11" customFormat="true" ht="27.75" hidden="true" customHeight="true" outlineLevel="0" collapsed="false">
      <c r="A148" s="67" t="s">
        <v>241</v>
      </c>
      <c r="B148" s="62" t="s">
        <v>242</v>
      </c>
      <c r="C148" s="26"/>
      <c r="D148" s="26"/>
      <c r="E148" s="26" t="n">
        <f aca="false">C148+D148</f>
        <v>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0.75" hidden="true" customHeight="true" outlineLevel="0" collapsed="false">
      <c r="A149" s="67" t="s">
        <v>243</v>
      </c>
      <c r="B149" s="62" t="s">
        <v>244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21" customFormat="true" ht="25.5" hidden="true" customHeight="false" outlineLevel="0" collapsed="false">
      <c r="A150" s="81" t="s">
        <v>245</v>
      </c>
      <c r="B150" s="46" t="s">
        <v>246</v>
      </c>
      <c r="C150" s="20" t="n">
        <f aca="false">SUM(C151:C153)</f>
        <v>0</v>
      </c>
      <c r="D150" s="20" t="n">
        <f aca="false">SUM(D151:D153)</f>
        <v>0</v>
      </c>
      <c r="E150" s="20" t="n">
        <f aca="false">C150+D150</f>
        <v>0</v>
      </c>
      <c r="F150" s="20" t="n">
        <f aca="false">SUM(F151:F153)</f>
        <v>0</v>
      </c>
      <c r="G150" s="20" t="n">
        <f aca="false">SUM(G151:G153)</f>
        <v>0</v>
      </c>
      <c r="H150" s="20" t="n">
        <f aca="false">F150+G150</f>
        <v>0</v>
      </c>
      <c r="I150" s="20" t="n">
        <f aca="false">SUM(I151:I153)</f>
        <v>0</v>
      </c>
      <c r="J150" s="20" t="n">
        <f aca="false">SUM(J151:J153)</f>
        <v>0</v>
      </c>
      <c r="K150" s="20" t="n">
        <f aca="false">I150+J150</f>
        <v>0</v>
      </c>
    </row>
    <row r="151" s="11" customFormat="true" ht="25.5" hidden="true" customHeight="false" outlineLevel="0" collapsed="false">
      <c r="A151" s="76" t="s">
        <v>247</v>
      </c>
      <c r="B151" s="62" t="s">
        <v>248</v>
      </c>
      <c r="C151" s="26"/>
      <c r="D151" s="26"/>
      <c r="E151" s="26" t="n">
        <f aca="false">C151+D151</f>
        <v>0</v>
      </c>
      <c r="F151" s="26" t="n">
        <v>0</v>
      </c>
      <c r="G151" s="26" t="n">
        <v>0</v>
      </c>
      <c r="H151" s="26" t="n">
        <f aca="false">F151+G151</f>
        <v>0</v>
      </c>
      <c r="I151" s="26" t="n">
        <v>0</v>
      </c>
      <c r="J151" s="26" t="n">
        <v>0</v>
      </c>
      <c r="K151" s="26" t="n">
        <f aca="false">I151+J151</f>
        <v>0</v>
      </c>
    </row>
    <row r="152" s="11" customFormat="true" ht="25.5" hidden="true" customHeight="false" outlineLevel="0" collapsed="false">
      <c r="A152" s="76" t="s">
        <v>249</v>
      </c>
      <c r="B152" s="62" t="s">
        <v>250</v>
      </c>
      <c r="C152" s="26"/>
      <c r="D152" s="26"/>
      <c r="E152" s="26" t="n">
        <f aca="false">C152+D152</f>
        <v>0</v>
      </c>
      <c r="F152" s="26" t="n">
        <v>0</v>
      </c>
      <c r="G152" s="26" t="n">
        <v>0</v>
      </c>
      <c r="H152" s="26" t="n">
        <f aca="false">F152+G152</f>
        <v>0</v>
      </c>
      <c r="I152" s="26" t="n">
        <v>0</v>
      </c>
      <c r="J152" s="26" t="n">
        <v>0</v>
      </c>
      <c r="K152" s="26" t="n">
        <f aca="false">I152+J152</f>
        <v>0</v>
      </c>
    </row>
    <row r="153" s="11" customFormat="true" ht="25.5" hidden="true" customHeight="false" outlineLevel="0" collapsed="false">
      <c r="A153" s="76" t="s">
        <v>251</v>
      </c>
      <c r="B153" s="62" t="s">
        <v>252</v>
      </c>
      <c r="C153" s="26"/>
      <c r="D153" s="26"/>
      <c r="E153" s="26" t="n">
        <f aca="false">C153+D153</f>
        <v>0</v>
      </c>
      <c r="F153" s="26" t="n">
        <v>0</v>
      </c>
      <c r="G153" s="26" t="n">
        <v>0</v>
      </c>
      <c r="H153" s="26" t="n">
        <f aca="false">F153+G153</f>
        <v>0</v>
      </c>
      <c r="I153" s="26" t="n">
        <v>0</v>
      </c>
      <c r="J153" s="26" t="n">
        <v>0</v>
      </c>
      <c r="K153" s="26" t="n">
        <f aca="false">I153+J153</f>
        <v>0</v>
      </c>
    </row>
    <row r="154" s="11" customFormat="true" ht="16.5" hidden="false" customHeight="true" outlineLevel="0" collapsed="false">
      <c r="A154" s="22" t="s">
        <v>253</v>
      </c>
      <c r="B154" s="22"/>
      <c r="C154" s="20" t="n">
        <f aca="false">C66+C11</f>
        <v>863508222.2</v>
      </c>
      <c r="D154" s="20" t="n">
        <f aca="false">D66+D11</f>
        <v>-3950555.9</v>
      </c>
      <c r="E154" s="20" t="n">
        <f aca="false">C154+D154</f>
        <v>859557666.3</v>
      </c>
      <c r="F154" s="20" t="n">
        <f aca="false">F66+F11</f>
        <v>837485137.6</v>
      </c>
      <c r="G154" s="20" t="n">
        <f aca="false">G66+G11</f>
        <v>-3685451.21</v>
      </c>
      <c r="H154" s="20" t="n">
        <f aca="false">F154+G154</f>
        <v>833799686.39</v>
      </c>
      <c r="I154" s="20" t="n">
        <f aca="false">I66+I11</f>
        <v>854043809.88</v>
      </c>
      <c r="J154" s="20" t="n">
        <f aca="false">J66+J11</f>
        <v>-3651608.76</v>
      </c>
      <c r="K154" s="20" t="n">
        <f aca="false">I154+J154</f>
        <v>850392201.12</v>
      </c>
    </row>
    <row r="155" s="11" customFormat="true" ht="12.75" hidden="false" customHeight="false" outlineLevel="0" collapsed="false">
      <c r="A155" s="82"/>
      <c r="B155" s="83"/>
      <c r="C155" s="84"/>
      <c r="D155" s="84"/>
      <c r="E155" s="84"/>
      <c r="F155" s="84"/>
      <c r="G155" s="84"/>
      <c r="H155" s="84"/>
      <c r="I155" s="84"/>
      <c r="J155" s="84"/>
      <c r="K155" s="84"/>
    </row>
    <row r="156" s="11" customFormat="true" ht="11.25" hidden="false" customHeight="true" outlineLevel="0" collapsed="false">
      <c r="A156" s="82"/>
      <c r="B156" s="83"/>
      <c r="C156" s="85"/>
      <c r="D156" s="85"/>
      <c r="E156" s="85"/>
      <c r="F156" s="85"/>
      <c r="G156" s="85"/>
      <c r="H156" s="85"/>
      <c r="I156" s="85"/>
      <c r="J156" s="85"/>
      <c r="K156" s="85"/>
    </row>
    <row r="157" s="11" customFormat="true" ht="12.75" hidden="true" customHeight="false" outlineLevel="0" collapsed="false">
      <c r="A157" s="82"/>
      <c r="B157" s="83"/>
      <c r="C157" s="85" t="s">
        <v>254</v>
      </c>
      <c r="D157" s="85"/>
      <c r="E157" s="85"/>
      <c r="F157" s="85" t="s">
        <v>254</v>
      </c>
      <c r="G157" s="85"/>
      <c r="H157" s="85"/>
      <c r="I157" s="85" t="s">
        <v>254</v>
      </c>
      <c r="J157" s="85"/>
      <c r="K157" s="85"/>
    </row>
    <row r="158" s="11" customFormat="true" ht="12.75" hidden="true" customHeight="false" outlineLevel="0" collapsed="false">
      <c r="A158" s="82"/>
      <c r="B158" s="83"/>
      <c r="C158" s="85"/>
      <c r="D158" s="85"/>
      <c r="E158" s="85"/>
      <c r="F158" s="85" t="s">
        <v>255</v>
      </c>
      <c r="G158" s="85"/>
      <c r="H158" s="86" t="n">
        <f aca="false">H66-H70-H87</f>
        <v>360366287.67</v>
      </c>
      <c r="I158" s="86"/>
      <c r="J158" s="86"/>
      <c r="K158" s="86" t="n">
        <f aca="false">K66-K70-K87</f>
        <v>369820114.52</v>
      </c>
    </row>
    <row r="159" s="11" customFormat="true" ht="12.75" hidden="false" customHeight="false" outlineLevel="0" collapsed="false">
      <c r="A159" s="82"/>
      <c r="B159" s="83"/>
      <c r="C159" s="85"/>
      <c r="D159" s="85"/>
      <c r="E159" s="85"/>
      <c r="F159" s="85"/>
      <c r="G159" s="85"/>
      <c r="H159" s="86"/>
      <c r="I159" s="86"/>
      <c r="J159" s="86"/>
      <c r="K159" s="86"/>
    </row>
    <row r="160" s="85" customFormat="true" ht="12.75" hidden="false" customHeight="false" outlineLevel="0" collapsed="false">
      <c r="A160" s="82"/>
      <c r="B160" s="87"/>
    </row>
  </sheetData>
  <mergeCells count="5">
    <mergeCell ref="A6:K6"/>
    <mergeCell ref="A8:A9"/>
    <mergeCell ref="B8:B9"/>
    <mergeCell ref="C8:K8"/>
    <mergeCell ref="A154:B15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12-21T06:24:55Z</cp:lastPrinted>
  <dcterms:modified xsi:type="dcterms:W3CDTF">2022-12-22T09:41:35Z</dcterms:modified>
  <cp:revision>0</cp:revision>
  <dc:subject/>
  <dc:title/>
</cp:coreProperties>
</file>