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4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Приложение № 12</t>
  </si>
  <si>
    <t xml:space="preserve">к решению Собрания депутатов</t>
  </si>
  <si>
    <t xml:space="preserve">от 22.12.2022  № 60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3 год</t>
  </si>
  <si>
    <t xml:space="preserve">Наименование показателей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 ИТОГО</t>
  </si>
  <si>
    <t xml:space="preserve">Расчетные доходы бюджета муниципального образования в 2022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2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2 год, утвержденный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), за счет средств бюджета муниципального района, рублей</t>
  </si>
  <si>
    <t xml:space="preserve">дотации бюджету муниципального образования на выравнивание бюджетной обеспеченности поселений  (расчетный объем дотаций на 2022 год, утвержденный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), за счет средств областного бюджета, рублей</t>
  </si>
  <si>
    <t xml:space="preserve">субсидии на софинансирование вопросов местного значения (утверждено на 2022 год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, рублей)</t>
  </si>
  <si>
    <t xml:space="preserve">в том числе: средства на содержание контрольных органов, рублей</t>
  </si>
  <si>
    <t xml:space="preserve">Изменение расходных обязательств в 2022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3 году, рублей</t>
  </si>
  <si>
    <t xml:space="preserve"> в том числе:</t>
  </si>
  <si>
    <t xml:space="preserve">налоговые и неналоговые доходы бюджета муниципального образования на 2023 год (без учета доходов от оказания платных услуг и от продажи материальных и нематериальных активов), рублей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3 год за счет средств бюджета муниципального района, рублей</t>
  </si>
  <si>
    <t xml:space="preserve">дотации бюджету муниципального образования на выравнивание бюджетной обеспеченности поселений на 2023 год за счет средств областного бюджета, рублей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3 год с расчетными доходами на 2022 год с учетом изменений расходных обязательств в 2022 году</t>
  </si>
  <si>
    <t xml:space="preserve">Потребность местных бюджетов сельских поселений в средствах для компенсации снижения расчетных доходов</t>
  </si>
  <si>
    <t xml:space="preserve">Увеличение расходных обязательств в 2023 году по сравнению с 2022 годом</t>
  </si>
  <si>
    <t xml:space="preserve">Потребность в средствах на оплату коммунальных услуг и предоставление мер социальной поддержки квалифицированным специалистам (индексацией расходов 2022 года на 5,5 % согласно сценарным условиям)</t>
  </si>
  <si>
    <t xml:space="preserve">Потребность в средствах на оплату труда ОМСУ за счет средств местных бюджетов (с учетом индексации расходов на оплату труда на 4 % с 01 октября 2022 года и на 5,5 % с 01 октября 2023 года и доведение до МРОТ 15279 рублей с  учетом РК и ПН 1,7 )</t>
  </si>
  <si>
    <t xml:space="preserve">Передача электроэнергии по освещению дорог местного значения на уровень муниципального района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9.13"/>
    <col collapsed="false" customWidth="true" hidden="false" outlineLevel="0" max="4" min="3" style="1" width="15.85"/>
    <col collapsed="false" customWidth="true" hidden="false" outlineLevel="0" max="5" min="5" style="1" width="18.7"/>
    <col collapsed="false" customWidth="true" hidden="false" outlineLevel="0" max="8" min="6" style="1" width="15.85"/>
    <col collapsed="false" customWidth="true" hidden="false" outlineLevel="0" max="9" min="9" style="1" width="17.56"/>
    <col collapsed="false" customWidth="true" hidden="false" outlineLevel="0" max="10" min="10" style="1" width="21.28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H1" s="2"/>
      <c r="I1" s="3"/>
      <c r="J1" s="3"/>
    </row>
    <row r="2" customFormat="false" ht="18" hidden="false" customHeight="true" outlineLevel="0" collapsed="false">
      <c r="H2" s="4" t="s">
        <v>0</v>
      </c>
      <c r="I2" s="4"/>
      <c r="J2" s="4"/>
    </row>
    <row r="3" customFormat="false" ht="18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H4" s="4" t="s">
        <v>2</v>
      </c>
      <c r="I4" s="4"/>
      <c r="J4" s="4"/>
    </row>
    <row r="5" customFormat="false" ht="22.5" hidden="false" customHeight="true" outlineLevel="0" collapsed="false">
      <c r="H5" s="2"/>
      <c r="I5" s="3"/>
      <c r="J5" s="3"/>
    </row>
    <row r="6" customFormat="false" ht="4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20.45" hidden="false" customHeight="true" outlineLevel="0" collapsed="false">
      <c r="B7" s="7"/>
      <c r="C7" s="6"/>
      <c r="D7" s="6"/>
      <c r="E7" s="8"/>
      <c r="F7" s="6"/>
      <c r="G7" s="6"/>
      <c r="H7" s="6"/>
      <c r="I7" s="6"/>
      <c r="J7" s="9"/>
      <c r="K7" s="6"/>
      <c r="L7" s="6"/>
      <c r="M7" s="6"/>
      <c r="N7" s="6"/>
    </row>
    <row r="8" customFormat="false" ht="54.7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  <c r="K8" s="13"/>
      <c r="L8" s="14"/>
      <c r="M8" s="14"/>
      <c r="N8" s="14"/>
      <c r="O8" s="15"/>
      <c r="P8" s="15"/>
      <c r="Q8" s="15"/>
      <c r="R8" s="15"/>
    </row>
    <row r="9" customFormat="false" ht="35.25" hidden="false" customHeight="true" outlineLevel="0" collapsed="false">
      <c r="B9" s="16" t="s">
        <v>13</v>
      </c>
      <c r="C9" s="17" t="n">
        <f aca="false">C11+C12+C13+C14</f>
        <v>7613973.6</v>
      </c>
      <c r="D9" s="17" t="n">
        <f aca="false">D11+D12+D13+D14</f>
        <v>1925496.83</v>
      </c>
      <c r="E9" s="17" t="n">
        <f aca="false">E11+E12+E13+E14</f>
        <v>2397922.6</v>
      </c>
      <c r="F9" s="17" t="n">
        <f aca="false">F11+F12+F13+F14</f>
        <v>2553503.18</v>
      </c>
      <c r="G9" s="17" t="n">
        <f aca="false">G11+G12+G13+G14</f>
        <v>2048612.05</v>
      </c>
      <c r="H9" s="17" t="n">
        <f aca="false">H11+H12+H13+H14</f>
        <v>2636268.4</v>
      </c>
      <c r="I9" s="17" t="n">
        <f aca="false">I11+I12+I13+I14</f>
        <v>21901922.27</v>
      </c>
      <c r="J9" s="18" t="n">
        <f aca="false">SUM(C9:I9)</f>
        <v>41077698.93</v>
      </c>
    </row>
    <row r="10" customFormat="false" ht="13.5" hidden="false" customHeight="true" outlineLevel="0" collapsed="false">
      <c r="B10" s="19" t="s">
        <v>14</v>
      </c>
      <c r="C10" s="20"/>
      <c r="D10" s="20"/>
      <c r="E10" s="20"/>
      <c r="F10" s="20"/>
      <c r="G10" s="20"/>
      <c r="H10" s="20"/>
      <c r="I10" s="20"/>
      <c r="J10" s="20"/>
    </row>
    <row r="11" customFormat="false" ht="81.75" hidden="false" customHeight="true" outlineLevel="0" collapsed="false">
      <c r="B11" s="21" t="s">
        <v>15</v>
      </c>
      <c r="C11" s="22" t="n">
        <f aca="false">6471680</f>
        <v>6471680</v>
      </c>
      <c r="D11" s="22" t="n">
        <v>482414</v>
      </c>
      <c r="E11" s="22" t="n">
        <v>283521</v>
      </c>
      <c r="F11" s="22" t="n">
        <v>974844</v>
      </c>
      <c r="G11" s="22" t="n">
        <v>712621</v>
      </c>
      <c r="H11" s="22" t="n">
        <v>1274008</v>
      </c>
      <c r="I11" s="22" t="n">
        <f aca="false">2302741-50000-365000</f>
        <v>1887741</v>
      </c>
      <c r="J11" s="23" t="n">
        <f aca="false">SUM(C11:I11)</f>
        <v>12086829</v>
      </c>
    </row>
    <row r="12" customFormat="false" ht="111" hidden="false" customHeight="true" outlineLevel="0" collapsed="false">
      <c r="B12" s="21" t="s">
        <v>16</v>
      </c>
      <c r="C12" s="22" t="n">
        <v>0</v>
      </c>
      <c r="D12" s="22" t="n">
        <v>131450.9</v>
      </c>
      <c r="E12" s="22" t="n">
        <v>146318.19</v>
      </c>
      <c r="F12" s="22" t="n">
        <v>178614.15</v>
      </c>
      <c r="G12" s="22" t="n">
        <v>309202.38</v>
      </c>
      <c r="H12" s="22" t="n">
        <v>399681.45</v>
      </c>
      <c r="I12" s="22" t="n">
        <v>0</v>
      </c>
      <c r="J12" s="23" t="n">
        <f aca="false">SUM(C12:I12)</f>
        <v>1165267.07</v>
      </c>
    </row>
    <row r="13" customFormat="false" ht="100.15" hidden="false" customHeight="true" outlineLevel="0" collapsed="false">
      <c r="B13" s="21" t="s">
        <v>17</v>
      </c>
      <c r="C13" s="22" t="n">
        <v>1142293.6</v>
      </c>
      <c r="D13" s="22" t="n">
        <v>93035.6</v>
      </c>
      <c r="E13" s="22" t="n">
        <v>59451</v>
      </c>
      <c r="F13" s="22" t="n">
        <v>144559.8</v>
      </c>
      <c r="G13" s="22" t="n">
        <v>134547</v>
      </c>
      <c r="H13" s="22" t="n">
        <v>280149.8</v>
      </c>
      <c r="I13" s="22" t="n">
        <v>469350</v>
      </c>
      <c r="J13" s="23" t="n">
        <f aca="false">SUM(C13:I13)</f>
        <v>2323386.8</v>
      </c>
    </row>
    <row r="14" customFormat="false" ht="78.75" hidden="false" customHeight="false" outlineLevel="0" collapsed="false">
      <c r="B14" s="21" t="s">
        <v>18</v>
      </c>
      <c r="C14" s="24" t="n">
        <v>0</v>
      </c>
      <c r="D14" s="24" t="n">
        <v>1218596.33</v>
      </c>
      <c r="E14" s="24" t="n">
        <v>1908632.41</v>
      </c>
      <c r="F14" s="24" t="n">
        <v>1255485.23</v>
      </c>
      <c r="G14" s="24" t="n">
        <v>892241.67</v>
      </c>
      <c r="H14" s="24" t="n">
        <v>682429.15</v>
      </c>
      <c r="I14" s="24" t="n">
        <v>19544831.27</v>
      </c>
      <c r="J14" s="23" t="n">
        <f aca="false">SUM(C14:I14)</f>
        <v>25502216.06</v>
      </c>
    </row>
    <row r="15" customFormat="false" ht="24.75" hidden="false" customHeight="true" outlineLevel="0" collapsed="false">
      <c r="B15" s="25" t="s">
        <v>19</v>
      </c>
      <c r="C15" s="24" t="n">
        <v>50000</v>
      </c>
      <c r="D15" s="24" t="n">
        <v>50000</v>
      </c>
      <c r="E15" s="24" t="n">
        <v>50000</v>
      </c>
      <c r="F15" s="24" t="n">
        <v>50000</v>
      </c>
      <c r="G15" s="24" t="n">
        <v>50000</v>
      </c>
      <c r="H15" s="24" t="n">
        <v>50000</v>
      </c>
      <c r="I15" s="24" t="n">
        <v>50000</v>
      </c>
      <c r="J15" s="23" t="n">
        <f aca="false">SUM(C15:I15)</f>
        <v>350000</v>
      </c>
    </row>
    <row r="16" s="26" customFormat="true" ht="16.5" hidden="true" customHeight="false" outlineLevel="0" collapsed="false">
      <c r="B16" s="27" t="s">
        <v>20</v>
      </c>
      <c r="C16" s="23" t="n">
        <f aca="false">SUM(C17:C17)</f>
        <v>0</v>
      </c>
      <c r="D16" s="23" t="n">
        <f aca="false">SUM(D17:D17)</f>
        <v>0</v>
      </c>
      <c r="E16" s="23" t="n">
        <f aca="false">SUM(E17:E17)</f>
        <v>0</v>
      </c>
      <c r="F16" s="23" t="n">
        <f aca="false">SUM(F17:F17)</f>
        <v>0</v>
      </c>
      <c r="G16" s="23" t="n">
        <f aca="false">SUM(G17:G17)</f>
        <v>0</v>
      </c>
      <c r="H16" s="23" t="n">
        <f aca="false">SUM(H17:H17)</f>
        <v>0</v>
      </c>
      <c r="I16" s="23" t="n">
        <f aca="false">SUM(I17:I17)</f>
        <v>0</v>
      </c>
      <c r="J16" s="23" t="n">
        <f aca="false">SUM(C16:I16)</f>
        <v>0</v>
      </c>
    </row>
    <row r="17" customFormat="false" ht="47.25" hidden="true" customHeight="false" outlineLevel="0" collapsed="false">
      <c r="B17" s="28" t="s">
        <v>2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/>
      <c r="J17" s="29" t="n">
        <f aca="false">SUM(C17:I17)</f>
        <v>0</v>
      </c>
    </row>
    <row r="18" customFormat="false" ht="33" hidden="false" customHeight="false" outlineLevel="0" collapsed="false">
      <c r="B18" s="16" t="s">
        <v>22</v>
      </c>
      <c r="C18" s="23" t="n">
        <f aca="false">C20+C21+C22+C23</f>
        <v>7633999.2</v>
      </c>
      <c r="D18" s="23" t="n">
        <f aca="false">D20+D21+D22+D23</f>
        <v>689085.32</v>
      </c>
      <c r="E18" s="23" t="n">
        <f aca="false">E20+E21+E22+E23</f>
        <v>485231.43</v>
      </c>
      <c r="F18" s="23" t="n">
        <f aca="false">F20+F21+F22+F23</f>
        <v>1289648.84</v>
      </c>
      <c r="G18" s="23" t="n">
        <f aca="false">G20+G21+G22+G23</f>
        <v>1240419.32</v>
      </c>
      <c r="H18" s="23" t="n">
        <f aca="false">H20+H21+H22+H23</f>
        <v>1911250.29</v>
      </c>
      <c r="I18" s="23" t="n">
        <f aca="false">I20+I21+I22+I23</f>
        <v>2395225.8</v>
      </c>
      <c r="J18" s="23" t="n">
        <f aca="false">SUM(C18:I18)</f>
        <v>15644860.2</v>
      </c>
    </row>
    <row r="19" customFormat="false" ht="15.75" hidden="false" customHeight="false" outlineLevel="0" collapsed="false">
      <c r="B19" s="21" t="s">
        <v>23</v>
      </c>
      <c r="C19" s="18"/>
      <c r="D19" s="18"/>
      <c r="E19" s="18"/>
      <c r="F19" s="18"/>
      <c r="G19" s="18"/>
      <c r="H19" s="18"/>
      <c r="I19" s="18"/>
      <c r="J19" s="30"/>
    </row>
    <row r="20" customFormat="false" ht="52.5" hidden="false" customHeight="true" outlineLevel="0" collapsed="false">
      <c r="B20" s="21" t="s">
        <v>24</v>
      </c>
      <c r="C20" s="22" t="n">
        <f aca="false">6686024-230000</f>
        <v>6456024</v>
      </c>
      <c r="D20" s="22" t="n">
        <f aca="false">476980</f>
        <v>476980</v>
      </c>
      <c r="E20" s="22" t="n">
        <v>312063</v>
      </c>
      <c r="F20" s="22" t="n">
        <v>953132</v>
      </c>
      <c r="G20" s="22" t="n">
        <v>706301</v>
      </c>
      <c r="H20" s="22" t="n">
        <v>1333841</v>
      </c>
      <c r="I20" s="22" t="n">
        <f aca="false">2335848-50000-370000</f>
        <v>1915848</v>
      </c>
      <c r="J20" s="30" t="n">
        <f aca="false">SUM(C20:I20)</f>
        <v>12154189</v>
      </c>
      <c r="K20" s="31"/>
    </row>
    <row r="21" s="32" customFormat="true" ht="47.25" hidden="true" customHeight="false" outlineLevel="0" collapsed="false">
      <c r="B21" s="21" t="s">
        <v>25</v>
      </c>
      <c r="C21" s="33"/>
      <c r="D21" s="33"/>
      <c r="E21" s="33"/>
      <c r="F21" s="33"/>
      <c r="G21" s="33"/>
      <c r="H21" s="33"/>
      <c r="I21" s="33"/>
      <c r="J21" s="34" t="n">
        <f aca="false">SUM(C21:I21)</f>
        <v>0</v>
      </c>
      <c r="K21" s="31"/>
    </row>
    <row r="22" customFormat="false" ht="47.25" hidden="false" customHeight="false" outlineLevel="0" collapsed="false">
      <c r="B22" s="21" t="s">
        <v>26</v>
      </c>
      <c r="C22" s="22" t="n">
        <v>0</v>
      </c>
      <c r="D22" s="22" t="n">
        <v>118342.72</v>
      </c>
      <c r="E22" s="22" t="n">
        <v>114841.93</v>
      </c>
      <c r="F22" s="22" t="n">
        <v>193671.94</v>
      </c>
      <c r="G22" s="22" t="n">
        <v>394574.92</v>
      </c>
      <c r="H22" s="22" t="n">
        <v>281594.89</v>
      </c>
      <c r="I22" s="22" t="n">
        <v>0</v>
      </c>
      <c r="J22" s="30" t="n">
        <f aca="false">SUM(C22:I22)</f>
        <v>1103026.4</v>
      </c>
      <c r="K22" s="31"/>
    </row>
    <row r="23" customFormat="false" ht="47.25" hidden="false" customHeight="false" outlineLevel="0" collapsed="false">
      <c r="B23" s="21" t="s">
        <v>27</v>
      </c>
      <c r="C23" s="22" t="n">
        <v>1177975.2</v>
      </c>
      <c r="D23" s="22" t="n">
        <v>93762.6</v>
      </c>
      <c r="E23" s="22" t="n">
        <v>58326.5</v>
      </c>
      <c r="F23" s="22" t="n">
        <v>142844.9</v>
      </c>
      <c r="G23" s="22" t="n">
        <v>139543.4</v>
      </c>
      <c r="H23" s="22" t="n">
        <v>295814.4</v>
      </c>
      <c r="I23" s="22" t="n">
        <v>479377.8</v>
      </c>
      <c r="J23" s="30" t="n">
        <f aca="false">SUM(C23:I23)</f>
        <v>2387644.8</v>
      </c>
      <c r="K23" s="31"/>
      <c r="L23" s="35"/>
    </row>
    <row r="24" customFormat="false" ht="17.2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5"/>
    </row>
    <row r="25" s="32" customFormat="true" ht="47.25" hidden="false" customHeight="false" outlineLevel="0" collapsed="false">
      <c r="B25" s="37" t="s">
        <v>29</v>
      </c>
      <c r="C25" s="38" t="n">
        <f aca="false">C18-C9-C16</f>
        <v>20025.6000000006</v>
      </c>
      <c r="D25" s="38" t="n">
        <f aca="false">D18-D9-D16</f>
        <v>-1236411.51</v>
      </c>
      <c r="E25" s="38" t="n">
        <f aca="false">E18-E9-E16</f>
        <v>-1912691.17</v>
      </c>
      <c r="F25" s="38" t="n">
        <f aca="false">F18-F9-F16</f>
        <v>-1263854.34</v>
      </c>
      <c r="G25" s="38" t="n">
        <f aca="false">G18-G9-G16</f>
        <v>-808192.73</v>
      </c>
      <c r="H25" s="38" t="n">
        <f aca="false">H18-H9-H16</f>
        <v>-725018.11</v>
      </c>
      <c r="I25" s="38" t="n">
        <f aca="false">I18-I9-I16</f>
        <v>-19506696.47</v>
      </c>
      <c r="J25" s="39" t="n">
        <f aca="false">SUM(C25:I25)</f>
        <v>-25432838.73</v>
      </c>
    </row>
    <row r="26" s="40" customFormat="true" ht="33" hidden="false" customHeight="false" outlineLevel="0" collapsed="false">
      <c r="B26" s="41" t="s">
        <v>30</v>
      </c>
      <c r="C26" s="42" t="n">
        <f aca="false">-C25</f>
        <v>-20025.6000000006</v>
      </c>
      <c r="D26" s="42" t="n">
        <f aca="false">-D25</f>
        <v>1236411.51</v>
      </c>
      <c r="E26" s="42" t="n">
        <f aca="false">-E25</f>
        <v>1912691.17</v>
      </c>
      <c r="F26" s="42" t="n">
        <f aca="false">-F25</f>
        <v>1263854.34</v>
      </c>
      <c r="G26" s="42" t="n">
        <f aca="false">-G25</f>
        <v>808192.73</v>
      </c>
      <c r="H26" s="42" t="n">
        <f aca="false">-H25</f>
        <v>725018.11</v>
      </c>
      <c r="I26" s="42" t="n">
        <f aca="false">-I25</f>
        <v>19506696.47</v>
      </c>
      <c r="J26" s="39" t="n">
        <f aca="false">SUM(C26:I26)</f>
        <v>25432838.73</v>
      </c>
    </row>
    <row r="27" customFormat="false" ht="33" hidden="false" customHeight="false" outlineLevel="0" collapsed="false">
      <c r="B27" s="43" t="s">
        <v>31</v>
      </c>
      <c r="C27" s="42" t="n">
        <f aca="false">SUM(C28:C31)</f>
        <v>321917</v>
      </c>
      <c r="D27" s="42" t="n">
        <f aca="false">SUM(D28:D31)</f>
        <v>60998</v>
      </c>
      <c r="E27" s="42" t="n">
        <f aca="false">SUM(E28:E31)</f>
        <v>124347.5</v>
      </c>
      <c r="F27" s="42" t="n">
        <f aca="false">SUM(F28:F31)</f>
        <v>119215</v>
      </c>
      <c r="G27" s="42" t="n">
        <f aca="false">SUM(G28:G31)</f>
        <v>-107669.5</v>
      </c>
      <c r="H27" s="42" t="n">
        <f aca="false">SUM(H28:H31)</f>
        <v>132530</v>
      </c>
      <c r="I27" s="42" t="n">
        <f aca="false">SUM(I28:I31)</f>
        <v>3252572.89</v>
      </c>
      <c r="J27" s="44" t="n">
        <f aca="false">SUM(C27:I27)</f>
        <v>3903910.89</v>
      </c>
    </row>
    <row r="28" customFormat="false" ht="63" hidden="false" customHeight="false" outlineLevel="0" collapsed="false">
      <c r="B28" s="45" t="s">
        <v>32</v>
      </c>
      <c r="C28" s="46" t="n">
        <v>31097</v>
      </c>
      <c r="D28" s="46" t="n">
        <v>5698</v>
      </c>
      <c r="E28" s="46" t="n">
        <v>6957.5</v>
      </c>
      <c r="F28" s="46" t="n">
        <v>10725</v>
      </c>
      <c r="G28" s="46" t="n">
        <v>7650.5</v>
      </c>
      <c r="H28" s="46" t="n">
        <v>1980</v>
      </c>
      <c r="I28" s="46" t="n">
        <f aca="false">33770+7947.5</f>
        <v>41717.5</v>
      </c>
      <c r="J28" s="44" t="n">
        <f aca="false">SUM(C28:I28)</f>
        <v>105825.5</v>
      </c>
    </row>
    <row r="29" customFormat="false" ht="63" hidden="false" customHeight="false" outlineLevel="0" collapsed="false">
      <c r="B29" s="45" t="s">
        <v>33</v>
      </c>
      <c r="C29" s="46" t="n">
        <v>290820</v>
      </c>
      <c r="D29" s="46" t="n">
        <v>55300</v>
      </c>
      <c r="E29" s="46" t="n">
        <v>117390</v>
      </c>
      <c r="F29" s="46" t="n">
        <v>108490</v>
      </c>
      <c r="G29" s="46" t="n">
        <v>60680</v>
      </c>
      <c r="H29" s="47" t="n">
        <v>130550</v>
      </c>
      <c r="I29" s="46" t="n">
        <v>214860</v>
      </c>
      <c r="J29" s="44" t="n">
        <f aca="false">SUM(C29:I29)</f>
        <v>978090</v>
      </c>
      <c r="K29" s="48"/>
      <c r="L29" s="48"/>
    </row>
    <row r="30" customFormat="false" ht="47.25" hidden="false" customHeight="false" outlineLevel="0" collapsed="false">
      <c r="B30" s="49" t="s">
        <v>2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2995995.39</v>
      </c>
      <c r="J30" s="44" t="n">
        <f aca="false">SUM(C30:I30)</f>
        <v>2995995.39</v>
      </c>
      <c r="K30" s="50"/>
      <c r="L30" s="50"/>
      <c r="M30" s="50"/>
    </row>
    <row r="31" customFormat="false" ht="31.5" hidden="false" customHeight="false" outlineLevel="0" collapsed="false">
      <c r="B31" s="51" t="s">
        <v>34</v>
      </c>
      <c r="C31" s="46"/>
      <c r="D31" s="46"/>
      <c r="E31" s="46"/>
      <c r="F31" s="46"/>
      <c r="G31" s="46" t="n">
        <v>-176000</v>
      </c>
      <c r="H31" s="46"/>
      <c r="I31" s="46"/>
      <c r="J31" s="44" t="n">
        <f aca="false">SUM(C31:I31)</f>
        <v>-176000</v>
      </c>
      <c r="L31" s="52"/>
    </row>
    <row r="32" s="40" customFormat="true" ht="43.5" hidden="false" customHeight="true" outlineLevel="0" collapsed="false">
      <c r="B32" s="41" t="s">
        <v>35</v>
      </c>
      <c r="C32" s="42" t="n">
        <f aca="false">C25-C27</f>
        <v>-301891.399999999</v>
      </c>
      <c r="D32" s="42" t="n">
        <f aca="false">D25-D27</f>
        <v>-1297409.51</v>
      </c>
      <c r="E32" s="42" t="n">
        <f aca="false">E25-E27</f>
        <v>-2037038.67</v>
      </c>
      <c r="F32" s="42" t="n">
        <f aca="false">F25-F27</f>
        <v>-1383069.34</v>
      </c>
      <c r="G32" s="42" t="n">
        <f aca="false">G25-G27</f>
        <v>-700523.23</v>
      </c>
      <c r="H32" s="42" t="n">
        <f aca="false">H25-H27</f>
        <v>-857548.11</v>
      </c>
      <c r="I32" s="42" t="n">
        <f aca="false">I25-I27</f>
        <v>-22759269.36</v>
      </c>
      <c r="J32" s="42" t="n">
        <f aca="false">J25-J27</f>
        <v>-29336749.62</v>
      </c>
      <c r="K32" s="53"/>
    </row>
    <row r="33" s="26" customFormat="true" ht="29.25" hidden="false" customHeight="true" outlineLevel="0" collapsed="false">
      <c r="B33" s="41" t="s">
        <v>28</v>
      </c>
      <c r="C33" s="54" t="n">
        <f aca="false">-C32</f>
        <v>301891.399999999</v>
      </c>
      <c r="D33" s="54" t="n">
        <f aca="false">-D32</f>
        <v>1297409.51</v>
      </c>
      <c r="E33" s="54" t="n">
        <f aca="false">-E32</f>
        <v>2037038.67</v>
      </c>
      <c r="F33" s="54" t="n">
        <f aca="false">-F32</f>
        <v>1383069.34</v>
      </c>
      <c r="G33" s="54" t="n">
        <f aca="false">-G32</f>
        <v>700523.23</v>
      </c>
      <c r="H33" s="54" t="n">
        <f aca="false">-H32</f>
        <v>857548.11</v>
      </c>
      <c r="I33" s="54" t="n">
        <f aca="false">-I32</f>
        <v>22759269.36</v>
      </c>
      <c r="J33" s="54" t="n">
        <f aca="false">C33+D33+E33+F33+G33+H33+I33</f>
        <v>29336749.62</v>
      </c>
      <c r="K33" s="55"/>
    </row>
    <row r="34" s="40" customFormat="true" ht="24" hidden="false" customHeight="true" outlineLevel="0" collapsed="false">
      <c r="B34" s="56"/>
      <c r="C34" s="57"/>
      <c r="D34" s="58"/>
      <c r="E34" s="58"/>
      <c r="F34" s="58"/>
      <c r="G34" s="58"/>
      <c r="H34" s="58"/>
      <c r="I34" s="58"/>
      <c r="J34" s="58"/>
      <c r="K34" s="53"/>
    </row>
    <row r="35" customFormat="false" ht="12.75" hidden="false" customHeight="false" outlineLevel="0" collapsed="false">
      <c r="J35" s="35"/>
    </row>
    <row r="36" customFormat="false" ht="12.75" hidden="false" customHeight="false" outlineLevel="0" collapsed="false">
      <c r="J36" s="31"/>
    </row>
    <row r="38" customFormat="false" ht="12.75" hidden="false" customHeight="false" outlineLevel="0" collapsed="false">
      <c r="J38" s="52"/>
    </row>
    <row r="39" customFormat="false" ht="12.75" hidden="false" customHeight="false" outlineLevel="0" collapsed="false">
      <c r="J39" s="52"/>
    </row>
    <row r="40" customFormat="false" ht="12.75" hidden="false" customHeight="false" outlineLevel="0" collapsed="false">
      <c r="J40" s="52"/>
    </row>
  </sheetData>
  <mergeCells count="5">
    <mergeCell ref="H2:J2"/>
    <mergeCell ref="H3:J3"/>
    <mergeCell ref="H4:J4"/>
    <mergeCell ref="B6:J6"/>
    <mergeCell ref="B24:J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18T09:05:27Z</cp:lastPrinted>
  <dcterms:modified xsi:type="dcterms:W3CDTF">2022-12-23T12:20:25Z</dcterms:modified>
  <cp:revision>0</cp:revision>
  <dc:subject/>
  <dc:title/>
</cp:coreProperties>
</file>