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 8</t>
  </si>
  <si>
    <t xml:space="preserve">к решению Собрания депутатов</t>
  </si>
  <si>
    <t xml:space="preserve">от  .12.2022 №</t>
  </si>
  <si>
    <t xml:space="preserve">Распределение дотаций бюджетам муниципальных образований сельских поселений на выравнивание бюджетной обеспеченности на 2023 год и плановый период 2024 и 2025 годов</t>
  </si>
  <si>
    <t xml:space="preserve">Наименование   муниципального  образования</t>
  </si>
  <si>
    <t xml:space="preserve">Всего, рублей</t>
  </si>
  <si>
    <t xml:space="preserve">в том  числе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Дотации бюджетам сельских поселений на выравнивание бюджетной обеспеченности за счет средств бюджета района</t>
  </si>
  <si>
    <t xml:space="preserve">2023 год</t>
  </si>
  <si>
    <t xml:space="preserve">2024 год</t>
  </si>
  <si>
    <t xml:space="preserve">2025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1.1"/>
    <col collapsed="false" customWidth="true" hidden="false" outlineLevel="0" max="5" min="3" style="0" width="16.1"/>
    <col collapsed="false" customWidth="true" hidden="false" outlineLevel="0" max="11" min="6" style="0" width="17.99"/>
  </cols>
  <sheetData>
    <row r="2" customFormat="false" ht="13.8" hidden="false" customHeight="false" outlineLevel="0" collapsed="false">
      <c r="F2" s="1"/>
      <c r="G2" s="1"/>
      <c r="H2" s="1"/>
      <c r="K2" s="1" t="s">
        <v>0</v>
      </c>
    </row>
    <row r="3" customFormat="false" ht="13.8" hidden="false" customHeight="false" outlineLevel="0" collapsed="false">
      <c r="F3" s="1"/>
      <c r="G3" s="1"/>
      <c r="H3" s="1"/>
      <c r="K3" s="1" t="s">
        <v>1</v>
      </c>
    </row>
    <row r="4" customFormat="false" ht="13.8" hidden="false" customHeight="false" outlineLevel="0" collapsed="false">
      <c r="F4" s="1"/>
      <c r="G4" s="1"/>
      <c r="H4" s="1"/>
      <c r="K4" s="1" t="s">
        <v>2</v>
      </c>
    </row>
    <row r="7" customFormat="false" ht="37.2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3"/>
    </row>
    <row r="8" customFormat="false" ht="18.6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/>
      <c r="B10" s="6" t="s">
        <v>4</v>
      </c>
      <c r="C10" s="6" t="s">
        <v>5</v>
      </c>
      <c r="D10" s="6"/>
      <c r="E10" s="6"/>
      <c r="F10" s="6" t="s">
        <v>6</v>
      </c>
      <c r="G10" s="6"/>
      <c r="H10" s="6"/>
      <c r="I10" s="6"/>
      <c r="J10" s="6"/>
      <c r="K10" s="6"/>
    </row>
    <row r="11" customFormat="false" ht="70.5" hidden="false" customHeight="true" outlineLevel="0" collapsed="false">
      <c r="A11" s="5"/>
      <c r="B11" s="6"/>
      <c r="C11" s="6"/>
      <c r="D11" s="6"/>
      <c r="E11" s="6"/>
      <c r="F11" s="6" t="s">
        <v>7</v>
      </c>
      <c r="G11" s="6"/>
      <c r="H11" s="6"/>
      <c r="I11" s="6" t="s">
        <v>8</v>
      </c>
      <c r="J11" s="6"/>
      <c r="K11" s="6"/>
    </row>
    <row r="12" customFormat="false" ht="26.25" hidden="false" customHeight="true" outlineLevel="0" collapsed="false">
      <c r="A12" s="5"/>
      <c r="B12" s="6"/>
      <c r="C12" s="7" t="s">
        <v>9</v>
      </c>
      <c r="D12" s="8" t="s">
        <v>10</v>
      </c>
      <c r="E12" s="8" t="s">
        <v>11</v>
      </c>
      <c r="F12" s="7" t="s">
        <v>9</v>
      </c>
      <c r="G12" s="8" t="s">
        <v>10</v>
      </c>
      <c r="H12" s="8" t="s">
        <v>11</v>
      </c>
      <c r="I12" s="7" t="s">
        <v>9</v>
      </c>
      <c r="J12" s="8" t="s">
        <v>10</v>
      </c>
      <c r="K12" s="8" t="s">
        <v>11</v>
      </c>
    </row>
    <row r="13" customFormat="false" ht="13.2" hidden="false" customHeight="false" outlineLevel="0" collapsed="false">
      <c r="A13" s="9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10</v>
      </c>
    </row>
    <row r="14" customFormat="false" ht="46.8" hidden="false" customHeight="false" outlineLevel="0" collapsed="false">
      <c r="A14" s="5"/>
      <c r="B14" s="11" t="s">
        <v>12</v>
      </c>
      <c r="C14" s="12" t="n">
        <f aca="false">F14+I14</f>
        <v>1177975.2</v>
      </c>
      <c r="D14" s="12" t="n">
        <f aca="false">G14+J14</f>
        <v>942380.16</v>
      </c>
      <c r="E14" s="12" t="n">
        <f aca="false">H14+K14</f>
        <v>942380.16</v>
      </c>
      <c r="F14" s="13" t="n">
        <v>1177975.2</v>
      </c>
      <c r="G14" s="13" t="n">
        <v>942380.16</v>
      </c>
      <c r="H14" s="13" t="n">
        <v>942380.16</v>
      </c>
      <c r="I14" s="14" t="n">
        <v>0</v>
      </c>
      <c r="J14" s="14" t="n">
        <v>0</v>
      </c>
      <c r="K14" s="14" t="n">
        <v>0</v>
      </c>
    </row>
    <row r="15" customFormat="false" ht="46.8" hidden="false" customHeight="false" outlineLevel="0" collapsed="false">
      <c r="A15" s="5"/>
      <c r="B15" s="11" t="s">
        <v>13</v>
      </c>
      <c r="C15" s="12" t="n">
        <f aca="false">F15+I15</f>
        <v>212105.32</v>
      </c>
      <c r="D15" s="12" t="n">
        <f aca="false">G15+J15</f>
        <v>193370.48</v>
      </c>
      <c r="E15" s="12" t="n">
        <f aca="false">H15+K15</f>
        <v>197755.62</v>
      </c>
      <c r="F15" s="13" t="n">
        <v>93762.6</v>
      </c>
      <c r="G15" s="13" t="n">
        <v>75010.08</v>
      </c>
      <c r="H15" s="13" t="n">
        <v>75010.08</v>
      </c>
      <c r="I15" s="14" t="n">
        <v>118342.72</v>
      </c>
      <c r="J15" s="14" t="n">
        <v>118360.4</v>
      </c>
      <c r="K15" s="14" t="n">
        <v>122745.54</v>
      </c>
    </row>
    <row r="16" customFormat="false" ht="46.8" hidden="false" customHeight="false" outlineLevel="0" collapsed="false">
      <c r="A16" s="5"/>
      <c r="B16" s="11" t="s">
        <v>14</v>
      </c>
      <c r="C16" s="12" t="n">
        <f aca="false">F16+I16</f>
        <v>173168.43</v>
      </c>
      <c r="D16" s="12" t="n">
        <f aca="false">G16+J16</f>
        <v>153218.08</v>
      </c>
      <c r="E16" s="12" t="n">
        <f aca="false">H16+K16</f>
        <v>116335.95</v>
      </c>
      <c r="F16" s="13" t="n">
        <v>58326.5</v>
      </c>
      <c r="G16" s="13" t="n">
        <v>47560.8</v>
      </c>
      <c r="H16" s="13" t="n">
        <v>46661.2</v>
      </c>
      <c r="I16" s="14" t="n">
        <v>114841.93</v>
      </c>
      <c r="J16" s="14" t="n">
        <v>105657.28</v>
      </c>
      <c r="K16" s="14" t="n">
        <v>69674.75</v>
      </c>
    </row>
    <row r="17" customFormat="false" ht="46.8" hidden="false" customHeight="false" outlineLevel="0" collapsed="false">
      <c r="A17" s="5"/>
      <c r="B17" s="11" t="s">
        <v>15</v>
      </c>
      <c r="C17" s="12" t="n">
        <f aca="false">F17+I17</f>
        <v>336516.84</v>
      </c>
      <c r="D17" s="12" t="n">
        <f aca="false">G17+J17</f>
        <v>227009.7</v>
      </c>
      <c r="E17" s="12" t="n">
        <f aca="false">H17+K17</f>
        <v>219496.44</v>
      </c>
      <c r="F17" s="13" t="n">
        <v>142844.9</v>
      </c>
      <c r="G17" s="13" t="n">
        <v>115647.84</v>
      </c>
      <c r="H17" s="13" t="n">
        <v>114275.92</v>
      </c>
      <c r="I17" s="14" t="n">
        <v>193671.94</v>
      </c>
      <c r="J17" s="14" t="n">
        <v>111361.86</v>
      </c>
      <c r="K17" s="14" t="n">
        <v>105220.52</v>
      </c>
    </row>
    <row r="18" customFormat="false" ht="48" hidden="false" customHeight="true" outlineLevel="0" collapsed="false">
      <c r="A18" s="5"/>
      <c r="B18" s="11" t="s">
        <v>16</v>
      </c>
      <c r="C18" s="12" t="n">
        <f aca="false">F18+I18</f>
        <v>534118.32</v>
      </c>
      <c r="D18" s="12" t="n">
        <f aca="false">G18+J18</f>
        <v>423596.48</v>
      </c>
      <c r="E18" s="12" t="n">
        <f aca="false">H18+K18</f>
        <v>431021.88</v>
      </c>
      <c r="F18" s="13" t="n">
        <v>139543.4</v>
      </c>
      <c r="G18" s="13" t="n">
        <v>111634.72</v>
      </c>
      <c r="H18" s="13" t="n">
        <v>111634.72</v>
      </c>
      <c r="I18" s="14" t="n">
        <v>394574.92</v>
      </c>
      <c r="J18" s="14" t="n">
        <v>311961.76</v>
      </c>
      <c r="K18" s="14" t="n">
        <v>319387.16</v>
      </c>
    </row>
    <row r="19" customFormat="false" ht="46.8" hidden="false" customHeight="false" outlineLevel="0" collapsed="false">
      <c r="A19" s="5"/>
      <c r="B19" s="11" t="s">
        <v>17</v>
      </c>
      <c r="C19" s="12" t="n">
        <f aca="false">F19+I19</f>
        <v>577409.29</v>
      </c>
      <c r="D19" s="12" t="n">
        <f aca="false">G19+J19</f>
        <v>514628.43</v>
      </c>
      <c r="E19" s="12" t="n">
        <f aca="false">H19+K19</f>
        <v>381945.78</v>
      </c>
      <c r="F19" s="13" t="n">
        <v>295814.4</v>
      </c>
      <c r="G19" s="13" t="n">
        <v>236651.52</v>
      </c>
      <c r="H19" s="13" t="n">
        <v>236651.52</v>
      </c>
      <c r="I19" s="14" t="n">
        <v>281594.89</v>
      </c>
      <c r="J19" s="14" t="n">
        <v>277976.91</v>
      </c>
      <c r="K19" s="14" t="n">
        <v>145294.26</v>
      </c>
    </row>
    <row r="20" customFormat="false" ht="46.8" hidden="false" customHeight="false" outlineLevel="0" collapsed="false">
      <c r="A20" s="5"/>
      <c r="B20" s="11" t="s">
        <v>18</v>
      </c>
      <c r="C20" s="12" t="n">
        <f aca="false">F20+I20</f>
        <v>479377.8</v>
      </c>
      <c r="D20" s="12" t="n">
        <f aca="false">G20+J20</f>
        <v>383502.24</v>
      </c>
      <c r="E20" s="12" t="n">
        <f aca="false">H20+K20</f>
        <v>383502.24</v>
      </c>
      <c r="F20" s="13" t="n">
        <v>479377.8</v>
      </c>
      <c r="G20" s="13" t="n">
        <v>383502.24</v>
      </c>
      <c r="H20" s="13" t="n">
        <v>383502.24</v>
      </c>
      <c r="I20" s="14" t="n">
        <v>0</v>
      </c>
      <c r="J20" s="14" t="n">
        <v>0</v>
      </c>
      <c r="K20" s="14" t="n">
        <v>0</v>
      </c>
    </row>
    <row r="21" customFormat="false" ht="19.95" hidden="false" customHeight="true" outlineLevel="0" collapsed="false">
      <c r="A21" s="15"/>
      <c r="B21" s="16" t="s">
        <v>19</v>
      </c>
      <c r="C21" s="17" t="n">
        <f aca="false">SUM(C14:C20)</f>
        <v>3490671.2</v>
      </c>
      <c r="D21" s="17" t="n">
        <f aca="false">SUM(D14:D20)</f>
        <v>2837705.57</v>
      </c>
      <c r="E21" s="17" t="n">
        <f aca="false">SUM(E14:E20)</f>
        <v>2672438.07</v>
      </c>
      <c r="F21" s="17" t="n">
        <f aca="false">SUM(F14:F20)</f>
        <v>2387644.8</v>
      </c>
      <c r="G21" s="17" t="n">
        <f aca="false">SUM(G14:G20)</f>
        <v>1912387.36</v>
      </c>
      <c r="H21" s="17" t="n">
        <f aca="false">SUM(H14:H20)</f>
        <v>1910115.84</v>
      </c>
      <c r="I21" s="17" t="n">
        <f aca="false">SUM(I14:I20)</f>
        <v>1103026.4</v>
      </c>
      <c r="J21" s="17" t="n">
        <f aca="false">SUM(J14:J20)</f>
        <v>925318.21</v>
      </c>
      <c r="K21" s="17" t="n">
        <f aca="false">SUM(K14:K20)</f>
        <v>762322.23</v>
      </c>
    </row>
    <row r="22" customFormat="false" ht="15" hidden="false" customHeight="false" outlineLevel="0" collapsed="false">
      <c r="A22" s="2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</sheetData>
  <mergeCells count="6">
    <mergeCell ref="C7:J7"/>
    <mergeCell ref="B10:B12"/>
    <mergeCell ref="C10:E11"/>
    <mergeCell ref="F10:K10"/>
    <mergeCell ref="F11:H11"/>
    <mergeCell ref="I11:K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9:50:57Z</dcterms:created>
  <dc:creator>Пользователь</dc:creator>
  <dc:description/>
  <dc:language>en-US</dc:language>
  <cp:lastModifiedBy>User</cp:lastModifiedBy>
  <cp:lastPrinted>2022-10-31T09:34:16Z</cp:lastPrinted>
  <dcterms:modified xsi:type="dcterms:W3CDTF">2022-11-09T12:20:11Z</dcterms:modified>
  <cp:revision>0</cp:revision>
  <dc:subject/>
  <dc:title/>
</cp:coreProperties>
</file>