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перативная информация о ходе исполнения 
бюджета МО «Красноборский муниципальный район» по состоянию на 01.04.2023</t>
  </si>
  <si>
    <t xml:space="preserve">(по данным Отчета об исполнении консолидированного бюджета субъекта Российской Федерации и бюджета территориального государственного внебюджетного фонда (форма по ОКУД 0503317) на 1 апреля 2023 года  (в части бюджета МО «Красноборский муниципальный район»), представленного финансовым Управлением администрации МО «Красноборский муниципальный район»)</t>
  </si>
  <si>
    <t xml:space="preserve">тыс.рублей</t>
  </si>
  <si>
    <t xml:space="preserve">Показатели</t>
  </si>
  <si>
    <t xml:space="preserve">Утвержденные бюджетные назначения </t>
  </si>
  <si>
    <t xml:space="preserve">Исполнено</t>
  </si>
  <si>
    <t xml:space="preserve">%</t>
  </si>
  <si>
    <t xml:space="preserve">На 01.04.2023</t>
  </si>
  <si>
    <t xml:space="preserve">исполнения</t>
  </si>
  <si>
    <t xml:space="preserve">ВСЕГО ДОХОДОВ</t>
  </si>
  <si>
    <t xml:space="preserve">НАЛОГОВЫЕ И НЕНАЛОГОВЫЕ ДОХОДЫ</t>
  </si>
  <si>
    <t xml:space="preserve">Налог на прибыль, доходы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 на имущество</t>
  </si>
  <si>
    <t xml:space="preserve">Гос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ВСЕГО РАСХОДОВ</t>
  </si>
  <si>
    <t xml:space="preserve">01 Общегосударственные вопросы</t>
  </si>
  <si>
    <t xml:space="preserve">02 Национальная оборона</t>
  </si>
  <si>
    <t xml:space="preserve">03 Нац.безопасность и правоохр.деят-ть</t>
  </si>
  <si>
    <t xml:space="preserve">04 Национальная экономика</t>
  </si>
  <si>
    <t xml:space="preserve">05 ЖКХ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10 Социальная политика</t>
  </si>
  <si>
    <t xml:space="preserve">11 Физическая культура и спорт</t>
  </si>
  <si>
    <t xml:space="preserve">13 Обслуживание гос. и муниц. долга</t>
  </si>
  <si>
    <t xml:space="preserve">14 Межбюджетные трансферты общего характера бюджетам субъектов РФ и МО</t>
  </si>
  <si>
    <t xml:space="preserve">Результат исполнения бюджета                               (дефицит "-", профицит "+")</t>
  </si>
  <si>
    <t xml:space="preserve">На 01.04.2023 доходная часть бюджета МО «Красноборский муниципальный район»  исполнена на 23,9%, в т.ч. по налоговым и неналоговым доходам на 15,9%, по безвозмездным поступлениям на 24,9%.
Расходная часть бюджета исполнена на 25,0%.  Дефицит бюджета (отчет) по состоянию на 01.04.2023 составил 12829,3 тыс.рублей.</t>
  </si>
  <si>
    <t xml:space="preserve">Председатель                                                                                                                                          Контрольно-ревизионной комиссии                                                                                                    МО«Красноборский муниципальный район»                                                                Т.С. Сурн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  <cellStyle name="xl45" xfId="21"/>
    <cellStyle name="xl46" xfId="22"/>
    <cellStyle name="xl56" xfId="23"/>
    <cellStyle name="xl95" xfId="24"/>
    <cellStyle name="xl96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4.22"/>
    <col collapsed="false" customWidth="true" hidden="false" outlineLevel="0" max="2" min="2" style="2" width="16.5"/>
    <col collapsed="false" customWidth="true" hidden="false" outlineLevel="0" max="3" min="3" style="2" width="15.5"/>
    <col collapsed="false" customWidth="true" hidden="false" outlineLevel="0" max="4" min="4" style="2" width="14.21"/>
    <col collapsed="false" customWidth="true" hidden="false" outlineLevel="0" max="5" min="5" style="0" width="11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43.5" hidden="false" customHeight="true" outlineLevel="0" collapsed="false">
      <c r="A2" s="4" t="s">
        <v>1</v>
      </c>
      <c r="B2" s="4"/>
      <c r="C2" s="4"/>
      <c r="D2" s="4"/>
    </row>
    <row r="3" customFormat="false" ht="7.5" hidden="false" customHeight="true" outlineLevel="0" collapsed="false">
      <c r="A3" s="6"/>
      <c r="B3" s="6"/>
      <c r="C3" s="6"/>
      <c r="D3" s="7" t="s">
        <v>2</v>
      </c>
    </row>
    <row r="4" s="10" customFormat="true" ht="26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10" customFormat="true" ht="24.75" hidden="false" customHeight="true" outlineLevel="0" collapsed="false">
      <c r="A5" s="8"/>
      <c r="B5" s="8"/>
      <c r="C5" s="11" t="s">
        <v>7</v>
      </c>
      <c r="D5" s="12" t="s">
        <v>8</v>
      </c>
    </row>
    <row r="6" s="16" customFormat="true" ht="24" hidden="false" customHeight="true" outlineLevel="0" collapsed="false">
      <c r="A6" s="13" t="s">
        <v>9</v>
      </c>
      <c r="B6" s="14" t="n">
        <f aca="false">B7+B19</f>
        <v>899628.7</v>
      </c>
      <c r="C6" s="14" t="n">
        <f aca="false">C7+C19</f>
        <v>214830.2</v>
      </c>
      <c r="D6" s="15" t="n">
        <f aca="false">100/B6*C6</f>
        <v>23.8798739969056</v>
      </c>
    </row>
    <row r="7" s="16" customFormat="true" ht="15.8" hidden="false" customHeight="false" outlineLevel="0" collapsed="false">
      <c r="A7" s="17" t="s">
        <v>10</v>
      </c>
      <c r="B7" s="18" t="n">
        <v>101883.8</v>
      </c>
      <c r="C7" s="18" t="n">
        <v>16159.6</v>
      </c>
      <c r="D7" s="19" t="n">
        <f aca="false">100/B7*C7</f>
        <v>15.8608139861293</v>
      </c>
    </row>
    <row r="8" customFormat="false" ht="18" hidden="false" customHeight="true" outlineLevel="0" collapsed="false">
      <c r="A8" s="20" t="s">
        <v>11</v>
      </c>
      <c r="B8" s="21" t="n">
        <v>55725.5</v>
      </c>
      <c r="C8" s="21" t="n">
        <v>8625.1</v>
      </c>
      <c r="D8" s="22" t="n">
        <f aca="false">100/B8*C8</f>
        <v>15.4778333079111</v>
      </c>
      <c r="E8" s="23"/>
    </row>
    <row r="9" customFormat="false" ht="30" hidden="false" customHeight="false" outlineLevel="0" collapsed="false">
      <c r="A9" s="20" t="s">
        <v>12</v>
      </c>
      <c r="B9" s="21" t="n">
        <v>19203.7</v>
      </c>
      <c r="C9" s="21" t="n">
        <v>5297.1</v>
      </c>
      <c r="D9" s="22" t="n">
        <f aca="false">100/B9*C9</f>
        <v>27.5837468821113</v>
      </c>
      <c r="E9" s="23"/>
    </row>
    <row r="10" customFormat="false" ht="18" hidden="false" customHeight="true" outlineLevel="0" collapsed="false">
      <c r="A10" s="20" t="s">
        <v>13</v>
      </c>
      <c r="B10" s="21" t="n">
        <v>7200.2</v>
      </c>
      <c r="C10" s="21" t="n">
        <v>26.4</v>
      </c>
      <c r="D10" s="22" t="n">
        <f aca="false">100/B10*C10</f>
        <v>0.366656481764395</v>
      </c>
      <c r="E10" s="23"/>
    </row>
    <row r="11" customFormat="false" ht="18" hidden="false" customHeight="true" outlineLevel="0" collapsed="false">
      <c r="A11" s="20" t="s">
        <v>14</v>
      </c>
      <c r="B11" s="21" t="n">
        <v>7005.7</v>
      </c>
      <c r="C11" s="21" t="n">
        <v>334.2</v>
      </c>
      <c r="D11" s="22" t="n">
        <f aca="false">100/B11*C11</f>
        <v>4.77040124470074</v>
      </c>
      <c r="E11" s="23"/>
    </row>
    <row r="12" customFormat="false" ht="18" hidden="false" customHeight="true" outlineLevel="0" collapsed="false">
      <c r="A12" s="20" t="s">
        <v>15</v>
      </c>
      <c r="B12" s="21" t="n">
        <v>1931.1</v>
      </c>
      <c r="C12" s="21" t="n">
        <v>430.6</v>
      </c>
      <c r="D12" s="22" t="n">
        <f aca="false">100/B12*C12</f>
        <v>22.2981720263063</v>
      </c>
      <c r="E12" s="23"/>
    </row>
    <row r="13" customFormat="false" ht="45" hidden="false" customHeight="false" outlineLevel="0" collapsed="false">
      <c r="A13" s="20" t="s">
        <v>16</v>
      </c>
      <c r="B13" s="21" t="n">
        <v>8896.2</v>
      </c>
      <c r="C13" s="21" t="n">
        <v>946.4</v>
      </c>
      <c r="D13" s="22" t="n">
        <f aca="false">100/B13*C13</f>
        <v>10.6382500393426</v>
      </c>
      <c r="E13" s="23"/>
    </row>
    <row r="14" customFormat="false" ht="26.85" hidden="false" customHeight="false" outlineLevel="0" collapsed="false">
      <c r="A14" s="20" t="s">
        <v>17</v>
      </c>
      <c r="B14" s="21" t="n">
        <v>89.4</v>
      </c>
      <c r="C14" s="21" t="n">
        <v>52.7</v>
      </c>
      <c r="D14" s="22" t="n">
        <f aca="false">100/B14*C14</f>
        <v>58.9485458612975</v>
      </c>
      <c r="E14" s="23"/>
    </row>
    <row r="15" customFormat="false" ht="26.85" hidden="false" customHeight="false" outlineLevel="0" collapsed="false">
      <c r="A15" s="20" t="s">
        <v>18</v>
      </c>
      <c r="B15" s="24"/>
      <c r="C15" s="21" t="n">
        <v>3.3</v>
      </c>
      <c r="D15" s="22"/>
      <c r="E15" s="23"/>
    </row>
    <row r="16" customFormat="false" ht="26.85" hidden="false" customHeight="false" outlineLevel="0" collapsed="false">
      <c r="A16" s="20" t="s">
        <v>19</v>
      </c>
      <c r="B16" s="21" t="n">
        <v>700</v>
      </c>
      <c r="C16" s="21" t="n">
        <v>236.1</v>
      </c>
      <c r="D16" s="22" t="n">
        <f aca="false">100/B16*C16</f>
        <v>33.7285714285714</v>
      </c>
      <c r="E16" s="23"/>
    </row>
    <row r="17" customFormat="false" ht="18" hidden="false" customHeight="true" outlineLevel="0" collapsed="false">
      <c r="A17" s="20" t="s">
        <v>20</v>
      </c>
      <c r="B17" s="21" t="n">
        <v>1132</v>
      </c>
      <c r="C17" s="21" t="n">
        <v>207.2</v>
      </c>
      <c r="D17" s="25" t="n">
        <f aca="false">100/B17*C17</f>
        <v>18.3038869257951</v>
      </c>
      <c r="E17" s="23"/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.7</v>
      </c>
      <c r="D18" s="22" t="s">
        <v>22</v>
      </c>
      <c r="E18" s="23"/>
    </row>
    <row r="19" s="16" customFormat="true" ht="25.5" hidden="false" customHeight="true" outlineLevel="0" collapsed="false">
      <c r="A19" s="17" t="s">
        <v>23</v>
      </c>
      <c r="B19" s="18" t="n">
        <v>797744.9</v>
      </c>
      <c r="C19" s="18" t="n">
        <v>198670.6</v>
      </c>
      <c r="D19" s="26" t="n">
        <f aca="false">100/B19*C19</f>
        <v>24.9040263372414</v>
      </c>
      <c r="E19" s="27"/>
    </row>
    <row r="20" customFormat="false" ht="6" hidden="false" customHeight="true" outlineLevel="0" collapsed="false">
      <c r="A20" s="28"/>
      <c r="B20" s="25"/>
      <c r="C20" s="29"/>
      <c r="D20" s="22"/>
      <c r="E20" s="23"/>
    </row>
    <row r="21" s="33" customFormat="true" ht="23.25" hidden="false" customHeight="true" outlineLevel="0" collapsed="false">
      <c r="A21" s="30" t="s">
        <v>24</v>
      </c>
      <c r="B21" s="14" t="n">
        <v>909628.7</v>
      </c>
      <c r="C21" s="31" t="n">
        <v>227659.5</v>
      </c>
      <c r="D21" s="15" t="n">
        <f aca="false">100/B21*C21</f>
        <v>25.0277393402385</v>
      </c>
      <c r="E21" s="32"/>
    </row>
    <row r="22" customFormat="false" ht="18" hidden="false" customHeight="true" outlineLevel="0" collapsed="false">
      <c r="A22" s="20" t="s">
        <v>25</v>
      </c>
      <c r="B22" s="34" t="n">
        <v>84636.4</v>
      </c>
      <c r="C22" s="34" t="n">
        <v>18356.1</v>
      </c>
      <c r="D22" s="22" t="n">
        <f aca="false">100/B22*C22</f>
        <v>21.6881861704893</v>
      </c>
      <c r="E22" s="23"/>
    </row>
    <row r="23" customFormat="false" ht="18" hidden="false" customHeight="true" outlineLevel="0" collapsed="false">
      <c r="A23" s="20" t="s">
        <v>26</v>
      </c>
      <c r="B23" s="34" t="n">
        <v>1158.5</v>
      </c>
      <c r="C23" s="34" t="n">
        <v>289.6</v>
      </c>
      <c r="D23" s="22" t="n">
        <f aca="false">100/B23*C23</f>
        <v>24.997842037117</v>
      </c>
      <c r="E23" s="23"/>
    </row>
    <row r="24" customFormat="false" ht="18" hidden="false" customHeight="true" outlineLevel="0" collapsed="false">
      <c r="A24" s="20" t="s">
        <v>27</v>
      </c>
      <c r="B24" s="34" t="n">
        <v>200</v>
      </c>
      <c r="C24" s="34" t="n">
        <v>0</v>
      </c>
      <c r="D24" s="22" t="n">
        <f aca="false">100/B24*C24</f>
        <v>0</v>
      </c>
      <c r="E24" s="23"/>
    </row>
    <row r="25" customFormat="false" ht="18" hidden="false" customHeight="true" outlineLevel="0" collapsed="false">
      <c r="A25" s="20" t="s">
        <v>28</v>
      </c>
      <c r="B25" s="34" t="n">
        <v>61495</v>
      </c>
      <c r="C25" s="34" t="n">
        <v>5878.8</v>
      </c>
      <c r="D25" s="22" t="n">
        <f aca="false">100/B25*C25</f>
        <v>9.55980160988698</v>
      </c>
      <c r="E25" s="23"/>
    </row>
    <row r="26" customFormat="false" ht="18" hidden="false" customHeight="true" outlineLevel="0" collapsed="false">
      <c r="A26" s="20" t="s">
        <v>29</v>
      </c>
      <c r="B26" s="35" t="n">
        <v>20380.9</v>
      </c>
      <c r="C26" s="34" t="n">
        <v>10315.3</v>
      </c>
      <c r="D26" s="22" t="n">
        <f aca="false">100/B26*C26</f>
        <v>50.6125833500974</v>
      </c>
      <c r="E26" s="23"/>
    </row>
    <row r="27" customFormat="false" ht="18" hidden="false" customHeight="true" outlineLevel="0" collapsed="false">
      <c r="A27" s="20" t="s">
        <v>30</v>
      </c>
      <c r="B27" s="35" t="n">
        <v>2418</v>
      </c>
      <c r="C27" s="34" t="n">
        <v>901.7</v>
      </c>
      <c r="D27" s="22" t="n">
        <f aca="false">100/B27*C27</f>
        <v>37.2911497105046</v>
      </c>
      <c r="E27" s="23"/>
    </row>
    <row r="28" customFormat="false" ht="18" hidden="false" customHeight="true" outlineLevel="0" collapsed="false">
      <c r="A28" s="20" t="s">
        <v>31</v>
      </c>
      <c r="B28" s="35" t="n">
        <v>549610.9</v>
      </c>
      <c r="C28" s="34" t="n">
        <v>135516.3</v>
      </c>
      <c r="D28" s="22" t="n">
        <f aca="false">100/B28*C28</f>
        <v>24.6567708173182</v>
      </c>
      <c r="E28" s="23"/>
    </row>
    <row r="29" customFormat="false" ht="18" hidden="false" customHeight="true" outlineLevel="0" collapsed="false">
      <c r="A29" s="20" t="s">
        <v>32</v>
      </c>
      <c r="B29" s="35" t="n">
        <v>114475.7</v>
      </c>
      <c r="C29" s="34" t="n">
        <v>31678.9</v>
      </c>
      <c r="D29" s="22" t="n">
        <f aca="false">100/B29*C29</f>
        <v>27.6730345392079</v>
      </c>
      <c r="E29" s="23"/>
    </row>
    <row r="30" customFormat="false" ht="18" hidden="false" customHeight="true" outlineLevel="0" collapsed="false">
      <c r="A30" s="20" t="s">
        <v>33</v>
      </c>
      <c r="B30" s="34" t="n">
        <v>41676</v>
      </c>
      <c r="C30" s="34" t="n">
        <v>16027.7</v>
      </c>
      <c r="D30" s="22" t="n">
        <f aca="false">100/B30*C30</f>
        <v>38.4578654381419</v>
      </c>
      <c r="E30" s="23"/>
    </row>
    <row r="31" customFormat="false" ht="18" hidden="false" customHeight="true" outlineLevel="0" collapsed="false">
      <c r="A31" s="20" t="s">
        <v>34</v>
      </c>
      <c r="B31" s="34" t="n">
        <v>750</v>
      </c>
      <c r="C31" s="34" t="n">
        <v>197.6</v>
      </c>
      <c r="D31" s="22" t="n">
        <f aca="false">100/B31*C31</f>
        <v>26.3466666666667</v>
      </c>
      <c r="E31" s="23"/>
    </row>
    <row r="32" customFormat="false" ht="18" hidden="false" customHeight="true" outlineLevel="0" collapsed="false">
      <c r="A32" s="20" t="s">
        <v>35</v>
      </c>
      <c r="B32" s="34" t="n">
        <v>0</v>
      </c>
      <c r="C32" s="34" t="n">
        <v>0</v>
      </c>
      <c r="D32" s="22" t="n">
        <v>0</v>
      </c>
      <c r="E32" s="23"/>
    </row>
    <row r="33" customFormat="false" ht="18" hidden="false" customHeight="true" outlineLevel="0" collapsed="false">
      <c r="A33" s="20" t="s">
        <v>36</v>
      </c>
      <c r="B33" s="34" t="n">
        <v>32827.4</v>
      </c>
      <c r="C33" s="34" t="n">
        <v>8497.5</v>
      </c>
      <c r="D33" s="22" t="n">
        <f aca="false">100/B33*C33</f>
        <v>25.8853884255226</v>
      </c>
      <c r="E33" s="23"/>
    </row>
    <row r="34" s="33" customFormat="true" ht="26.85" hidden="false" customHeight="false" outlineLevel="0" collapsed="false">
      <c r="A34" s="30" t="s">
        <v>37</v>
      </c>
      <c r="B34" s="14" t="n">
        <f aca="false">B6-B21</f>
        <v>-9999.99999999988</v>
      </c>
      <c r="C34" s="14" t="n">
        <f aca="false">C6-C21</f>
        <v>-12829.3</v>
      </c>
      <c r="D34" s="15"/>
    </row>
    <row r="35" customFormat="false" ht="2.25" hidden="false" customHeight="true" outlineLevel="0" collapsed="false">
      <c r="A35" s="36"/>
      <c r="B35" s="37"/>
      <c r="C35" s="14" t="n">
        <f aca="false">C7-C22</f>
        <v>-2196.5</v>
      </c>
      <c r="D35" s="37"/>
    </row>
    <row r="36" customFormat="false" ht="66" hidden="false" customHeight="true" outlineLevel="0" collapsed="false">
      <c r="A36" s="38" t="s">
        <v>38</v>
      </c>
      <c r="B36" s="38"/>
      <c r="C36" s="38"/>
      <c r="D36" s="38"/>
    </row>
    <row r="37" customFormat="false" ht="11.25" hidden="false" customHeight="true" outlineLevel="0" collapsed="false">
      <c r="A37" s="38"/>
      <c r="B37" s="38"/>
      <c r="C37" s="38"/>
      <c r="D37" s="38"/>
    </row>
    <row r="38" customFormat="false" ht="6.75" hidden="false" customHeight="true" outlineLevel="0" collapsed="false">
      <c r="A38" s="39"/>
      <c r="B38" s="39"/>
      <c r="C38" s="39"/>
      <c r="D38" s="39"/>
    </row>
    <row r="39" customFormat="false" ht="39.6" hidden="false" customHeight="true" outlineLevel="0" collapsed="false">
      <c r="A39" s="40" t="s">
        <v>39</v>
      </c>
      <c r="B39" s="40"/>
      <c r="C39" s="40"/>
      <c r="D39" s="40"/>
    </row>
  </sheetData>
  <mergeCells count="7">
    <mergeCell ref="A1:D1"/>
    <mergeCell ref="A2:D2"/>
    <mergeCell ref="A4:A5"/>
    <mergeCell ref="B4:B5"/>
    <mergeCell ref="A36:D36"/>
    <mergeCell ref="A37:D37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13:37Z</dcterms:created>
  <dc:creator>User</dc:creator>
  <dc:description/>
  <dc:language>en-US</dc:language>
  <cp:lastModifiedBy/>
  <cp:lastPrinted>2023-04-13T12:04:39Z</cp:lastPrinted>
  <dcterms:modified xsi:type="dcterms:W3CDTF">2023-04-13T12:05:21Z</dcterms:modified>
  <cp:revision>26</cp:revision>
  <dc:subject/>
  <dc:title/>
</cp:coreProperties>
</file>