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На 01.02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Оперативная информация о ходе исполнения 
бюджета МО «Красноборский муниципальный район» по состоянию на 01.01.2023</t>
  </si>
  <si>
    <t xml:space="preserve">(по данным Отчета об исполнении консолидированного бюджета субъекта Российской Федерации и бюджета территориального государственного внебюджетного фонда (форма по ОКУД 0503317) на 1 января 2023 года  (в части бюджета МО «Красноборский муниципальный район»), представленного финансовым Управлением администрации МО «Красноборский муниципальный район»)</t>
  </si>
  <si>
    <t xml:space="preserve">тыс.рублей</t>
  </si>
  <si>
    <t xml:space="preserve">Показатели</t>
  </si>
  <si>
    <t xml:space="preserve">Утвержденные бюджетные назначения </t>
  </si>
  <si>
    <t xml:space="preserve">Исполнено</t>
  </si>
  <si>
    <t xml:space="preserve">%</t>
  </si>
  <si>
    <t xml:space="preserve">На 01.01.2023</t>
  </si>
  <si>
    <t xml:space="preserve">исполнения</t>
  </si>
  <si>
    <t xml:space="preserve">ВСЕГО ДОХОДОВ</t>
  </si>
  <si>
    <t xml:space="preserve">НАЛОГОВЫЕ И НЕНАЛОГОВЫЕ ДОХОДЫ</t>
  </si>
  <si>
    <t xml:space="preserve">Налог на прибыль, доходы</t>
  </si>
  <si>
    <t xml:space="preserve">Налоги на товары (работы, услуги), реализуемые на территории РФ</t>
  </si>
  <si>
    <t xml:space="preserve">Налоги на совокупный доход</t>
  </si>
  <si>
    <t xml:space="preserve">Госпошлина</t>
  </si>
  <si>
    <t xml:space="preserve">Доходы от использования имущества, находящегося в государственной 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-</t>
  </si>
  <si>
    <t xml:space="preserve">БЕЗВОЗМЕЗДНЫЕ ПОСТУПЛЕНИЯ</t>
  </si>
  <si>
    <t xml:space="preserve">ВСЕГО РАСХОДОВ</t>
  </si>
  <si>
    <t xml:space="preserve">01 Общегосударственные вопросы</t>
  </si>
  <si>
    <t xml:space="preserve">02 Национальная оборона</t>
  </si>
  <si>
    <t xml:space="preserve">03 Нац.безопасность и правоохр.деят-ть</t>
  </si>
  <si>
    <t xml:space="preserve">04 Национальная экономика</t>
  </si>
  <si>
    <t xml:space="preserve">05 ЖКХ</t>
  </si>
  <si>
    <t xml:space="preserve">06 Охрана окружающей среды</t>
  </si>
  <si>
    <t xml:space="preserve">07 Образование</t>
  </si>
  <si>
    <t xml:space="preserve">08 Культура и кинематография</t>
  </si>
  <si>
    <t xml:space="preserve">10 Социальная политика</t>
  </si>
  <si>
    <t xml:space="preserve">11 Физическая культура и спорт</t>
  </si>
  <si>
    <t xml:space="preserve">13 Обслуживание гос. и муниц. долга</t>
  </si>
  <si>
    <t xml:space="preserve">14 Межбюджетные трансферты общего характера бюджетам субъектов РФ и МО</t>
  </si>
  <si>
    <t xml:space="preserve">Результат исполнения бюджета                               (дефицит "-", профицит "+")</t>
  </si>
  <si>
    <t xml:space="preserve">На 01.01.2023 доходная часть бюджета МО «Красноборский муниципальный район»  исполнена на 83,5%, в т.ч. по налоговым и неналоговым доходам на 88,9%, по безвозмездным поступлениям на 83,1%.
Расходная часть бюджета исполнена на 82,5%.  Профицит бюджета (отчет) по состоянию на 01.01.2023 составил 3924,5 тыс.рублей. </t>
  </si>
  <si>
    <t xml:space="preserve">Председатель                                                                                                                                          Контрольно-ревизионной комиссии                                                                                                    МО«Красноборский муниципальный район»                                                                Т.С. Сурни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9" xfId="20"/>
    <cellStyle name="xl45" xfId="21"/>
    <cellStyle name="xl46" xfId="22"/>
    <cellStyle name="xl56" xfId="23"/>
    <cellStyle name="xl95" xfId="24"/>
    <cellStyle name="xl96" xfId="25"/>
    <cellStyle name="Обычн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8" activeCellId="0" sqref="A38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44.24"/>
    <col collapsed="false" customWidth="true" hidden="false" outlineLevel="0" max="2" min="2" style="2" width="16.53"/>
    <col collapsed="false" customWidth="true" hidden="false" outlineLevel="0" max="3" min="3" style="2" width="15.5"/>
    <col collapsed="false" customWidth="true" hidden="false" outlineLevel="0" max="4" min="4" style="2" width="14.24"/>
    <col collapsed="false" customWidth="true" hidden="false" outlineLevel="0" max="5" min="5" style="0" width="11.53"/>
  </cols>
  <sheetData>
    <row r="1" customFormat="false" ht="28.5" hidden="false" customHeight="true" outlineLevel="0" collapsed="false">
      <c r="A1" s="3" t="s">
        <v>0</v>
      </c>
      <c r="B1" s="3"/>
      <c r="C1" s="3"/>
      <c r="D1" s="3"/>
    </row>
    <row r="2" s="5" customFormat="true" ht="43.5" hidden="false" customHeight="true" outlineLevel="0" collapsed="false">
      <c r="A2" s="4" t="s">
        <v>1</v>
      </c>
      <c r="B2" s="4"/>
      <c r="C2" s="4"/>
      <c r="D2" s="4"/>
    </row>
    <row r="3" customFormat="false" ht="7.5" hidden="false" customHeight="true" outlineLevel="0" collapsed="false">
      <c r="A3" s="6"/>
      <c r="B3" s="6"/>
      <c r="C3" s="6"/>
      <c r="D3" s="7" t="s">
        <v>2</v>
      </c>
    </row>
    <row r="4" s="10" customFormat="true" ht="26.2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</row>
    <row r="5" s="10" customFormat="true" ht="24.75" hidden="false" customHeight="true" outlineLevel="0" collapsed="false">
      <c r="A5" s="8"/>
      <c r="B5" s="8"/>
      <c r="C5" s="11" t="s">
        <v>7</v>
      </c>
      <c r="D5" s="12" t="s">
        <v>8</v>
      </c>
    </row>
    <row r="6" s="16" customFormat="true" ht="24" hidden="false" customHeight="true" outlineLevel="0" collapsed="false">
      <c r="A6" s="13" t="s">
        <v>9</v>
      </c>
      <c r="B6" s="14" t="n">
        <f aca="false">B7+B18</f>
        <v>1246843.6</v>
      </c>
      <c r="C6" s="14" t="n">
        <f aca="false">C7+C18</f>
        <v>1041583.4</v>
      </c>
      <c r="D6" s="15" t="n">
        <f aca="false">100/B6*C6</f>
        <v>83.5376145011291</v>
      </c>
    </row>
    <row r="7" s="16" customFormat="true" ht="15.8" hidden="false" customHeight="false" outlineLevel="0" collapsed="false">
      <c r="A7" s="17" t="s">
        <v>10</v>
      </c>
      <c r="B7" s="18" t="n">
        <v>92863.6</v>
      </c>
      <c r="C7" s="18" t="n">
        <v>82581</v>
      </c>
      <c r="D7" s="19" t="n">
        <f aca="false">100/B7*C7</f>
        <v>88.9272007546552</v>
      </c>
    </row>
    <row r="8" customFormat="false" ht="18" hidden="false" customHeight="true" outlineLevel="0" collapsed="false">
      <c r="A8" s="20" t="s">
        <v>11</v>
      </c>
      <c r="B8" s="21" t="n">
        <v>55790.3</v>
      </c>
      <c r="C8" s="21" t="n">
        <v>44606.5</v>
      </c>
      <c r="D8" s="22" t="n">
        <f aca="false">100/B8*C8</f>
        <v>79.9538629475016</v>
      </c>
      <c r="E8" s="23"/>
    </row>
    <row r="9" customFormat="false" ht="30" hidden="false" customHeight="false" outlineLevel="0" collapsed="false">
      <c r="A9" s="20" t="s">
        <v>12</v>
      </c>
      <c r="B9" s="21" t="n">
        <v>18548.1</v>
      </c>
      <c r="C9" s="21" t="n">
        <v>19643.2</v>
      </c>
      <c r="D9" s="22" t="n">
        <f aca="false">100/B9*C9</f>
        <v>105.90410877664</v>
      </c>
      <c r="E9" s="23"/>
    </row>
    <row r="10" customFormat="false" ht="18" hidden="false" customHeight="true" outlineLevel="0" collapsed="false">
      <c r="A10" s="20" t="s">
        <v>13</v>
      </c>
      <c r="B10" s="21" t="n">
        <v>5398.8</v>
      </c>
      <c r="C10" s="21" t="n">
        <v>5456.6</v>
      </c>
      <c r="D10" s="22" t="n">
        <f aca="false">100/B10*C10</f>
        <v>101.070608283322</v>
      </c>
      <c r="E10" s="23"/>
    </row>
    <row r="11" customFormat="false" ht="18" hidden="false" customHeight="true" outlineLevel="0" collapsed="false">
      <c r="A11" s="20" t="s">
        <v>14</v>
      </c>
      <c r="B11" s="21" t="n">
        <v>1788.4</v>
      </c>
      <c r="C11" s="21" t="n">
        <v>1730.5</v>
      </c>
      <c r="D11" s="22" t="n">
        <f aca="false">100/B11*C11</f>
        <v>96.7624692462536</v>
      </c>
      <c r="E11" s="23"/>
    </row>
    <row r="12" customFormat="false" ht="45" hidden="false" customHeight="false" outlineLevel="0" collapsed="false">
      <c r="A12" s="20" t="s">
        <v>15</v>
      </c>
      <c r="B12" s="21" t="n">
        <v>8523.2</v>
      </c>
      <c r="C12" s="21" t="n">
        <v>7246.8</v>
      </c>
      <c r="D12" s="22" t="n">
        <f aca="false">100/B12*C12</f>
        <v>85.0244039797259</v>
      </c>
      <c r="E12" s="23"/>
    </row>
    <row r="13" customFormat="false" ht="26.85" hidden="false" customHeight="false" outlineLevel="0" collapsed="false">
      <c r="A13" s="20" t="s">
        <v>16</v>
      </c>
      <c r="B13" s="21" t="n">
        <v>193.4</v>
      </c>
      <c r="C13" s="21" t="n">
        <v>285.4</v>
      </c>
      <c r="D13" s="22" t="n">
        <f aca="false">100/B13*C13</f>
        <v>147.569803516029</v>
      </c>
      <c r="E13" s="23"/>
    </row>
    <row r="14" customFormat="false" ht="26.85" hidden="false" customHeight="false" outlineLevel="0" collapsed="false">
      <c r="A14" s="20" t="s">
        <v>17</v>
      </c>
      <c r="B14" s="24" t="n">
        <v>1396.4</v>
      </c>
      <c r="C14" s="21" t="n">
        <v>1915.2</v>
      </c>
      <c r="D14" s="22" t="n">
        <f aca="false">100/B14*C14</f>
        <v>137.152678315669</v>
      </c>
      <c r="E14" s="23"/>
    </row>
    <row r="15" customFormat="false" ht="26.85" hidden="false" customHeight="false" outlineLevel="0" collapsed="false">
      <c r="A15" s="20" t="s">
        <v>18</v>
      </c>
      <c r="B15" s="21" t="n">
        <v>550</v>
      </c>
      <c r="C15" s="21" t="n">
        <v>828.6</v>
      </c>
      <c r="D15" s="22" t="n">
        <f aca="false">100/B15*C15</f>
        <v>150.654545454545</v>
      </c>
      <c r="E15" s="23"/>
    </row>
    <row r="16" customFormat="false" ht="18" hidden="false" customHeight="true" outlineLevel="0" collapsed="false">
      <c r="A16" s="20" t="s">
        <v>19</v>
      </c>
      <c r="B16" s="21" t="n">
        <v>675</v>
      </c>
      <c r="C16" s="21" t="n">
        <v>868.4</v>
      </c>
      <c r="D16" s="25" t="n">
        <f aca="false">100/B16*C16</f>
        <v>128.651851851852</v>
      </c>
      <c r="E16" s="23"/>
    </row>
    <row r="17" customFormat="false" ht="18" hidden="false" customHeight="true" outlineLevel="0" collapsed="false">
      <c r="A17" s="20" t="s">
        <v>20</v>
      </c>
      <c r="B17" s="21" t="n">
        <v>0</v>
      </c>
      <c r="C17" s="21" t="n">
        <v>0</v>
      </c>
      <c r="D17" s="22" t="s">
        <v>21</v>
      </c>
      <c r="E17" s="23"/>
    </row>
    <row r="18" s="16" customFormat="true" ht="25.5" hidden="false" customHeight="true" outlineLevel="0" collapsed="false">
      <c r="A18" s="17" t="s">
        <v>22</v>
      </c>
      <c r="B18" s="18" t="n">
        <v>1153980</v>
      </c>
      <c r="C18" s="18" t="n">
        <v>959002.4</v>
      </c>
      <c r="D18" s="26" t="n">
        <f aca="false">100/B18*C18</f>
        <v>83.1039012807848</v>
      </c>
      <c r="E18" s="27"/>
    </row>
    <row r="19" customFormat="false" ht="6" hidden="false" customHeight="true" outlineLevel="0" collapsed="false">
      <c r="A19" s="28"/>
      <c r="B19" s="25"/>
      <c r="C19" s="29"/>
      <c r="D19" s="22"/>
      <c r="E19" s="23"/>
    </row>
    <row r="20" s="33" customFormat="true" ht="23.25" hidden="false" customHeight="true" outlineLevel="0" collapsed="false">
      <c r="A20" s="30" t="s">
        <v>23</v>
      </c>
      <c r="B20" s="14" t="n">
        <v>1257235.1</v>
      </c>
      <c r="C20" s="31" t="n">
        <v>1037658.9</v>
      </c>
      <c r="D20" s="15" t="n">
        <f aca="false">100/B20*C20</f>
        <v>82.5349928585354</v>
      </c>
      <c r="E20" s="32"/>
    </row>
    <row r="21" customFormat="false" ht="18" hidden="false" customHeight="true" outlineLevel="0" collapsed="false">
      <c r="A21" s="20" t="s">
        <v>24</v>
      </c>
      <c r="B21" s="34" t="n">
        <v>63433.7</v>
      </c>
      <c r="C21" s="34" t="n">
        <v>55574.8</v>
      </c>
      <c r="D21" s="22" t="n">
        <f aca="false">100/B21*C21</f>
        <v>87.6108440781478</v>
      </c>
      <c r="E21" s="23"/>
    </row>
    <row r="22" customFormat="false" ht="18" hidden="false" customHeight="true" outlineLevel="0" collapsed="false">
      <c r="A22" s="20" t="s">
        <v>25</v>
      </c>
      <c r="B22" s="34" t="n">
        <v>789.6</v>
      </c>
      <c r="C22" s="34" t="n">
        <v>789.6</v>
      </c>
      <c r="D22" s="22" t="n">
        <f aca="false">100/B22*C22</f>
        <v>100</v>
      </c>
      <c r="E22" s="23"/>
    </row>
    <row r="23" customFormat="false" ht="18" hidden="false" customHeight="true" outlineLevel="0" collapsed="false">
      <c r="A23" s="20" t="s">
        <v>26</v>
      </c>
      <c r="B23" s="34" t="n">
        <v>135</v>
      </c>
      <c r="C23" s="34" t="n">
        <v>52.7</v>
      </c>
      <c r="D23" s="22" t="n">
        <f aca="false">100/B23*C23</f>
        <v>39.037037037037</v>
      </c>
      <c r="E23" s="23"/>
    </row>
    <row r="24" customFormat="false" ht="18" hidden="false" customHeight="true" outlineLevel="0" collapsed="false">
      <c r="A24" s="20" t="s">
        <v>27</v>
      </c>
      <c r="B24" s="34" t="n">
        <v>33510.5</v>
      </c>
      <c r="C24" s="34" t="n">
        <v>27904.8</v>
      </c>
      <c r="D24" s="22" t="n">
        <f aca="false">100/B24*C24</f>
        <v>83.2718103281061</v>
      </c>
      <c r="E24" s="23"/>
    </row>
    <row r="25" customFormat="false" ht="18" hidden="false" customHeight="true" outlineLevel="0" collapsed="false">
      <c r="A25" s="20" t="s">
        <v>28</v>
      </c>
      <c r="B25" s="35" t="n">
        <v>212079.3</v>
      </c>
      <c r="C25" s="34" t="n">
        <v>144617.3</v>
      </c>
      <c r="D25" s="22" t="n">
        <f aca="false">100/B25*C25</f>
        <v>68.1902005523406</v>
      </c>
      <c r="E25" s="23"/>
    </row>
    <row r="26" customFormat="false" ht="18" hidden="false" customHeight="true" outlineLevel="0" collapsed="false">
      <c r="A26" s="20" t="s">
        <v>29</v>
      </c>
      <c r="B26" s="35" t="n">
        <v>1920</v>
      </c>
      <c r="C26" s="34" t="n">
        <v>1825.6</v>
      </c>
      <c r="D26" s="22" t="n">
        <f aca="false">100/B26*C26</f>
        <v>95.0833333333333</v>
      </c>
      <c r="E26" s="23"/>
    </row>
    <row r="27" customFormat="false" ht="18" hidden="false" customHeight="true" outlineLevel="0" collapsed="false">
      <c r="A27" s="20" t="s">
        <v>30</v>
      </c>
      <c r="B27" s="35" t="n">
        <v>686227.2</v>
      </c>
      <c r="C27" s="34" t="n">
        <v>597706.7</v>
      </c>
      <c r="D27" s="22" t="n">
        <f aca="false">100/B27*C27</f>
        <v>87.1004093105024</v>
      </c>
      <c r="E27" s="23"/>
    </row>
    <row r="28" customFormat="false" ht="18" hidden="false" customHeight="true" outlineLevel="0" collapsed="false">
      <c r="A28" s="20" t="s">
        <v>31</v>
      </c>
      <c r="B28" s="35" t="n">
        <v>108469.9</v>
      </c>
      <c r="C28" s="34" t="n">
        <v>96934.3</v>
      </c>
      <c r="D28" s="22" t="n">
        <f aca="false">100/B28*C28</f>
        <v>89.3651602887068</v>
      </c>
      <c r="E28" s="23"/>
    </row>
    <row r="29" customFormat="false" ht="18" hidden="false" customHeight="true" outlineLevel="0" collapsed="false">
      <c r="A29" s="20" t="s">
        <v>32</v>
      </c>
      <c r="B29" s="34" t="n">
        <v>120923.8</v>
      </c>
      <c r="C29" s="34" t="n">
        <v>85014.2</v>
      </c>
      <c r="D29" s="22" t="n">
        <f aca="false">100/B29*C29</f>
        <v>70.3039434751472</v>
      </c>
      <c r="E29" s="23"/>
    </row>
    <row r="30" customFormat="false" ht="18" hidden="false" customHeight="true" outlineLevel="0" collapsed="false">
      <c r="A30" s="20" t="s">
        <v>33</v>
      </c>
      <c r="B30" s="34" t="n">
        <v>400</v>
      </c>
      <c r="C30" s="34" t="n">
        <v>341.9</v>
      </c>
      <c r="D30" s="22" t="n">
        <f aca="false">100/B30*C30</f>
        <v>85.475</v>
      </c>
      <c r="E30" s="23"/>
    </row>
    <row r="31" customFormat="false" ht="18" hidden="false" customHeight="true" outlineLevel="0" collapsed="false">
      <c r="A31" s="20" t="s">
        <v>34</v>
      </c>
      <c r="B31" s="34" t="n">
        <v>0</v>
      </c>
      <c r="C31" s="34" t="n">
        <v>0</v>
      </c>
      <c r="D31" s="22" t="n">
        <v>0</v>
      </c>
      <c r="E31" s="23"/>
    </row>
    <row r="32" customFormat="false" ht="18" hidden="false" customHeight="true" outlineLevel="0" collapsed="false">
      <c r="A32" s="20" t="s">
        <v>35</v>
      </c>
      <c r="B32" s="34" t="n">
        <v>29346.1</v>
      </c>
      <c r="C32" s="34" t="n">
        <v>26896.9</v>
      </c>
      <c r="D32" s="22" t="n">
        <f aca="false">100/B32*C32</f>
        <v>91.6540869144452</v>
      </c>
      <c r="E32" s="23"/>
    </row>
    <row r="33" s="33" customFormat="true" ht="26.85" hidden="false" customHeight="false" outlineLevel="0" collapsed="false">
      <c r="A33" s="30" t="s">
        <v>36</v>
      </c>
      <c r="B33" s="14" t="n">
        <f aca="false">B6-B20</f>
        <v>-10391.5</v>
      </c>
      <c r="C33" s="14" t="n">
        <f aca="false">C6-C20</f>
        <v>3924.5</v>
      </c>
      <c r="D33" s="15"/>
    </row>
    <row r="34" customFormat="false" ht="2.25" hidden="false" customHeight="true" outlineLevel="0" collapsed="false">
      <c r="A34" s="36"/>
      <c r="B34" s="37"/>
      <c r="C34" s="14" t="n">
        <f aca="false">C7-C21</f>
        <v>27006.2</v>
      </c>
      <c r="D34" s="37"/>
    </row>
    <row r="35" customFormat="false" ht="66" hidden="false" customHeight="true" outlineLevel="0" collapsed="false">
      <c r="A35" s="38" t="s">
        <v>37</v>
      </c>
      <c r="B35" s="38"/>
      <c r="C35" s="38"/>
      <c r="D35" s="38"/>
    </row>
    <row r="36" customFormat="false" ht="11.25" hidden="false" customHeight="true" outlineLevel="0" collapsed="false">
      <c r="A36" s="38"/>
      <c r="B36" s="38"/>
      <c r="C36" s="38"/>
      <c r="D36" s="38"/>
    </row>
    <row r="37" customFormat="false" ht="6.75" hidden="false" customHeight="true" outlineLevel="0" collapsed="false">
      <c r="A37" s="39"/>
      <c r="B37" s="39"/>
      <c r="C37" s="39"/>
      <c r="D37" s="39"/>
    </row>
    <row r="38" customFormat="false" ht="39.6" hidden="false" customHeight="true" outlineLevel="0" collapsed="false">
      <c r="A38" s="40" t="s">
        <v>38</v>
      </c>
      <c r="B38" s="40"/>
      <c r="C38" s="40"/>
      <c r="D38" s="40"/>
    </row>
  </sheetData>
  <mergeCells count="7">
    <mergeCell ref="A1:D1"/>
    <mergeCell ref="A2:D2"/>
    <mergeCell ref="A4:A5"/>
    <mergeCell ref="B4:B5"/>
    <mergeCell ref="A35:D35"/>
    <mergeCell ref="A36:D36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7:13:37Z</dcterms:created>
  <dc:creator>User</dc:creator>
  <dc:description/>
  <dc:language>en-US</dc:language>
  <cp:lastModifiedBy/>
  <cp:lastPrinted>2022-12-14T09:40:47Z</cp:lastPrinted>
  <dcterms:modified xsi:type="dcterms:W3CDTF">2023-01-23T09:30:05Z</dcterms:modified>
  <cp:revision>23</cp:revision>
  <dc:subject/>
  <dc:title/>
</cp:coreProperties>
</file>