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от 1 Приложение 7" sheetId="1" state="visible" r:id="rId2"/>
    <sheet name="Лот 1 Приложение 10" sheetId="2" state="visible" r:id="rId3"/>
    <sheet name="БС" sheetId="3" state="visible" r:id="rId4"/>
    <sheet name="Лот 3 Приложение 9" sheetId="4" state="visible" r:id="rId5"/>
    <sheet name="Лот № 3 Приложение 12" sheetId="5" state="visible" r:id="rId6"/>
    <sheet name="Куликово" sheetId="6" state="visible" r:id="rId7"/>
    <sheet name="Лот 2 Приложение 8" sheetId="7" state="visible" r:id="rId8"/>
    <sheet name="Лот 2 Приложение 11" sheetId="8" state="visible" r:id="rId9"/>
    <sheet name="БС 83" sheetId="9" state="visible" r:id="rId10"/>
  </sheets>
  <definedNames>
    <definedName function="false" hidden="false" localSheetId="2" name="_xlnm.Print_Area" vbProcedure="false">БС!$A$1:$N$34</definedName>
    <definedName function="false" hidden="false" localSheetId="5" name="_xlnm.Print_Area" vbProcedure="false">Куликово!$A$1:$N$251</definedName>
    <definedName function="false" hidden="false" localSheetId="1" name="_xlnm.Print_Area" vbProcedure="false">'Лот 1 Приложение 10'!$A$1:$F$22</definedName>
    <definedName function="false" hidden="false" localSheetId="0" name="_xlnm.Print_Area" vbProcedure="false">'Лот 1 Приложение 7'!$A$2:$E$43</definedName>
    <definedName function="false" hidden="false" localSheetId="3" name="_xlnm.Print_Area" vbProcedure="false">'Лот 3 Приложение 9'!$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4">
  <si>
    <t xml:space="preserve">Приложение №  7 к конкурсной документации</t>
  </si>
  <si>
    <t xml:space="preserve">Утверждаю:</t>
  </si>
  <si>
    <t xml:space="preserve">Председатель КУМИ ______________ С.Д. Загрийчук</t>
  </si>
  <si>
    <t xml:space="preserve">165430, Архангельская область,  Красноборский район,</t>
  </si>
  <si>
    <t xml:space="preserve">с.Красноборск, ул. Гагарина, д. 7а</t>
  </si>
  <si>
    <t xml:space="preserve">тел./факс 8 (81840) 3 13 50 / 8 (81840) 3 18 41</t>
  </si>
  <si>
    <t xml:space="preserve">адрес электронной почты: kumikrasn@mail.ru</t>
  </si>
  <si>
    <t xml:space="preserve">"_____" _____________ 2017 года</t>
  </si>
  <si>
    <t xml:space="preserve">Перечень обязательных работ и услуг по содержанию и ремонту </t>
  </si>
  <si>
    <t xml:space="preserve">общего имущества собственников помещений в многоквартирных домах, </t>
  </si>
  <si>
    <t xml:space="preserve">расположенных на территории   МО «Белослудское»,  являющихся объектами конкурса</t>
  </si>
  <si>
    <t xml:space="preserve">Наименование работ и услуг</t>
  </si>
  <si>
    <t xml:space="preserve">Требования</t>
  </si>
  <si>
    <t xml:space="preserve">Стоимость </t>
  </si>
  <si>
    <t xml:space="preserve">Периодичность</t>
  </si>
  <si>
    <t xml:space="preserve">Качество</t>
  </si>
  <si>
    <t xml:space="preserve">Годовая плата, руб.</t>
  </si>
  <si>
    <t xml:space="preserve">Стоимость
на 1 м² общей площади (руб/мес.)</t>
  </si>
  <si>
    <t xml:space="preserve">I.   Работы, необходимые для надлежащего содержания
несущих конструкций (фундаментов, стен, колонн и столбов,
перекрытий и покрытий, балок, ригелей, лестниц, несущих
элементов крыш) и ненесущих конструкций (перегородок,
внутренней отделки, полов) многоквартирных домов
</t>
  </si>
  <si>
    <t xml:space="preserve">1.1 Работы выполняемые в отношении всех видов фундаментов:
- проверка технического состояния видимых частей конструкций с выявлением:
*признаков неравномерных осадок фундаментов всех типов;
*коррозии арматуры, расслаивания, трещин, выпучивания, отклонения от вертикали в домах с бетонными, железобетонными и каменными фундаментами;
*поражения гнилью и частичного разрушения деревянного основания в домах со столбчатыми или свайными деревянными фундаментами;
*при выявлении нарушений - разработка контрольных шурфов в местах обнаружения дефектов, детальное обследование и составление плана мероприятий по устранению причин нарушения и восстановлению эксплуатационных свойств конструкций;
</t>
  </si>
  <si>
    <t xml:space="preserve">1 раз в год
</t>
  </si>
  <si>
    <t xml:space="preserve">Полнота и достоверность данных осмотров и обследований, своевременное составление плана мероприятий</t>
  </si>
  <si>
    <t xml:space="preserve">1.2. Работы, в отношении подвалов, технических подполий, чердачных помещений:
- проверка состояния помещений подвалов, технических подполий, чердачных помещений, входов в чердачные помещения, принятие мер, исключающих подтопление, захламление, загрязнение и загромождение таких помещений, а также мер, обеспечивающих их вентиляцию в соответствии с проектными требованиями;
- контроль за состоянием дверей чердачных помещений, запорных устройств на них. Устранение выявленных неисправностей.
</t>
  </si>
  <si>
    <t xml:space="preserve">2 раза в год
Устранение неисправностей по п.п.3 в течении 1 суток, по п.п. 1 в течении 5 суток</t>
  </si>
  <si>
    <t xml:space="preserve">Своевременное устранение неисправностей</t>
  </si>
  <si>
    <t xml:space="preserve">1.3. Работы, выполняемые для надлежащего содержания стен многоквартирных домов:
- выявление отклонений от проектных условий эксплуатации, несанкционированного изменения конструктивного решения, признаков потери несущей способности, наличия деформаций, нарушения теплозащитных свойств, гидроизоляции между цокольной частью здания и стенами, неисправности водоотводящих устройств;
- выявление в элементах деревянных конструкций рубленых, каркасных, брусчатых, сборно-щитовых и иных домов с деревянными стенами дефектов крепления, врубок, перекоса, скалывания, отклонения от вертикали, а также наличия в таких конструкциях участков, пораженных гнилью, дереворазрушающими грибками и жучками-точильщиками, с повышенной влажностью, с разрушением обшивки или штукатурки стен;
- в случае выявления повреждений и нарушений - составление плана мероприятий по инструментальному обследованию стен и восстановлению проектных условий их эксплуатации.</t>
  </si>
  <si>
    <t xml:space="preserve">1 раз в год</t>
  </si>
  <si>
    <t xml:space="preserve">1.4. Работы, выполняемые в целях надлежащего содержания перекрытий и покрытий многоквартирных домов:
- выявление нарушений условий эксплуатации, несанкционированных изменений конструктивного решения, выявления прогибов, трещин и колебаний;
- выявление наличия, характера и величины трещин в теле перекрытия и в местах примыканий к стенам;
- выявление зыбкости перекрытия, наличия, характера и величины трещин в штукатурном слое, целостности несущих деревянных элементов и мест их опирания, следов протечек на потолке, плотности и влажности засыпки, поражения гнилью и жучками-точильщиками деревянных элементов в домах с деревянными перекрытиями и покрытиями;
- проверка состояния утеплителя, гидроизоляции и звукоизоляции, адгезии отделочных слоев к конструкциям перекрытия (покрытия);
- при выявлении повреждений и нарушений - разработка плана восстановительных работ при необходимости проведения капитального ремонта, проведение восстановительных работ при наличии возможности текущего ремонта.
</t>
  </si>
  <si>
    <t xml:space="preserve">Полнота и достоверность данных осмотров и обследований, своевременное составление плана мероприятий. Качественное устранение неисправностей при проведении текущего ремонта</t>
  </si>
  <si>
    <t xml:space="preserve">1.5. Работы, выполняемые в целях надлежащего содержания балок (ригелей) перекрытий и покрытий многоквартирных домов:
- контроль состояния и выявление нарушений условий эксплуатации, несанкционированных изменений конструктивного решения, устойчивости, прогибов, колебаний и трещин;
- выявление увлажнения и загнивания деревянных балок, нарушений утепления заделок балок в стены, разрывов или надрывов древесины около сучков и трещин в стыках на плоскости скалывания;
- при выявлении повреждений и нарушений - разработка плана восстановительных работ при необходимости проведения капитального ремонта, проведение восстановительных работ при наличии возможности текущего ремонта.
</t>
  </si>
  <si>
    <t xml:space="preserve">1.6. Работы, выполняемые в целях надлежащего содержания крыш многоквартирных домов:
- проверка кровли на отсутствие протечек;
- выявление деформации и повреждений несущих кровельных конструкций, антисептической и противопожарной защиты деревянных конструкций, креплений элементов несущих конструкций крыши, слуховых окон, выходов на крыши, ходовых досок и переходных мостиков на чердаках;
- проверка температурно-влажностного режима и воздухообмена на чердаке;
- проверка и при необходимости очистка кровли и водоотводящих устройств от мусора, грязи и наледи, препятствующих стоку дождевых и талых вод;
- проверка и при необходимости очистка кровли от скопления снега и наледи;
- проверка и при необходимости восстановление защитного окрасочного слоя металлических элементов, окраска металлических креплений кровель антикоррозийными защитными красками и составами;
- при выявлении нарушений, приводящих к протечкам, - незамедлительное их устранение. В остальных случаях - разработка плана восстановительных работ при необходимости проведения капитального ремонта, проведение восстановительных работ при наличии возможности текущего ремонта.
</t>
  </si>
  <si>
    <t xml:space="preserve">1 раз вгод.
Устранение нарушений по п.п. 8 - в течении 24 часов</t>
  </si>
  <si>
    <t xml:space="preserve">Полнота и достоверность данных осмотров и обследований, своевременное составление плана мероприятий. Качественное устранение неисправностей</t>
  </si>
  <si>
    <t xml:space="preserve">1.7. Работы, выполняемые в целях надлежащего содержания лестниц многоквартирных домов:
- выявление деформации и повреждений в несущих конструкциях, надежности крепления ограждений, выбоин и сколов в ступенях;
- выявление прогибов косоуров, нарушения связи косоуров с площадками;
- выявление прогибов несущих конструкций, нарушений крепления тетив к балкам, поддерживающим лестничные площадки, врубок в конструкции лестницы, а также наличие гнили и жучков-точильщиков в домах с деревянными лестницами;
- при выявлении повреждений и нарушений - разработка плана восстановительных работпри необходимости проведения капитального ремонта, проведение восстановительных работ при наличии возможности текущего ремонта;
-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
</t>
  </si>
  <si>
    <t xml:space="preserve">Полнота и достоверность данных осмотров и обследований, своевременное составление плана мероприятий. Качественное устранение неисправностей </t>
  </si>
  <si>
    <t xml:space="preserve">1.8. Работы, выполняемые в целях надлежащего содержания фасадов многоквартирных домов:
- выявление нарушений отделки фасадов и их отдельных элементов, ослабления связи отделочных слоев со стенами, нарушений сплошности и герметичности наружных водостоков;
- контроль состояния  информационных знаков, входов в подъезды (домовые знаки и т.д.);
- контроль состояния и восстановление или замена отдельных элементов крылец и зонтов над входами в здание;
- контроль состояния и восстановление плотности притворов входных дверей, самозакрывающихся устройств (доводчики, пружины), ограничителей хода дверей (остановы);
- при выявлении повреждений и нарушений - разработка плана восстановительных работ.
</t>
  </si>
  <si>
    <t xml:space="preserve">2 раза в год</t>
  </si>
  <si>
    <t xml:space="preserve">1.9. Работы, выполняемые в целях надлежащего содержания перегородок в многоквартирных домах:
- выявление зыбкости, выпучивания, наличия трещин в теле перегородок и в местах сопряжения между собой и с капитальными стенами, перекрытиями, дверными коробками, в местах прохождения различных трубопроводов;
- проверка звукоизоляции и огнезащиты;
- при выявлении повреждений и нарушений - разработка плана восстановительных работ.
</t>
  </si>
  <si>
    <t xml:space="preserve">1 раз в год. </t>
  </si>
  <si>
    <t xml:space="preserve">1.10 Работы, выполняемые в целях надлежащего содержания внутренней отделки многоквартирных домов, - проверка состояния внутренней отделки. При наличии угрозы обрушения отделочных слоев или нарушения защитных свойств отделки по отношению к несущим конструкциям и инженерному оборудованию - разработка плана устранения выявленных нарушений.</t>
  </si>
  <si>
    <t xml:space="preserve">1 раз в год. 
Устранение нарушений в течении 30 дней</t>
  </si>
  <si>
    <t xml:space="preserve">Достоверность данных осмотров. Качественное устранение неисправностей.</t>
  </si>
  <si>
    <t xml:space="preserve">1.11. Работы, выполняемые в целях надлежащего содержания полов помещений, относящихся к общему имуществу в многоквартирном доме:
- проверка состояния основания, поверхностного слоя (для деревянных полов);
- при выявлении повреждений и нарушений - разработка плана восстановительных работ.
</t>
  </si>
  <si>
    <t xml:space="preserve">1.12. Работы, выполняемые в целях надлежащего содержания оконных и дверных заполнений помещений, относящихся к общему имуществу в многоквартирном доме:
- проверка целостности оконных и дверных заполнений, плотности притворов, механической прочности и работоспособности фурнитуры элементов оконных и дверных заполнений в помещениях, относящихся к общему имуществу в многоквартирном доме;
- при выявлении нарушений в отопительный период - незамедлительный ремонт. В остальных случаях - разработка плана восстановительных работ.
</t>
  </si>
  <si>
    <t xml:space="preserve">2 раза в год
Устранение нарушений в отопительный период в течении 24 часов.</t>
  </si>
  <si>
    <t xml:space="preserve">Качественное и своевременное проведение незамедлительного ремонта</t>
  </si>
  <si>
    <t xml:space="preserve">II.  Работы, необходимые для надлежащего содержания оборудования и систем инженерно-технического обеспечения,
входящих в состав общего имущества в многоквартирном доме
</t>
  </si>
  <si>
    <t xml:space="preserve">2.1. Работы, выполняемые в целях надлежащего содержания печей в многоквартирных домах:
- определение целостности конструкций и проверка работоспособности дымоходов печей;
- устранение неисправностей печей, влекущих к нарушению противопожарных требований и утечке дымовых газов;
- очистка от сажи дымоходов и труб печей;
- устранение завалов в дымовых каналах.
 </t>
  </si>
  <si>
    <t xml:space="preserve">Круглогодично, при наличии заявлений собственников по план-графику</t>
  </si>
  <si>
    <t xml:space="preserve">Обеспечение исполнения противопожарных требований</t>
  </si>
  <si>
    <t xml:space="preserve">2.2. Общие работы, выполняемые для надлежащего содержания систем водоотведения в многоквартирных домах:
- контроль состояния и восстановление исправности элементов внутренней канализации, канализационных вытяжек.
</t>
  </si>
  <si>
    <t xml:space="preserve">Обепечение работоспособности систем</t>
  </si>
  <si>
    <t xml:space="preserve">2.3. Работы, выполняемые в целях надлежащего содержания электрооборудования в многоквартирном доме:
- проверка заземления оболочки электрокабеля, замеры сопротивления изоляции проводов, восстановление цепей заземления по результатам проверки;
проверка и обеспечение работоспособности устройств защитного отключения;
- техническое обслуживание и ремонт силовых и осветительных установок,  внутридомовых электросетей, очистка клемм и соединений в групповых щитках и распределительных шкафах, наладка электрооборудования.
</t>
  </si>
  <si>
    <t xml:space="preserve">Обепечение работоспособности систем, выполнение требований ПУЭ</t>
  </si>
  <si>
    <t xml:space="preserve">III.   Работы и услуги по содержанию иного общего имущества в многоквартирном доме
</t>
  </si>
  <si>
    <t xml:space="preserve">3.1. Работы по обеспечению вывоза бытовых отходов, в том числе откачке жидких бытовых отходов:
- незамедлительный вывоз твердых бытовых отходов (ТБО) при накоплении более 2,5 куб. метров;
- вывоз бытовых сточных вод из септиков, находящихся на придомовой территории;
</t>
  </si>
  <si>
    <t xml:space="preserve">По мере накопления ТБО.
Вывоз бытовых сточных вод осуществляется в объёмах нормативов образования отходов. Вывоз сверхнормативного объёма бытовых сточных вод осуществляется по индивидуальным заявкам и расценкам управляющей компании </t>
  </si>
  <si>
    <t xml:space="preserve">Обеспечение своевремнного сбора и вывоза отходов, сточных вод в пределах нормативов образования</t>
  </si>
  <si>
    <t xml:space="preserve">3.2. Работы по обеспечению требований пожарной безопасности - осмотры и обеспечение работоспособного состояния пожарных лестниц, лазов, проходов, выходов, средств противопожарной защиты.</t>
  </si>
  <si>
    <t xml:space="preserve">1 раз в квартал</t>
  </si>
  <si>
    <t xml:space="preserve">3.3. Обеспечение устранения аварий в соответствии с установленными предельными сроками на внутридомовых инженерных системах в многоквартирном доме, выполнения заявок населения.</t>
  </si>
  <si>
    <t xml:space="preserve">При возникновении аварийной ситуации</t>
  </si>
  <si>
    <t xml:space="preserve">Своевременное и качественное устранение аварийных ситуаций</t>
  </si>
  <si>
    <t xml:space="preserve">IV. Выполнение стандартов управления МКД (в соответствии с ПП РФ № 416 от 15.05.2013 года)
</t>
  </si>
  <si>
    <t xml:space="preserve">4.1. Стандарты управления МКД:
- приём, хранение и передача технической документации;
- сбор, обновление и хранение информации о собственниках и нанимателях;
- подготовка предложений по вопросам содержания и ремонта общедомового имущества МКД;
- организация проведения общедомовых собраний собственников (при необходимости);
- взаимодействие с органами государственной власти, ОМСУ;
- организация и осуществление расчётов за услуги и работы;
- осуществление отчётной деятельности (в том числе в государственных информационных системах).</t>
  </si>
  <si>
    <t xml:space="preserve">Постоянно</t>
  </si>
  <si>
    <t xml:space="preserve">Своевременное, достоверное и полное представление сведений</t>
  </si>
  <si>
    <t xml:space="preserve">ИТОГО:    </t>
  </si>
  <si>
    <t xml:space="preserve"> увеличение на 10%</t>
  </si>
  <si>
    <t xml:space="preserve">Проверка</t>
  </si>
  <si>
    <t xml:space="preserve">* - указан минимальный ежегодный объём МКД по которым должны быть проведены работы. Услуги в течении 1 года работы УК, с обеспечением исполнения данных работ, услуг по всем МКД в _________________________ период деятельности УК, за исключением отдельных видов работ, услуг по МКД не имеющих отдельных конструктивных элементов (подвалы, лестницы, перегородки, иное общедомовое имущество,официально установленная придомовая территория). Адресность исполнения, график проведения работ, услуг утверждается УК по предварительной визуальной оценке технического состояния МКД.</t>
  </si>
  <si>
    <t xml:space="preserve">с  ____________ г. - по _____________   г.</t>
  </si>
  <si>
    <t xml:space="preserve">Приложение №  10 к конкурсной документации</t>
  </si>
  <si>
    <t xml:space="preserve">утвержденной  приказом председателя КУМИ от  09.08.2017 № </t>
  </si>
  <si>
    <t xml:space="preserve">Перечень дополнительных работ и услуг по содержанию и ремонту общего имущества собственников помещений в многоквартирных домах, </t>
  </si>
  <si>
    <t xml:space="preserve">Расчётная стоимость , руб.</t>
  </si>
  <si>
    <t xml:space="preserve">Годовая плата, руб./год</t>
  </si>
  <si>
    <t xml:space="preserve">Качество работ, услуг</t>
  </si>
  <si>
    <t xml:space="preserve">I.   Услуги по энергосбережения и повышению энергетической эффективности
</t>
  </si>
  <si>
    <t xml:space="preserve">1.1 Проведение энергетического обследования МКД
</t>
  </si>
  <si>
    <t xml:space="preserve">1 раз в 2 года</t>
  </si>
  <si>
    <t xml:space="preserve">Качественное проведение обследования с представлением паспорта и предложений повышения энергетической эффективности</t>
  </si>
  <si>
    <t xml:space="preserve">1.2. Разработка программы энергосбережения и повышения энергетической эффективности и её обновление и корректировка
</t>
  </si>
  <si>
    <t xml:space="preserve">Эффективность программы</t>
  </si>
  <si>
    <t xml:space="preserve">1.3. Реализация программы энергосбережения и повышения энергетической эффективности
</t>
  </si>
  <si>
    <t xml:space="preserve">Качественное исполнение запланированных мероприятий</t>
  </si>
  <si>
    <t xml:space="preserve">II.   Услуги по благоустройству территорий МКД
</t>
  </si>
  <si>
    <t xml:space="preserve">2.1. Установка малых архитектурных форм
</t>
  </si>
  <si>
    <t xml:space="preserve">1 раз в 5 лет</t>
  </si>
  <si>
    <t xml:space="preserve">Качественное проведение работ и подтверждение качества материалов, оборудования</t>
  </si>
  <si>
    <t xml:space="preserve">III.  Услуги по содержанию оборудования и систем инженерно-технического обеспечения,
входящих в состав общего имущества в многоквартирном доме
</t>
  </si>
  <si>
    <t xml:space="preserve">3.1.Сбор, ведение и хранение информации о показаниях индивидуальных и общедомовых приборов учёта
</t>
  </si>
  <si>
    <t xml:space="preserve">Ежемесячно</t>
  </si>
  <si>
    <t xml:space="preserve">Своевременность и точность данных</t>
  </si>
  <si>
    <t xml:space="preserve">3.2. Согласование условий установки (замены) индивидуальных приборов учёта</t>
  </si>
  <si>
    <t xml:space="preserve">По мере обращений в течении 5-ти рабочих дней с даты обращения</t>
  </si>
  <si>
    <t xml:space="preserve">Своевременность согласований/ обоснованность отказа согласования</t>
  </si>
  <si>
    <t xml:space="preserve">IV.   Работы и услуги по содержанию иного общего имущества в многоквартирном доме
</t>
  </si>
  <si>
    <t xml:space="preserve">4.1. Работы по содержанию помещений, входящих в состав общего имущества в многоквартирном доме:
- сухая и влажная уборка тамбуров, коридоров, лестничных площадок и маршей;
- влажная протирка подоконников, перил лестниц, почтовых ящиков, дверных коробок, полотен дверей, доводчиков, дверных ручек;
- мытье окон;
- проведение дератизации и дезинсекции помещений, входящих в состав общего имущества в многоквартирном доме, дезинфекция септиков, находящихся на земельном участке, на котором расположен этот дом.
</t>
  </si>
  <si>
    <t xml:space="preserve">по п.п. 1,2,3 - 1 раз в полгода
по п.п. 4 - при необходимости</t>
  </si>
  <si>
    <t xml:space="preserve">Обеспечение исполнения санитарных норм</t>
  </si>
  <si>
    <t xml:space="preserve">4.2. Работы по содержанию придомовой территории в теплый период года:
- подметание и уборка придомовой территории;
- очистка от мусора и промывка урн, установленных возле подъездов, и уборка контейнерных площадок, расположенных на территории общего имущества многоквартирного дома;
- уборка и выкашивание газонов;
- уборка крыльца и площадки перед входом в подъезд, очистка металлической решетки и приямка.
</t>
  </si>
  <si>
    <t xml:space="preserve">По мере необходимости, но не реже 1 раза в год</t>
  </si>
  <si>
    <t xml:space="preserve">Обеспечение эстетичного вида придомовой территории МКД</t>
  </si>
  <si>
    <t xml:space="preserve">4.3. Работы по содержанию земельного участка, на котором расположен многоквартирный дом, с элементами озеленения и благоустройства, иными объектами, предназначенными для обслуживания и эксплуатации этого дома (далее - придомовая территория), в холодный период года:
- сдвигание свежевыпавшего снега и очистка придомовой территории от снега и льда при наличии колейности свыше 5 см;
- очистка придомовой территории от снега наносного происхождения (или подметание такой территории, свободной от снежного покрова);
- очистка придомовой территории от наледи и льда;
- очистка от мусора урн, установленных возле подъездов, и их промывка, уборка контейнерных площадок, расположенных на придомовой территории общего имущества многоквартирного дома;
- уборка крыльца и площадки перед входом в подъезд.
</t>
  </si>
  <si>
    <t xml:space="preserve">Обеспечение эстетичного вида придомовой территории МКД, доступность в зимний период</t>
  </si>
  <si>
    <t xml:space="preserve">ИТОГО:</t>
  </si>
  <si>
    <t xml:space="preserve">Справочно: Общая сумма сбора за 1 год с площади МКД:</t>
  </si>
  <si>
    <t xml:space="preserve">увеличение 10%</t>
  </si>
  <si>
    <t xml:space="preserve">Приложение №  _____  к конкурсной документации</t>
  </si>
  <si>
    <t xml:space="preserve">ПереченьМКД</t>
  </si>
  <si>
    <t xml:space="preserve">являющихся объектами конкурса Лот №1 (МО "Белослудское")</t>
  </si>
  <si>
    <t xml:space="preserve">№ п/п</t>
  </si>
  <si>
    <t xml:space="preserve">Месторасположение</t>
  </si>
  <si>
    <t xml:space="preserve">Год ввода</t>
  </si>
  <si>
    <t xml:space="preserve">Этажность</t>
  </si>
  <si>
    <t xml:space="preserve">Кол. квартир</t>
  </si>
  <si>
    <t xml:space="preserve">Номер муниц квар.</t>
  </si>
  <si>
    <t xml:space="preserve">Общая площадь, кв.м.</t>
  </si>
  <si>
    <t xml:space="preserve">Площадь муницип квартир</t>
  </si>
  <si>
    <t xml:space="preserve">Материал стен</t>
  </si>
  <si>
    <t xml:space="preserve">Физический износ, %</t>
  </si>
  <si>
    <t xml:space="preserve">Дата проведения тех.инвентаризации</t>
  </si>
  <si>
    <t xml:space="preserve">Инвентар номер</t>
  </si>
  <si>
    <t xml:space="preserve">Действительная стоимость</t>
  </si>
  <si>
    <t xml:space="preserve">д. Большая Слудка , д. 1</t>
  </si>
  <si>
    <t xml:space="preserve">дерев/брус</t>
  </si>
  <si>
    <t xml:space="preserve">3/544</t>
  </si>
  <si>
    <t xml:space="preserve">д. Большая Слудка , д. 5</t>
  </si>
  <si>
    <t xml:space="preserve">3/941</t>
  </si>
  <si>
    <t xml:space="preserve">д. Большая Слудка, д. 6</t>
  </si>
  <si>
    <t xml:space="preserve">д. Большая Слудка , д. 48</t>
  </si>
  <si>
    <t xml:space="preserve">3/301</t>
  </si>
  <si>
    <t xml:space="preserve">д. Большая Слудка , д. 54</t>
  </si>
  <si>
    <t xml:space="preserve">3/303</t>
  </si>
  <si>
    <t xml:space="preserve">д. Большая Слудка , д. 55</t>
  </si>
  <si>
    <t xml:space="preserve">3/302</t>
  </si>
  <si>
    <t xml:space="preserve">д. Большая Слудка , д. 61</t>
  </si>
  <si>
    <t xml:space="preserve">3/546</t>
  </si>
  <si>
    <t xml:space="preserve">д. Большая Слудка , д. 71</t>
  </si>
  <si>
    <t xml:space="preserve">3/282</t>
  </si>
  <si>
    <t xml:space="preserve">д. Большая Слудка , д. 72</t>
  </si>
  <si>
    <t xml:space="preserve">дерев</t>
  </si>
  <si>
    <t xml:space="preserve">д. Большая Слудка , д. 81</t>
  </si>
  <si>
    <t xml:space="preserve">д. Большая Слудка , д. 83</t>
  </si>
  <si>
    <t xml:space="preserve">1,2,3,4,5,6,7,8,9,10,11,12</t>
  </si>
  <si>
    <t xml:space="preserve">д. Большая Слудка , д. 145</t>
  </si>
  <si>
    <t xml:space="preserve">4/1036</t>
  </si>
  <si>
    <t xml:space="preserve">д. Большая Слудка , д. 153</t>
  </si>
  <si>
    <t xml:space="preserve">3/525</t>
  </si>
  <si>
    <t xml:space="preserve">д. Большая Слудка , д. 158</t>
  </si>
  <si>
    <t xml:space="preserve">3/532</t>
  </si>
  <si>
    <t xml:space="preserve">д. Большая Слудка , д. 160</t>
  </si>
  <si>
    <t xml:space="preserve">3/298</t>
  </si>
  <si>
    <t xml:space="preserve">д. Большая Слудка , д. 162</t>
  </si>
  <si>
    <t xml:space="preserve">3/542</t>
  </si>
  <si>
    <t xml:space="preserve">д. Большая Слудка , д. 164</t>
  </si>
  <si>
    <t xml:space="preserve">д. Большая Слудка , д. 165</t>
  </si>
  <si>
    <t xml:space="preserve">3/942</t>
  </si>
  <si>
    <t xml:space="preserve">д. Вершина, д. 9</t>
  </si>
  <si>
    <t xml:space="preserve">д. Вершина, д. 30</t>
  </si>
  <si>
    <t xml:space="preserve">3/533</t>
  </si>
  <si>
    <t xml:space="preserve">д. Вершина, д. 32</t>
  </si>
  <si>
    <t xml:space="preserve">3/539</t>
  </si>
  <si>
    <t xml:space="preserve">д. Вершина, д. 34</t>
  </si>
  <si>
    <t xml:space="preserve">3/541</t>
  </si>
  <si>
    <t xml:space="preserve">д. Вершина, д. 36</t>
  </si>
  <si>
    <t xml:space="preserve">3/538</t>
  </si>
  <si>
    <t xml:space="preserve">д. Вершина, д. 41</t>
  </si>
  <si>
    <t xml:space="preserve">3/535</t>
  </si>
  <si>
    <t xml:space="preserve">д. Вершина, д. 42</t>
  </si>
  <si>
    <t xml:space="preserve">1,2,3</t>
  </si>
  <si>
    <t xml:space="preserve">3/534</t>
  </si>
  <si>
    <t xml:space="preserve">д. Вершина, д. 43</t>
  </si>
  <si>
    <t xml:space="preserve">1,2,3,</t>
  </si>
  <si>
    <t xml:space="preserve">3/537</t>
  </si>
  <si>
    <t xml:space="preserve">д. Вершина, д. 44</t>
  </si>
  <si>
    <t xml:space="preserve">3/295</t>
  </si>
  <si>
    <t xml:space="preserve">д. Вершина, д. 67</t>
  </si>
  <si>
    <t xml:space="preserve">Итого:</t>
  </si>
  <si>
    <t xml:space="preserve">Приложение №  9 к конкурсной документации</t>
  </si>
  <si>
    <t xml:space="preserve">расположенных на территории   МО «Куликовское»,  являющихся объектами конкурса</t>
  </si>
  <si>
    <t xml:space="preserve">Стоимость</t>
  </si>
  <si>
    <t xml:space="preserve">1.2. Работы, в отношении чердачных помещений:
- проверка состояния помещений подвалов, технических подполий, чердачных помещений,  чердачные помещения, принятие мер, исключающих подтопление, захламление, загрязнение и загромождение таких помещений, а также мер, обеспечивающих их вентиляцию в соответствии с проектными требованиями;
- контроль за состоянием дверей чердачных помещений, запорных устройств на них. Устранение выявленных неисправностей.
</t>
  </si>
  <si>
    <t xml:space="preserve">1.4. Работы, выполняемые в целях надлежащего содержания перекрытий и покрытий многоквартирных домов:
- выявление нарушений условий эксплуатации, несанкционированных изменений конструктивного решения, выявления прогибов, трещин и колебаний;
- выявление зыбкости перекрытия, наличия, характера и величины трещин в штукатурном слое, целостности несущих деревянных элементов и мест их опирания, следов протечек на потолке, плотности и влажности засыпки, поражения гнилью и жучками-точильщиками деревянных элементов в домах с деревянными перекрытиями и покрытиями;
- проверка состояния утеплителя, гидроизоляции и звукоизоляции, адгезии отделочных слоев к конструкциям перекрытия (покрытия);
- при выявлении повреждений и нарушений - разработка плана восстановительных работ при необходимости проведения капитального ремонта, проведение восстановительных работ при наличии возможности текущего ремонта.
</t>
  </si>
  <si>
    <t xml:space="preserve">1.7. Работы, выполняемые в целях надлежащего содержания лестниц многоквартирных домов:
- выявление деформации и повреждений в несущих конструкциях, надежности крепления ограждений, выбоин и сколов в ступенях;
- выявление наличия и параметров трещин в сопряжениях маршевых плит с несущими конструкциями, оголения и коррозии арматуры, нарушения связей в отдельных проступях в домах с железобетонными лестницами;
- выявление прогибов косоуров, нарушения связи косоуров с площадками, коррозии металлических конструкций в домах с лестницами по стальным косоурам;
- выявление прогибов несущих конструкций, нарушений крепления тетив к балкам, поддерживающим лестничные площадки, врубок в конструкции лестницы, а также наличие гнили и жучков-точильщиков в домах с деревянными лестницами;
- при выявлении повреждений и нарушений - разработка плана восстановительных работпри необходимости проведения капитального ремонта, проведение восстановительных работ при наличии возможности текущего ремонта;
-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
</t>
  </si>
  <si>
    <t xml:space="preserve">1.8. Работы, выполняемые в целях надлежащего содержания фасадов многоквартирных домов:
- выявление нарушений отделки фасадов и их отдельных элементов, ослабления связи отделочных слоев со стенами, нарушений сплошности и герметичности наружных водостоков;
- контроль состояния  информационных знаков, входов в подъезды (домовые знаки и т.д.);
- выявление нарушений и эксплуатационных качеств несущих конструкций, гидроизоляции, элементов металлических ограждений на балконах, лоджиях и козырьках;
- контроль состояния и восстановление или замена отдельных элементов крылец и зонтов над входами в здание, в подвалы и над балконами;
- контроль состояния и восстановление плотности притворов входных дверей, самозакрывающихся устройств (доводчики, пружины), ограничителей хода дверей (остановы);
- при выявлении повреждений и нарушений - разработка плана восстановительных работ.
</t>
  </si>
  <si>
    <t xml:space="preserve">* - указан минимальный ежегодный объём МКД по которым должны быть проведены работы. Услуги в течении 1 года работы УК, с обеспечением исполнения данных работ, услуг по всем МКД в______________________________период деятельности УК, за исключением отдельных видов работ, услуг по МКД не имеющих отдельных конструктивных элементов (подвалы, лестницы, перегородки, иное общедомовое имущество,официально установленная придомовая территория). Адресность исполнения, график проведения работ, услуг утверждается УК по предварительной визуальной оценке технического состояния МКД.</t>
  </si>
  <si>
    <t xml:space="preserve">Приложение №  12 к конкурсной документации</t>
  </si>
  <si>
    <t xml:space="preserve">утвержденной  приказом председателя КУМИ от   ________ № _______</t>
  </si>
  <si>
    <t xml:space="preserve">Расчётная стоимость, руб.</t>
  </si>
  <si>
    <t xml:space="preserve">II.  Услуги по содержанию оборудования и систем инженерно-технического обеспечения,
входящих в состав общего имущества в многоквартирном доме
</t>
  </si>
  <si>
    <t xml:space="preserve">2.1.Сбор, ведение и хранение информации о показаниях индивидуальных и общедомовых приборов учёта
</t>
  </si>
  <si>
    <t xml:space="preserve">2.2. Согласование условий установки (замены) индивидуальных приборов учёта</t>
  </si>
  <si>
    <t xml:space="preserve">являющихся объектами конкурса Лот №3 (МО "Куликовское")</t>
  </si>
  <si>
    <t xml:space="preserve">Этаж</t>
  </si>
  <si>
    <t xml:space="preserve">пос. Куликово, ул. Школьная, д. 2</t>
  </si>
  <si>
    <t xml:space="preserve">пос. Куликово, ул. Школьная, д. 3</t>
  </si>
  <si>
    <t xml:space="preserve">пос. Куликово, ул. Школьная, д. 5</t>
  </si>
  <si>
    <t xml:space="preserve">пос. Куликово, ул. Школьная, д. 6</t>
  </si>
  <si>
    <t xml:space="preserve">3/931</t>
  </si>
  <si>
    <t xml:space="preserve">пос. Куликово, ул. Школьная, д. 7</t>
  </si>
  <si>
    <t xml:space="preserve">пос. Куликово, ул. Школьная, д. 8</t>
  </si>
  <si>
    <t xml:space="preserve">пос. Куликово, ул. Школьная, д. 9</t>
  </si>
  <si>
    <t xml:space="preserve">пос. Куликово, ул. Школьная, д. 10</t>
  </si>
  <si>
    <t xml:space="preserve">8/155</t>
  </si>
  <si>
    <t xml:space="preserve">пос. Куликово, ул. Школьная, д. 11</t>
  </si>
  <si>
    <t xml:space="preserve">пос. Куликово, ул. Школьная, д. 12</t>
  </si>
  <si>
    <t xml:space="preserve">пос. Куликово, ул. Школьная, д. 14</t>
  </si>
  <si>
    <t xml:space="preserve">пос. Куликово, ул. Школьная, д. 18</t>
  </si>
  <si>
    <t xml:space="preserve">пос. Куликово, ул. Школьная, д. 20</t>
  </si>
  <si>
    <t xml:space="preserve">пос. Куликово, ул. Школьная, д. 22</t>
  </si>
  <si>
    <t xml:space="preserve">пос. Куликово, ул. Школьная, д. 24</t>
  </si>
  <si>
    <t xml:space="preserve">пос. Куликово, ул. Школьная, д. 25</t>
  </si>
  <si>
    <t xml:space="preserve">пос. Куликово, ул. Школьная, д. 26</t>
  </si>
  <si>
    <t xml:space="preserve">пос. Куликово, ул. Школьная, д. 27</t>
  </si>
  <si>
    <t xml:space="preserve">пос. Куликово, ул. Школьная, д. 29</t>
  </si>
  <si>
    <t xml:space="preserve">пос. Куликово, ул. Строителей, д. 1</t>
  </si>
  <si>
    <t xml:space="preserve">пос. Куликово, ул. Строителей, д. 2</t>
  </si>
  <si>
    <t xml:space="preserve">пос. Куликово, ул. Строителей, д. 3</t>
  </si>
  <si>
    <t xml:space="preserve">пос. Куликово, ул. Строителей, д. 4</t>
  </si>
  <si>
    <t xml:space="preserve">пос. Куликово, ул. Речная, д. 3</t>
  </si>
  <si>
    <t xml:space="preserve">пос. Куликово, ул. Речная, д. 4</t>
  </si>
  <si>
    <t xml:space="preserve">12.022008</t>
  </si>
  <si>
    <t xml:space="preserve">3/925</t>
  </si>
  <si>
    <t xml:space="preserve">пос. Куликово, ул. Речная, д. 5</t>
  </si>
  <si>
    <t xml:space="preserve">пос. Куликово, ул. Северная, д. 6</t>
  </si>
  <si>
    <t xml:space="preserve">пос. Куликово, ул. Северная, д. 7</t>
  </si>
  <si>
    <t xml:space="preserve">пос. Куликово, ул. Северная, д. 8</t>
  </si>
  <si>
    <t xml:space="preserve">пос. Куликово, ул. Северная, д. 9</t>
  </si>
  <si>
    <t xml:space="preserve">пос. Куликово, ул. Северная, д. 11</t>
  </si>
  <si>
    <t xml:space="preserve">пос. Куликово, ул. Железнодорожная, д. 1</t>
  </si>
  <si>
    <t xml:space="preserve">3/945</t>
  </si>
  <si>
    <t xml:space="preserve">пос. Куликово, ул. Железнодорожная, д. 2</t>
  </si>
  <si>
    <t xml:space="preserve">пос. Куликово, ул. Железнодорожная, д. 4</t>
  </si>
  <si>
    <t xml:space="preserve">пос. Куликово, ул. Железнодорожная, д. 5</t>
  </si>
  <si>
    <t xml:space="preserve">1,2,3,4</t>
  </si>
  <si>
    <t xml:space="preserve">пос. Куликово, ул. Железнодорожная, д. 6</t>
  </si>
  <si>
    <t xml:space="preserve">пос. Куликово, ул. Железнодорожная, д. 7</t>
  </si>
  <si>
    <t xml:space="preserve">пос. Куликово, ул. Лесная, д. 1</t>
  </si>
  <si>
    <t xml:space="preserve">пос. Куликово, ул. Лесная, д. 2</t>
  </si>
  <si>
    <t xml:space="preserve">пос. Куликово, ул. Лесная, д. 3</t>
  </si>
  <si>
    <t xml:space="preserve">пос. Куликово, ул. Лесная, д. 4</t>
  </si>
  <si>
    <t xml:space="preserve">пос. Куликово, ул. Лесная, д. 6</t>
  </si>
  <si>
    <t xml:space="preserve">пос. Куликово, ул. Лесная, д. 7</t>
  </si>
  <si>
    <t xml:space="preserve">пос. Куликово, ул. Лесная, д. 8</t>
  </si>
  <si>
    <t xml:space="preserve">пос. Куликово, ул. Лесная, д. 9</t>
  </si>
  <si>
    <t xml:space="preserve">пос. Куликово, ул. Лесная, д. 10</t>
  </si>
  <si>
    <t xml:space="preserve">пос. Куликово, ул. Лесная, д. 11</t>
  </si>
  <si>
    <t xml:space="preserve">пос. Куликово, ул. Лесная, д. 12</t>
  </si>
  <si>
    <t xml:space="preserve">пос. Куликово, ул. Лесная, д. 13</t>
  </si>
  <si>
    <t xml:space="preserve">пос. Куликово, ул. Лесная, д. 14</t>
  </si>
  <si>
    <t xml:space="preserve">пос. Куликово, ул. Центральная, д. 5</t>
  </si>
  <si>
    <t xml:space="preserve">8/141</t>
  </si>
  <si>
    <t xml:space="preserve">пос. Куликово, ул. Центральная, д. 7</t>
  </si>
  <si>
    <t xml:space="preserve">пос. Куликово, ул. Центральная, д. 9</t>
  </si>
  <si>
    <t xml:space="preserve">пос. Куликово, ул. Центральная, д. 10</t>
  </si>
  <si>
    <t xml:space="preserve">пос. Куликово, ул. Центральная, д. 12</t>
  </si>
  <si>
    <t xml:space="preserve">8/144</t>
  </si>
  <si>
    <t xml:space="preserve">пос. Куликово, ул. Новая, д. 2</t>
  </si>
  <si>
    <t xml:space="preserve">пос. Куликово, ул. Новая, д. 3</t>
  </si>
  <si>
    <t xml:space="preserve">пос. Куликово, ул. Новая, д. 4</t>
  </si>
  <si>
    <t xml:space="preserve">пос. Куликово, ул. Новая, д. 11</t>
  </si>
  <si>
    <t xml:space="preserve">пос. Куликово, ул. Новая, д. 12</t>
  </si>
  <si>
    <t xml:space="preserve">пос. Куликово, ул. Новая, д. 13</t>
  </si>
  <si>
    <t xml:space="preserve">пос. Куликово, ул. Новая, д. 15</t>
  </si>
  <si>
    <t xml:space="preserve">пос. Куликово, ул. Новая, д. 16</t>
  </si>
  <si>
    <t xml:space="preserve">пос. Куликово, ул. Новая, д. 17</t>
  </si>
  <si>
    <t xml:space="preserve">пос. Куликово, ул. Новая, д. 18</t>
  </si>
  <si>
    <t xml:space="preserve">пос. Куликово, ул. Новая, д. 19</t>
  </si>
  <si>
    <t xml:space="preserve">пос. Куликово, ул. Новая, д. 20</t>
  </si>
  <si>
    <t xml:space="preserve">пос. Куликово, ул. Новая, д. 21</t>
  </si>
  <si>
    <t xml:space="preserve">пос. Куликово, ул. Новая, д. 22</t>
  </si>
  <si>
    <t xml:space="preserve">пос. Куликово, ул. Новая, д. 23</t>
  </si>
  <si>
    <t xml:space="preserve">пос. Куликово, ул. Новая, д. 25</t>
  </si>
  <si>
    <t xml:space="preserve">пос. Куликово, ул. Новая, д. 27</t>
  </si>
  <si>
    <t xml:space="preserve">пос. Куликово, ул. Плакидина, д. 1</t>
  </si>
  <si>
    <t xml:space="preserve">8/151</t>
  </si>
  <si>
    <t xml:space="preserve">пос. Куликово, ул. Плакидина, д. 2</t>
  </si>
  <si>
    <t xml:space="preserve">3/997</t>
  </si>
  <si>
    <t xml:space="preserve">пос. Куликово, ул. Плакидина, д. 6</t>
  </si>
  <si>
    <t xml:space="preserve">3/927</t>
  </si>
  <si>
    <t xml:space="preserve">пос. Куликово, ул. Плакидина, д. 7</t>
  </si>
  <si>
    <t xml:space="preserve">3/947</t>
  </si>
  <si>
    <t xml:space="preserve">пос. Куликово, ул. Плакидина, д. 9</t>
  </si>
  <si>
    <t xml:space="preserve">4/925</t>
  </si>
  <si>
    <t xml:space="preserve">пос. Куликово, ул. Плакидина, д. 10</t>
  </si>
  <si>
    <t xml:space="preserve">пос. Куликово, ул. Плакидина, д. 14</t>
  </si>
  <si>
    <t xml:space="preserve">пос. Куликово, ул. Плакидина, д. 16</t>
  </si>
  <si>
    <t xml:space="preserve">пос. Куликово, ул. Плакидина, д. 18</t>
  </si>
  <si>
    <t xml:space="preserve">1,3,4</t>
  </si>
  <si>
    <t xml:space="preserve">пос. Куликово, ул. Плакидина, д. 19</t>
  </si>
  <si>
    <t xml:space="preserve">пос. Куликово, ул. Плакидина, д. 20</t>
  </si>
  <si>
    <t xml:space="preserve">пос. Куликово, ул. Плакидина, д. 22</t>
  </si>
  <si>
    <t xml:space="preserve">пос. Куликово, ул. Плакидина, д. 24</t>
  </si>
  <si>
    <t xml:space="preserve">3/994</t>
  </si>
  <si>
    <t xml:space="preserve">пос. Куликово, ул. Плакидина, д. 26</t>
  </si>
  <si>
    <t xml:space="preserve">пос. Куликово, ул. Плакидина, д. 28</t>
  </si>
  <si>
    <t xml:space="preserve">пос. Куликово, ул. Плакидина, д. 30</t>
  </si>
  <si>
    <t xml:space="preserve">пос. Куликово, ул. Плакидина, д. 32</t>
  </si>
  <si>
    <t xml:space="preserve">пос. Куликово, ул. Плакидина, д. 34</t>
  </si>
  <si>
    <t xml:space="preserve">пос. Куликово, ул. Плакидина, д. 38</t>
  </si>
  <si>
    <t xml:space="preserve">пос. Куликово, ул. Плакидина, д. 40</t>
  </si>
  <si>
    <t xml:space="preserve">пос. Куликово, ул. Плакидина, д. 42</t>
  </si>
  <si>
    <t xml:space="preserve">пос. Куликово, ул. Спортивная, д. 1</t>
  </si>
  <si>
    <t xml:space="preserve">8/122</t>
  </si>
  <si>
    <t xml:space="preserve">пос. Куликово, ул. Спортивная, д. 2</t>
  </si>
  <si>
    <t xml:space="preserve">8/123</t>
  </si>
  <si>
    <t xml:space="preserve">пос. Куликово, ул. Спортивная, д. 3</t>
  </si>
  <si>
    <t xml:space="preserve">8/124</t>
  </si>
  <si>
    <t xml:space="preserve">пос. Куликово, ул. Спортивная, д. 7</t>
  </si>
  <si>
    <t xml:space="preserve">8/128</t>
  </si>
  <si>
    <t xml:space="preserve">пос. Куликово, ул. Спортивная, д. 8</t>
  </si>
  <si>
    <t xml:space="preserve">8/129</t>
  </si>
  <si>
    <t xml:space="preserve">пос. Куликово, ул. Спортивная, д. 9</t>
  </si>
  <si>
    <t xml:space="preserve">8/130</t>
  </si>
  <si>
    <t xml:space="preserve">пос. Куликово, ул. Спортивная, д. 10</t>
  </si>
  <si>
    <t xml:space="preserve">8/131</t>
  </si>
  <si>
    <t xml:space="preserve">пос. Куликово, ул. Спортивная, д. 11</t>
  </si>
  <si>
    <t xml:space="preserve">8/132</t>
  </si>
  <si>
    <t xml:space="preserve">пос. Куликово, ул. Спортивная, д. 12</t>
  </si>
  <si>
    <t xml:space="preserve">8/133</t>
  </si>
  <si>
    <t xml:space="preserve">пос. Куликово, ул. Спортивная, д. 13</t>
  </si>
  <si>
    <t xml:space="preserve">8/134</t>
  </si>
  <si>
    <t xml:space="preserve">пос. Куликово, ул. Спортивная, д. 14</t>
  </si>
  <si>
    <t xml:space="preserve">8/179</t>
  </si>
  <si>
    <t xml:space="preserve">пос. Куликово, ул. Спортивная, д. 15</t>
  </si>
  <si>
    <t xml:space="preserve">3/1043</t>
  </si>
  <si>
    <t xml:space="preserve">пос. Куликово, ул. Спортивная, д. 16</t>
  </si>
  <si>
    <t xml:space="preserve">8/135</t>
  </si>
  <si>
    <t xml:space="preserve">пос. Куликово, ул. Спортивная, д. 17</t>
  </si>
  <si>
    <t xml:space="preserve">8/136</t>
  </si>
  <si>
    <t xml:space="preserve">пос. Куликово, ул. Спортивная, д. 18</t>
  </si>
  <si>
    <t xml:space="preserve">8/137</t>
  </si>
  <si>
    <t xml:space="preserve">пос. Куликово, ул. Спортивная, д. 19</t>
  </si>
  <si>
    <t xml:space="preserve">пос. Куликово, ул. Спортивная, д. 20</t>
  </si>
  <si>
    <t xml:space="preserve">8/138</t>
  </si>
  <si>
    <t xml:space="preserve">пос. Куликово, ул. Спортивная, д. 21</t>
  </si>
  <si>
    <t xml:space="preserve">3/923</t>
  </si>
  <si>
    <t xml:space="preserve">пос. Куликово, ул. Спортивная, д. 22</t>
  </si>
  <si>
    <t xml:space="preserve">8/139</t>
  </si>
  <si>
    <t xml:space="preserve">пос. Куликово, ул. Спортивная, д. 23</t>
  </si>
  <si>
    <t xml:space="preserve">пос. Куликово, ул. Спортивная, д. 24</t>
  </si>
  <si>
    <t xml:space="preserve">пос. Куликово, ул. Спортивная, д. 25</t>
  </si>
  <si>
    <t xml:space="preserve">пос. Куликово, ул. Спортивная, д. 26</t>
  </si>
  <si>
    <t xml:space="preserve">пос. Куликово, ул. Спортивная, д. 27</t>
  </si>
  <si>
    <t xml:space="preserve">пос. Куликово, ул. Спортивная, д. 28</t>
  </si>
  <si>
    <t xml:space="preserve">пос. Куликово, ул. Спортивная, д. 29</t>
  </si>
  <si>
    <t xml:space="preserve">пос. Куликово, ул. Полярная, д. 1</t>
  </si>
  <si>
    <t xml:space="preserve">пос. Куликово, ул. Полярная, д. 2</t>
  </si>
  <si>
    <t xml:space="preserve">пос. Куликово, ул. Полярная, д. 3</t>
  </si>
  <si>
    <t xml:space="preserve">8/185</t>
  </si>
  <si>
    <t xml:space="preserve">пос. Куликово, ул. Полярная, д. 4</t>
  </si>
  <si>
    <t xml:space="preserve">3/924</t>
  </si>
  <si>
    <t xml:space="preserve">пос. Куликово, ул. Полярная, д. 5</t>
  </si>
  <si>
    <t xml:space="preserve">пос. Куликово, ул. Полярная, д. 6</t>
  </si>
  <si>
    <t xml:space="preserve">пос. Куликово, ул. Полярная, д. 8</t>
  </si>
  <si>
    <t xml:space="preserve">пос. Куликово, ул. Полярная, д. 9</t>
  </si>
  <si>
    <t xml:space="preserve">пос. Куликово, ул. Полярная, д. 10</t>
  </si>
  <si>
    <t xml:space="preserve">пос. Куликово, ул. Полярная, д. 11</t>
  </si>
  <si>
    <t xml:space="preserve">пос. Куликово, ул. Полярная, д. 12</t>
  </si>
  <si>
    <t xml:space="preserve">пос. Куликово, ул. Полярная, д. 13</t>
  </si>
  <si>
    <t xml:space="preserve">пос. Куликово, ул. Полярная, д. 14</t>
  </si>
  <si>
    <t xml:space="preserve">пос. Куликово, ул. Полярная, д. 15</t>
  </si>
  <si>
    <t xml:space="preserve">пос. Куликово, ул. Полярная, д. 16</t>
  </si>
  <si>
    <t xml:space="preserve">пос. Куликово, ул. Полярная, д. 17</t>
  </si>
  <si>
    <t xml:space="preserve">пос. Куликово, ул. Полярная, д. 18</t>
  </si>
  <si>
    <t xml:space="preserve">пос. Куликово, ул. Полярная, д. 19</t>
  </si>
  <si>
    <t xml:space="preserve">пос. Куликово, ул. Полярная, д. 20</t>
  </si>
  <si>
    <t xml:space="preserve">пос. Куликово, ул. Полярная, д. 22</t>
  </si>
  <si>
    <t xml:space="preserve">пос. Куликово, ул. Полярная, д. 23</t>
  </si>
  <si>
    <t xml:space="preserve">пос. Куликово, ул. Полярная, д. 24</t>
  </si>
  <si>
    <t xml:space="preserve">пос. Куликово, ул. Полярная, д. 25</t>
  </si>
  <si>
    <t xml:space="preserve">пос. Куликово, ул. Полярная, д. 26</t>
  </si>
  <si>
    <t xml:space="preserve">пос. Куликово, ул. Полярная, д. 27</t>
  </si>
  <si>
    <t xml:space="preserve">пос. Куликово, ул. Полярная, д. 28</t>
  </si>
  <si>
    <t xml:space="preserve">пос. Куликово, ул. Полярная, д. 29</t>
  </si>
  <si>
    <t xml:space="preserve">пос. Куликово, ул. Полярная, д. 30</t>
  </si>
  <si>
    <t xml:space="preserve">пос. Куликово, ул. Молодежная, д. 1</t>
  </si>
  <si>
    <t xml:space="preserve">пос. Комарово, ул. Октябрьская, д. 3</t>
  </si>
  <si>
    <t xml:space="preserve">пос. Комарово, ул. Октябрьская, д. 4</t>
  </si>
  <si>
    <t xml:space="preserve">пос. Комарово, ул. Октябрьская, д. 5</t>
  </si>
  <si>
    <t xml:space="preserve">пос. Комарово, ул. Октябрьская, д. 6</t>
  </si>
  <si>
    <t xml:space="preserve">пос. Комарово, ул. Октябрьская, д. 7</t>
  </si>
  <si>
    <t xml:space="preserve">пос. Комарово, ул. Октябрьская, д. 8</t>
  </si>
  <si>
    <t xml:space="preserve">пос. Комарово, ул. Профсоюзная, д. 1</t>
  </si>
  <si>
    <t xml:space="preserve">пос. Комарово, ул. Профсоюзная, д. 3</t>
  </si>
  <si>
    <t xml:space="preserve">пос. Комарово, ул. Профсоюзная, д. 4</t>
  </si>
  <si>
    <t xml:space="preserve">пос. Комарово, ул. Профсоюзная, д. 5</t>
  </si>
  <si>
    <t xml:space="preserve">пос. Комарово, ул. Профсоюзная, д. 6</t>
  </si>
  <si>
    <t xml:space="preserve">пос. Комарово, ул. Профсоюзная, д. 7</t>
  </si>
  <si>
    <t xml:space="preserve">пос. Комарово, ул. Профсоюзная, д. 8</t>
  </si>
  <si>
    <t xml:space="preserve">пос. Комарово, ул. Профсоюзная, д. 10</t>
  </si>
  <si>
    <t xml:space="preserve">пос. Комарово, ул. Профсоюзная, д. 11</t>
  </si>
  <si>
    <t xml:space="preserve">3/921</t>
  </si>
  <si>
    <t xml:space="preserve">пос. Комарово, ул. Профсоюзная, д. 12</t>
  </si>
  <si>
    <t xml:space="preserve">пос. Комарово, ул. Профсоюзная, д. 14</t>
  </si>
  <si>
    <t xml:space="preserve">пос. Комарово, ул. Профсоюзная, д. 15</t>
  </si>
  <si>
    <t xml:space="preserve">пос. Комарово, ул. Профсоюзная, д. 16</t>
  </si>
  <si>
    <t xml:space="preserve">3/895</t>
  </si>
  <si>
    <t xml:space="preserve">пос. Комарово, ул. Профсоюзная, д. 17</t>
  </si>
  <si>
    <t xml:space="preserve">пос. Комарово, ул. Гагарина, д. 1</t>
  </si>
  <si>
    <t xml:space="preserve">пос. Комарово, ул. Гагарина, д. 2</t>
  </si>
  <si>
    <t xml:space="preserve">пос. Комарово, ул. Гагарина, д. 3</t>
  </si>
  <si>
    <t xml:space="preserve">пос. Комарово, ул. Гагарина, д. 5</t>
  </si>
  <si>
    <t xml:space="preserve">пос. Комарово, ул. Гагарина, д. 6</t>
  </si>
  <si>
    <t xml:space="preserve">пос. Комарово, ул. Гагарина, д. 8</t>
  </si>
  <si>
    <t xml:space="preserve">пос. Комарово, ул. Центральная, д. 3</t>
  </si>
  <si>
    <t xml:space="preserve">пос. Комарово, ул. Центральная, д. 4</t>
  </si>
  <si>
    <t xml:space="preserve">пос. Комарово, ул. Центральная, д. 5</t>
  </si>
  <si>
    <t xml:space="preserve">пос. Комарово, ул. Центральная, д. 8</t>
  </si>
  <si>
    <t xml:space="preserve">пос. Комарово, ул. Центральная, д. 10</t>
  </si>
  <si>
    <t xml:space="preserve">пос. Комарово, ул. Центральная, д. 11</t>
  </si>
  <si>
    <t xml:space="preserve">пос. Комарово, ул. Центральная, д. 13</t>
  </si>
  <si>
    <t xml:space="preserve">пос. Комарово, ул. Центральная, д. 14</t>
  </si>
  <si>
    <t xml:space="preserve">пос. Комарово, ул. Центральная, д. 16</t>
  </si>
  <si>
    <t xml:space="preserve">пос. Комарово, ул. Молодежная, д. 3</t>
  </si>
  <si>
    <t xml:space="preserve">пос. Комарово, ул. Молодежная, д. 5</t>
  </si>
  <si>
    <t xml:space="preserve">пос. Комарово, ул. Молодежная, д. 7</t>
  </si>
  <si>
    <t xml:space="preserve">пос. Комарово, ул. Молодежная, д. 9</t>
  </si>
  <si>
    <t xml:space="preserve">пос. Комарово, ул. Новая, д. 1</t>
  </si>
  <si>
    <t xml:space="preserve">пос. Комарово, ул. Новая, д. 2</t>
  </si>
  <si>
    <t xml:space="preserve">пос. Комарово, ул. Новая, д. 3</t>
  </si>
  <si>
    <t xml:space="preserve">пос. Комарово, ул. Новая, д. 4</t>
  </si>
  <si>
    <t xml:space="preserve">пос. Комарово, ул. Новая, д. 5</t>
  </si>
  <si>
    <t xml:space="preserve">пос. Комарово, ул. Новая, д. 6</t>
  </si>
  <si>
    <t xml:space="preserve">пос. Комарово, ул. Новая, д. 7</t>
  </si>
  <si>
    <t xml:space="preserve">3/917</t>
  </si>
  <si>
    <t xml:space="preserve">пос. Комарово, ул. Новая, д. 8</t>
  </si>
  <si>
    <t xml:space="preserve">пос. Комарово, ул. Новая, д. 9</t>
  </si>
  <si>
    <t xml:space="preserve">пос. Комарово, ул. Новая, д. 10</t>
  </si>
  <si>
    <t xml:space="preserve">пос. Комарово, ул. Новая, д. 11</t>
  </si>
  <si>
    <t xml:space="preserve">3/918</t>
  </si>
  <si>
    <t xml:space="preserve">пос. Комарово, ул. Новая, д. 12</t>
  </si>
  <si>
    <t xml:space="preserve">3/893</t>
  </si>
  <si>
    <t xml:space="preserve">пос. Комарово, ул. Новая, д. 13</t>
  </si>
  <si>
    <t xml:space="preserve">пос. Комарово, ул. Новая, д. 14</t>
  </si>
  <si>
    <t xml:space="preserve">пос. Комарово, ул. Новая, д. 15</t>
  </si>
  <si>
    <t xml:space="preserve">пос. Комарово, ул. Новая, д. 16</t>
  </si>
  <si>
    <t xml:space="preserve">пос. Комарово, ул. Новая, д. 17</t>
  </si>
  <si>
    <t xml:space="preserve">пос. Комарово, ул. Новая, д. 18</t>
  </si>
  <si>
    <t xml:space="preserve">пос. Комарово, ул. Новая, д. 19</t>
  </si>
  <si>
    <t xml:space="preserve">пос. Комарово, ул. Новая, д. 21</t>
  </si>
  <si>
    <t xml:space="preserve">пос. Комарово, ул. Новая, д. 22</t>
  </si>
  <si>
    <t xml:space="preserve">пос. Комарово, ул. Новая, д. 24</t>
  </si>
  <si>
    <t xml:space="preserve">пос. Комарово, ул. Новая, д. 25</t>
  </si>
  <si>
    <t xml:space="preserve">пос. Комарово, ул. Новая, д. 26</t>
  </si>
  <si>
    <t xml:space="preserve">пос. Комарово, ул. Новая, д. 27</t>
  </si>
  <si>
    <t xml:space="preserve">пос. Комарово, ул. Новая, д. 28</t>
  </si>
  <si>
    <t xml:space="preserve">пос. Комарово, ул. Новая, д. 30</t>
  </si>
  <si>
    <t xml:space="preserve">3/920</t>
  </si>
  <si>
    <t xml:space="preserve">пос. Комарово, ул. Новая, д. 31</t>
  </si>
  <si>
    <t xml:space="preserve">пос. Комарово, ул. Северная, д. 1</t>
  </si>
  <si>
    <t xml:space="preserve">пос. Комарово, ул. Северная, д. 2</t>
  </si>
  <si>
    <t xml:space="preserve">пос. Комарово, ул. Северная, д. 3</t>
  </si>
  <si>
    <t xml:space="preserve">пос. Комарово, ул. Северная, д. 4</t>
  </si>
  <si>
    <t xml:space="preserve">пос. Комарово, ул. Северная, д. 6</t>
  </si>
  <si>
    <t xml:space="preserve">пос. Комарово, ул. Северная, д. 7</t>
  </si>
  <si>
    <t xml:space="preserve">пос. Комарово, ул. Северная, д. 8</t>
  </si>
  <si>
    <t xml:space="preserve">пос. Комарово, ул. Северная, д. 9</t>
  </si>
  <si>
    <t xml:space="preserve">пос. Комарово, ул. Северная, д. 10</t>
  </si>
  <si>
    <t xml:space="preserve">пос. Комарово, ул. Заречная, д. 2</t>
  </si>
  <si>
    <t xml:space="preserve">пос. Комарово, ул. Заречная, д. 3</t>
  </si>
  <si>
    <t xml:space="preserve">пос. Комарово, ул. Терешковой, д. 1</t>
  </si>
  <si>
    <t xml:space="preserve">пос. Комарово, ул. Терешковой, д. 2</t>
  </si>
  <si>
    <t xml:space="preserve">3/922</t>
  </si>
  <si>
    <t xml:space="preserve">пос. Комарово, ул. Терешковой, д. 11</t>
  </si>
  <si>
    <t xml:space="preserve">пос. Комарово, ул. Красная, д. 1</t>
  </si>
  <si>
    <t xml:space="preserve">3/894</t>
  </si>
  <si>
    <t xml:space="preserve">пос. Комарово, ул. Красная, д. 2</t>
  </si>
  <si>
    <t xml:space="preserve">пос. Комарово, ул. Красная, д. 3</t>
  </si>
  <si>
    <t xml:space="preserve">пос. Комарово, ул. Красная, д. 4</t>
  </si>
  <si>
    <t xml:space="preserve">пос. Комарово, ул. Красная, д. 5</t>
  </si>
  <si>
    <t xml:space="preserve">пос. Комарово, ул. Красная, д. 6</t>
  </si>
  <si>
    <t xml:space="preserve">пос. Комарово, ул. Красная, д. 7</t>
  </si>
  <si>
    <t xml:space="preserve">пос. Комарово, ул. Красная, д.8</t>
  </si>
  <si>
    <t xml:space="preserve">пос. Комарово, ул. Лесная, д. 1</t>
  </si>
  <si>
    <t xml:space="preserve">3/946</t>
  </si>
  <si>
    <t xml:space="preserve">пос. Комарово, ул. Лесная, д. 2</t>
  </si>
  <si>
    <t xml:space="preserve">пос. Комарово, ул. Лесная, д. 3</t>
  </si>
  <si>
    <t xml:space="preserve">пос. Комарово, ул. Лесная, д. 4</t>
  </si>
  <si>
    <t xml:space="preserve">пос. Комарово, ул. Лесная, д. 5</t>
  </si>
  <si>
    <t xml:space="preserve">пос. Комарово, ул. Лесная, д. 6</t>
  </si>
  <si>
    <t xml:space="preserve">пос. Комарово, ул. Лесная, д. 7</t>
  </si>
  <si>
    <t xml:space="preserve">пос. Комарово, ул. Лесная, д. 8</t>
  </si>
  <si>
    <t xml:space="preserve">Приложение №  8 к конкурсной документации</t>
  </si>
  <si>
    <t xml:space="preserve"> Стоимость по 12-ти квартирному дому</t>
  </si>
  <si>
    <t xml:space="preserve">* - указан минимальный ежегодный объём МКД по которым должны быть проведены работы. Услуги в течении 1 года работы УК, с обеспечением исполнения данных работ, услуг по всем МКД в период деятельности УК, за исключением отдельных видов работ, услуг по МКД не имеющих отдельных конструктивных элементов (подвалы, лестницы, перегородки, иное общедомовое имущество,официально установленная придомовая территория). Адресность исполнения, график проведения работ, услуг утверждается УК по предварительной визуальной оценке технического состояния МКД.</t>
  </si>
  <si>
    <t xml:space="preserve">Приложение №  11 к конкурсной документации</t>
  </si>
  <si>
    <t xml:space="preserve">утвержденной  приказом председателя КУМИ от  09.08.2017 № 27</t>
  </si>
  <si>
    <t xml:space="preserve">Расчётная стоимость
 по 12-ти квартирному МКД, руб.</t>
  </si>
  <si>
    <t xml:space="preserve">являющихся объектами конкурса Лот №2 (МО "Белослудское" МКД по адресу: д. Большая Слудка, д. № 83)</t>
  </si>
  <si>
    <t xml:space="preserve">12-ти квартирный дом</t>
  </si>
  <si>
    <t xml:space="preserve">3/531</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
    <numFmt numFmtId="169" formatCode="[$-409]d\-mmm"/>
  </numFmts>
  <fonts count="14">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u val="single"/>
      <sz val="11"/>
      <color rgb="FF0000FF"/>
      <name val="Times New Roman"/>
      <family val="1"/>
      <charset val="204"/>
    </font>
    <font>
      <u val="single"/>
      <sz val="11"/>
      <color rgb="FF0000FF"/>
      <name val="Calibri"/>
      <family val="2"/>
      <charset val="204"/>
    </font>
    <font>
      <b val="true"/>
      <sz val="12"/>
      <name val="Times New Roman"/>
      <family val="1"/>
      <charset val="204"/>
    </font>
    <font>
      <b val="true"/>
      <sz val="11"/>
      <name val="Times New Roman"/>
      <family val="1"/>
      <charset val="204"/>
    </font>
    <font>
      <i val="true"/>
      <sz val="11"/>
      <color rgb="FF000000"/>
      <name val="Calibri"/>
      <family val="2"/>
      <charset val="204"/>
    </font>
    <font>
      <i val="true"/>
      <sz val="11"/>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Calibri"/>
      <family val="2"/>
      <charset val="204"/>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6" fontId="8" fillId="6" borderId="1" xfId="0" applyFont="true" applyBorder="true" applyAlignment="true" applyProtection="false">
      <alignment horizontal="center" vertical="top" textRotation="0" wrapText="true" indent="0" shrinkToFit="false"/>
      <protection locked="true" hidden="false"/>
    </xf>
    <xf numFmtId="165" fontId="8" fillId="6" borderId="1" xfId="0" applyFont="true" applyBorder="true" applyAlignment="true" applyProtection="false">
      <alignment horizontal="center" vertical="top"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center" vertical="center" textRotation="0" wrapText="true" indent="0" shrinkToFit="false"/>
      <protection locked="true" hidden="false"/>
    </xf>
    <xf numFmtId="167" fontId="11"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7" fontId="11"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6" fontId="7" fillId="6" borderId="1"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umikrasn@mail.ru"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kumikrasn@mail.ru"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umikrasn@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G45"/>
  <sheetViews>
    <sheetView showFormulas="false" showGridLines="true" showRowColHeaders="true" showZeros="true" rightToLeft="false" tabSelected="false" showOutlineSymbols="true" defaultGridColor="true" view="pageBreakPreview" topLeftCell="A31" colorId="64" zoomScale="70" zoomScaleNormal="70" zoomScalePageLayoutView="70" workbookViewId="0">
      <selection pane="topLeft" activeCell="A2" activeCellId="0" sqref="A2:IV13"/>
    </sheetView>
  </sheetViews>
  <sheetFormatPr defaultColWidth="8.96484375" defaultRowHeight="15" zeroHeight="false" outlineLevelRow="0" outlineLevelCol="0"/>
  <cols>
    <col collapsed="false" customWidth="true" hidden="false" outlineLevel="0" max="1" min="1" style="1" width="145.13"/>
    <col collapsed="false" customWidth="true" hidden="false" outlineLevel="0" max="2" min="2" style="1" width="29.13"/>
    <col collapsed="false" customWidth="true" hidden="false" outlineLevel="0" max="3" min="3" style="1" width="25.56"/>
    <col collapsed="false" customWidth="true" hidden="false" outlineLevel="0" max="4" min="4" style="1" width="14.85"/>
    <col collapsed="false" customWidth="true" hidden="false" outlineLevel="0" max="5" min="5" style="1" width="19.7"/>
    <col collapsed="false" customWidth="true" hidden="true" outlineLevel="0" max="6" min="6" style="0" width="9.56"/>
    <col collapsed="false" customWidth="true" hidden="true" outlineLevel="0" max="7" min="7" style="0" width="17.85"/>
  </cols>
  <sheetData>
    <row r="2" customFormat="false" ht="23.25" hidden="false" customHeight="true" outlineLevel="0" collapsed="false">
      <c r="A2" s="2" t="s">
        <v>0</v>
      </c>
      <c r="B2" s="2"/>
      <c r="C2" s="2"/>
      <c r="D2" s="2"/>
      <c r="E2" s="2"/>
    </row>
    <row r="3" customFormat="false" ht="23.25" hidden="false" customHeight="true" outlineLevel="0" collapsed="false">
      <c r="A3" s="3"/>
      <c r="B3" s="2" t="s">
        <v>1</v>
      </c>
      <c r="C3" s="2"/>
      <c r="D3" s="2"/>
      <c r="E3" s="2"/>
    </row>
    <row r="4" customFormat="false" ht="23.25" hidden="false" customHeight="true" outlineLevel="0" collapsed="false">
      <c r="A4" s="3"/>
      <c r="B4" s="2" t="s">
        <v>2</v>
      </c>
      <c r="C4" s="2"/>
      <c r="D4" s="2"/>
      <c r="E4" s="2"/>
    </row>
    <row r="5" customFormat="false" ht="20.25" hidden="false" customHeight="true" outlineLevel="0" collapsed="false">
      <c r="A5" s="3"/>
      <c r="B5" s="2" t="s">
        <v>3</v>
      </c>
      <c r="C5" s="2"/>
      <c r="D5" s="2"/>
      <c r="E5" s="2"/>
    </row>
    <row r="6" customFormat="false" ht="16.5" hidden="false" customHeight="true" outlineLevel="0" collapsed="false">
      <c r="A6" s="3"/>
      <c r="B6" s="2" t="s">
        <v>4</v>
      </c>
      <c r="C6" s="2"/>
      <c r="D6" s="2"/>
      <c r="E6" s="2"/>
    </row>
    <row r="7" customFormat="false" ht="23.25" hidden="false" customHeight="true" outlineLevel="0" collapsed="false">
      <c r="A7" s="3"/>
      <c r="B7" s="2" t="s">
        <v>5</v>
      </c>
      <c r="C7" s="2"/>
      <c r="D7" s="2"/>
      <c r="E7" s="2"/>
    </row>
    <row r="8" customFormat="false" ht="23.25" hidden="false" customHeight="true" outlineLevel="0" collapsed="false">
      <c r="A8" s="3"/>
      <c r="B8" s="4" t="s">
        <v>6</v>
      </c>
      <c r="C8" s="4"/>
      <c r="D8" s="4"/>
      <c r="E8" s="4"/>
    </row>
    <row r="9" customFormat="false" ht="23.25" hidden="false" customHeight="true" outlineLevel="0" collapsed="false">
      <c r="A9" s="3"/>
      <c r="B9" s="2" t="s">
        <v>7</v>
      </c>
      <c r="C9" s="2"/>
      <c r="D9" s="2"/>
      <c r="E9" s="2"/>
    </row>
    <row r="10" customFormat="false" ht="23.25" hidden="false" customHeight="true" outlineLevel="0" collapsed="false">
      <c r="A10" s="3"/>
      <c r="B10" s="2"/>
      <c r="C10" s="2"/>
      <c r="D10" s="2"/>
      <c r="E10" s="2"/>
    </row>
    <row r="11" customFormat="false" ht="15.75" hidden="false" customHeight="true" outlineLevel="0" collapsed="false">
      <c r="A11" s="5" t="s">
        <v>8</v>
      </c>
      <c r="B11" s="5"/>
      <c r="C11" s="5"/>
      <c r="D11" s="5"/>
      <c r="E11" s="5"/>
    </row>
    <row r="12" customFormat="false" ht="15.75" hidden="false" customHeight="false" outlineLevel="0" collapsed="false">
      <c r="A12" s="6" t="s">
        <v>9</v>
      </c>
      <c r="B12" s="6"/>
      <c r="C12" s="6"/>
      <c r="D12" s="6"/>
      <c r="E12" s="6"/>
    </row>
    <row r="13" s="8" customFormat="true" ht="15" hidden="false" customHeight="false" outlineLevel="0" collapsed="false">
      <c r="A13" s="7" t="s">
        <v>10</v>
      </c>
      <c r="B13" s="7"/>
      <c r="C13" s="7"/>
      <c r="D13" s="7"/>
      <c r="E13" s="7"/>
    </row>
    <row r="14" customFormat="false" ht="15" hidden="false" customHeight="false" outlineLevel="0" collapsed="false">
      <c r="A14" s="9"/>
      <c r="B14" s="7"/>
      <c r="C14" s="7"/>
      <c r="D14" s="7"/>
      <c r="E14" s="7"/>
    </row>
    <row r="15" customFormat="false" ht="24.75" hidden="false" customHeight="true" outlineLevel="0" collapsed="false">
      <c r="A15" s="10" t="s">
        <v>11</v>
      </c>
      <c r="B15" s="11" t="s">
        <v>12</v>
      </c>
      <c r="C15" s="11"/>
      <c r="D15" s="10" t="s">
        <v>13</v>
      </c>
      <c r="E15" s="10"/>
    </row>
    <row r="16" customFormat="false" ht="45" hidden="false" customHeight="false" outlineLevel="0" collapsed="false">
      <c r="A16" s="10"/>
      <c r="B16" s="10" t="s">
        <v>14</v>
      </c>
      <c r="C16" s="10" t="s">
        <v>15</v>
      </c>
      <c r="D16" s="10" t="s">
        <v>16</v>
      </c>
      <c r="E16" s="12" t="s">
        <v>17</v>
      </c>
    </row>
    <row r="17" customFormat="false" ht="15" hidden="false" customHeight="true" outlineLevel="0" collapsed="false">
      <c r="A17" s="13" t="s">
        <v>18</v>
      </c>
      <c r="B17" s="13"/>
      <c r="C17" s="13"/>
      <c r="D17" s="14" t="n">
        <f aca="false">D18+D19+D20+D21+D22+D23+D24+D25+D26+D27+D28+D29</f>
        <v>88516.8</v>
      </c>
      <c r="E17" s="14" t="n">
        <f aca="false">E18+E19+E20+E21+E22+E23+E24+E25+E26+E27+E28+E29</f>
        <v>2.7</v>
      </c>
    </row>
    <row r="18" customFormat="false" ht="108.75" hidden="false" customHeight="true" outlineLevel="0" collapsed="false">
      <c r="A18" s="15" t="s">
        <v>19</v>
      </c>
      <c r="B18" s="10" t="s">
        <v>20</v>
      </c>
      <c r="C18" s="10" t="s">
        <v>21</v>
      </c>
      <c r="D18" s="12" t="n">
        <f aca="false">E18*БС!G34*12</f>
        <v>2622.72</v>
      </c>
      <c r="E18" s="12" t="n">
        <v>0.08</v>
      </c>
    </row>
    <row r="19" customFormat="false" ht="68.25" hidden="false" customHeight="true" outlineLevel="0" collapsed="false">
      <c r="A19" s="15" t="s">
        <v>22</v>
      </c>
      <c r="B19" s="10" t="s">
        <v>23</v>
      </c>
      <c r="C19" s="10" t="s">
        <v>24</v>
      </c>
      <c r="D19" s="12" t="n">
        <f aca="false">E19*БС!G34*12</f>
        <v>1639.2</v>
      </c>
      <c r="E19" s="12" t="n">
        <v>0.05</v>
      </c>
    </row>
    <row r="20" customFormat="false" ht="110.25" hidden="false" customHeight="true" outlineLevel="0" collapsed="false">
      <c r="A20" s="15" t="s">
        <v>25</v>
      </c>
      <c r="B20" s="10" t="s">
        <v>26</v>
      </c>
      <c r="C20" s="10" t="s">
        <v>21</v>
      </c>
      <c r="D20" s="12" t="n">
        <f aca="false">E20*БС!G34*12</f>
        <v>2622.72</v>
      </c>
      <c r="E20" s="12" t="n">
        <v>0.08</v>
      </c>
    </row>
    <row r="21" customFormat="false" ht="160.5" hidden="false" customHeight="true" outlineLevel="0" collapsed="false">
      <c r="A21" s="15" t="s">
        <v>27</v>
      </c>
      <c r="B21" s="10" t="s">
        <v>26</v>
      </c>
      <c r="C21" s="10" t="s">
        <v>28</v>
      </c>
      <c r="D21" s="12" t="n">
        <f aca="false">E21*БС!G34*12</f>
        <v>2622.72</v>
      </c>
      <c r="E21" s="12" t="n">
        <v>0.08</v>
      </c>
    </row>
    <row r="22" customFormat="false" ht="146.25" hidden="false" customHeight="true" outlineLevel="0" collapsed="false">
      <c r="A22" s="15" t="s">
        <v>29</v>
      </c>
      <c r="B22" s="10" t="s">
        <v>26</v>
      </c>
      <c r="C22" s="10" t="s">
        <v>28</v>
      </c>
      <c r="D22" s="12" t="n">
        <f aca="false">E22*БС!G34*12</f>
        <v>6556.8</v>
      </c>
      <c r="E22" s="12" t="n">
        <v>0.2</v>
      </c>
    </row>
    <row r="23" customFormat="false" ht="173.25" hidden="false" customHeight="true" outlineLevel="0" collapsed="false">
      <c r="A23" s="15" t="s">
        <v>30</v>
      </c>
      <c r="B23" s="10" t="s">
        <v>31</v>
      </c>
      <c r="C23" s="10" t="s">
        <v>32</v>
      </c>
      <c r="D23" s="12" t="n">
        <f aca="false">E23*БС!G34*12</f>
        <v>72452.64</v>
      </c>
      <c r="E23" s="12" t="n">
        <v>2.21</v>
      </c>
    </row>
    <row r="24" customFormat="false" ht="135.75" hidden="false" customHeight="true" outlineLevel="0" collapsed="false">
      <c r="A24" s="15" t="s">
        <v>33</v>
      </c>
      <c r="B24" s="10" t="s">
        <v>26</v>
      </c>
      <c r="C24" s="10" t="s">
        <v>34</v>
      </c>
      <c r="D24" s="12" t="n">
        <f aca="false">E24*БС!G34*12</f>
        <v>0</v>
      </c>
      <c r="E24" s="12" t="n">
        <v>0</v>
      </c>
    </row>
    <row r="25" customFormat="false" ht="119.25" hidden="false" customHeight="true" outlineLevel="0" collapsed="false">
      <c r="A25" s="15" t="s">
        <v>35</v>
      </c>
      <c r="B25" s="10" t="s">
        <v>36</v>
      </c>
      <c r="C25" s="10" t="s">
        <v>34</v>
      </c>
      <c r="D25" s="12" t="n">
        <f aca="false">E25*БС!G34*12</f>
        <v>0</v>
      </c>
      <c r="E25" s="12" t="n">
        <v>0</v>
      </c>
    </row>
    <row r="26" customFormat="false" ht="108" hidden="false" customHeight="true" outlineLevel="0" collapsed="false">
      <c r="A26" s="15" t="s">
        <v>37</v>
      </c>
      <c r="B26" s="10" t="s">
        <v>38</v>
      </c>
      <c r="C26" s="10" t="s">
        <v>34</v>
      </c>
      <c r="D26" s="12" t="n">
        <f aca="false">E26*БС!G34*12</f>
        <v>0</v>
      </c>
      <c r="E26" s="12" t="n">
        <v>0</v>
      </c>
    </row>
    <row r="27" customFormat="false" ht="60" hidden="false" customHeight="false" outlineLevel="0" collapsed="false">
      <c r="A27" s="15" t="s">
        <v>39</v>
      </c>
      <c r="B27" s="10" t="s">
        <v>40</v>
      </c>
      <c r="C27" s="10" t="s">
        <v>41</v>
      </c>
      <c r="D27" s="12" t="n">
        <f aca="false">E27*БС!G34*12</f>
        <v>0</v>
      </c>
      <c r="E27" s="12" t="n">
        <v>0</v>
      </c>
    </row>
    <row r="28" customFormat="false" ht="60" hidden="false" customHeight="false" outlineLevel="0" collapsed="false">
      <c r="A28" s="15" t="s">
        <v>42</v>
      </c>
      <c r="B28" s="10" t="s">
        <v>36</v>
      </c>
      <c r="C28" s="10" t="s">
        <v>41</v>
      </c>
      <c r="D28" s="12" t="n">
        <f aca="false">E28*БС!G34*12</f>
        <v>0</v>
      </c>
      <c r="E28" s="12" t="n">
        <v>0</v>
      </c>
    </row>
    <row r="29" customFormat="false" ht="86.25" hidden="false" customHeight="true" outlineLevel="0" collapsed="false">
      <c r="A29" s="15" t="s">
        <v>43</v>
      </c>
      <c r="B29" s="10" t="s">
        <v>44</v>
      </c>
      <c r="C29" s="10" t="s">
        <v>45</v>
      </c>
      <c r="D29" s="12" t="n">
        <f aca="false">E29*БС!G34*12</f>
        <v>0</v>
      </c>
      <c r="E29" s="12" t="n">
        <v>0</v>
      </c>
    </row>
    <row r="30" customFormat="false" ht="36.75" hidden="false" customHeight="true" outlineLevel="0" collapsed="false">
      <c r="A30" s="16" t="s">
        <v>46</v>
      </c>
      <c r="B30" s="16"/>
      <c r="C30" s="16"/>
      <c r="D30" s="17" t="n">
        <f aca="false">D31+D32+D33</f>
        <v>159002.4</v>
      </c>
      <c r="E30" s="17" t="n">
        <f aca="false">E31+E32+E33</f>
        <v>4.85</v>
      </c>
    </row>
    <row r="31" customFormat="false" ht="76.5" hidden="false" customHeight="true" outlineLevel="0" collapsed="false">
      <c r="A31" s="15" t="s">
        <v>47</v>
      </c>
      <c r="B31" s="10" t="s">
        <v>48</v>
      </c>
      <c r="C31" s="10" t="s">
        <v>49</v>
      </c>
      <c r="D31" s="12" t="n">
        <f aca="false">E31*12*БС!G34</f>
        <v>59011.2</v>
      </c>
      <c r="E31" s="12" t="n">
        <v>1.8</v>
      </c>
    </row>
    <row r="32" customFormat="false" ht="58.5" hidden="false" customHeight="true" outlineLevel="0" collapsed="false">
      <c r="A32" s="15" t="s">
        <v>50</v>
      </c>
      <c r="B32" s="10" t="s">
        <v>48</v>
      </c>
      <c r="C32" s="10" t="s">
        <v>51</v>
      </c>
      <c r="D32" s="12" t="n">
        <f aca="false">E32*12*БС!G34</f>
        <v>63928.8</v>
      </c>
      <c r="E32" s="12" t="n">
        <v>1.95</v>
      </c>
    </row>
    <row r="33" customFormat="false" ht="78" hidden="false" customHeight="true" outlineLevel="0" collapsed="false">
      <c r="A33" s="15" t="s">
        <v>52</v>
      </c>
      <c r="B33" s="10" t="s">
        <v>48</v>
      </c>
      <c r="C33" s="10" t="s">
        <v>53</v>
      </c>
      <c r="D33" s="12" t="n">
        <f aca="false">E33*12*БС!G34</f>
        <v>36062.4</v>
      </c>
      <c r="E33" s="12" t="n">
        <v>1.1</v>
      </c>
    </row>
    <row r="34" customFormat="false" ht="15" hidden="false" customHeight="true" outlineLevel="0" collapsed="false">
      <c r="A34" s="18" t="s">
        <v>54</v>
      </c>
      <c r="B34" s="18"/>
      <c r="C34" s="18"/>
      <c r="D34" s="19" t="n">
        <f aca="false">D35+D36+D37</f>
        <v>477990.72</v>
      </c>
      <c r="E34" s="19" t="n">
        <f aca="false">+E35+E36+E37</f>
        <v>14.58</v>
      </c>
    </row>
    <row r="35" customFormat="false" ht="147" hidden="false" customHeight="true" outlineLevel="0" collapsed="false">
      <c r="A35" s="15" t="s">
        <v>55</v>
      </c>
      <c r="B35" s="10" t="s">
        <v>56</v>
      </c>
      <c r="C35" s="10" t="s">
        <v>57</v>
      </c>
      <c r="D35" s="12" t="n">
        <f aca="false">E35*12*БС!G34</f>
        <v>345871.2</v>
      </c>
      <c r="E35" s="12" t="n">
        <v>10.55</v>
      </c>
    </row>
    <row r="36" customFormat="false" ht="45" hidden="false" customHeight="false" outlineLevel="0" collapsed="false">
      <c r="A36" s="15" t="s">
        <v>58</v>
      </c>
      <c r="B36" s="10" t="s">
        <v>59</v>
      </c>
      <c r="C36" s="10" t="s">
        <v>49</v>
      </c>
      <c r="D36" s="12" t="n">
        <f aca="false">E36*12*БС!G34</f>
        <v>0</v>
      </c>
      <c r="E36" s="12" t="n">
        <v>0</v>
      </c>
    </row>
    <row r="37" customFormat="false" ht="45" hidden="false" customHeight="false" outlineLevel="0" collapsed="false">
      <c r="A37" s="15" t="s">
        <v>60</v>
      </c>
      <c r="B37" s="10" t="s">
        <v>61</v>
      </c>
      <c r="C37" s="10" t="s">
        <v>62</v>
      </c>
      <c r="D37" s="12" t="n">
        <f aca="false">E37*12*БС!G34</f>
        <v>132119.52</v>
      </c>
      <c r="E37" s="12" t="n">
        <v>4.03</v>
      </c>
    </row>
    <row r="38" customFormat="false" ht="15" hidden="false" customHeight="true" outlineLevel="0" collapsed="false">
      <c r="A38" s="20" t="s">
        <v>63</v>
      </c>
      <c r="B38" s="20"/>
      <c r="C38" s="21"/>
      <c r="D38" s="22" t="n">
        <f aca="false">D39</f>
        <v>142282.56</v>
      </c>
      <c r="E38" s="22" t="n">
        <f aca="false">E39</f>
        <v>4.34</v>
      </c>
    </row>
    <row r="39" customFormat="false" ht="124.5" hidden="false" customHeight="true" outlineLevel="0" collapsed="false">
      <c r="A39" s="15" t="s">
        <v>64</v>
      </c>
      <c r="B39" s="10" t="s">
        <v>65</v>
      </c>
      <c r="C39" s="10" t="s">
        <v>66</v>
      </c>
      <c r="D39" s="12" t="n">
        <f aca="false">E39*12*БС!G34</f>
        <v>142282.56</v>
      </c>
      <c r="E39" s="12" t="n">
        <v>4.34</v>
      </c>
    </row>
    <row r="40" customFormat="false" ht="15" hidden="false" customHeight="true" outlineLevel="0" collapsed="false">
      <c r="A40" s="23" t="s">
        <v>67</v>
      </c>
      <c r="B40" s="23"/>
      <c r="C40" s="24"/>
      <c r="D40" s="25" t="n">
        <f aca="false">D34+D30+D17+D38</f>
        <v>867792.48</v>
      </c>
      <c r="E40" s="25" t="n">
        <f aca="false">E34+E30+E17+E38</f>
        <v>26.47</v>
      </c>
      <c r="F40" s="26" t="e">
        <f aca="false">#REF!*10%</f>
        <v>#REF!</v>
      </c>
      <c r="G40" s="27" t="s">
        <v>68</v>
      </c>
    </row>
    <row r="41" customFormat="false" ht="15.75" hidden="false" customHeight="false" outlineLevel="0" collapsed="false">
      <c r="A41" s="28"/>
      <c r="B41" s="28"/>
      <c r="C41" s="28"/>
      <c r="D41" s="28"/>
      <c r="E41" s="29"/>
      <c r="F41" s="30" t="e">
        <f aca="false">#REF!+F40</f>
        <v>#REF!</v>
      </c>
      <c r="G41" s="31" t="s">
        <v>69</v>
      </c>
    </row>
    <row r="42" customFormat="false" ht="51.75" hidden="false" customHeight="true" outlineLevel="0" collapsed="false">
      <c r="A42" s="32" t="s">
        <v>70</v>
      </c>
      <c r="B42" s="32"/>
      <c r="C42" s="32"/>
      <c r="D42" s="32"/>
      <c r="E42" s="32"/>
      <c r="F42" s="33" t="e">
        <f aca="false">F41-E40</f>
        <v>#REF!</v>
      </c>
      <c r="G42" s="31"/>
    </row>
    <row r="43" customFormat="false" ht="15" hidden="false" customHeight="false" outlineLevel="0" collapsed="false">
      <c r="A43" s="28"/>
      <c r="B43" s="28"/>
      <c r="C43" s="28"/>
      <c r="D43" s="28"/>
      <c r="E43" s="28"/>
    </row>
    <row r="45" customFormat="false" ht="15" hidden="false" customHeight="false" outlineLevel="0" collapsed="false">
      <c r="A45" s="34"/>
      <c r="B45" s="34"/>
      <c r="C45" s="34"/>
      <c r="D45" s="0"/>
      <c r="E45" s="0"/>
    </row>
  </sheetData>
  <mergeCells count="24">
    <mergeCell ref="A2:E2"/>
    <mergeCell ref="B3:E3"/>
    <mergeCell ref="B4:E4"/>
    <mergeCell ref="B5:E5"/>
    <mergeCell ref="B6:E6"/>
    <mergeCell ref="B7:E7"/>
    <mergeCell ref="B8:E8"/>
    <mergeCell ref="B9:E9"/>
    <mergeCell ref="B10:E10"/>
    <mergeCell ref="A11:E11"/>
    <mergeCell ref="A12:E12"/>
    <mergeCell ref="A13:E13"/>
    <mergeCell ref="B14:E14"/>
    <mergeCell ref="A15:A16"/>
    <mergeCell ref="B15:C15"/>
    <mergeCell ref="D15:E15"/>
    <mergeCell ref="A17:B17"/>
    <mergeCell ref="A30:B30"/>
    <mergeCell ref="A34:B34"/>
    <mergeCell ref="A38:B38"/>
    <mergeCell ref="A40:B40"/>
    <mergeCell ref="G41:G42"/>
    <mergeCell ref="A42:E42"/>
    <mergeCell ref="A45:C45"/>
  </mergeCells>
  <hyperlinks>
    <hyperlink ref="B8" r:id="rId1" display="адрес электронной почты: kumikrasn@mail.ru"/>
  </hyperlinks>
  <printOptions headings="false" gridLines="false" gridLinesSet="true" horizontalCentered="false" verticalCentered="false"/>
  <pageMargins left="0.315277777777778" right="0.196527777777778" top="0.236111111111111" bottom="0.510416666666667"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LПеречень обязательный&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108.28"/>
    <col collapsed="false" customWidth="true" hidden="false" outlineLevel="0" max="3" min="3" style="1" width="28.56"/>
    <col collapsed="false" customWidth="true" hidden="false" outlineLevel="0" max="4" min="4" style="1" width="23.85"/>
    <col collapsed="false" customWidth="true" hidden="false" outlineLevel="0" max="5" min="5" style="1" width="21.7"/>
    <col collapsed="false" customWidth="true" hidden="false" outlineLevel="0" max="6" min="6" style="1" width="38.56"/>
    <col collapsed="false" customWidth="false" hidden="false" outlineLevel="0" max="257" min="7" style="1" width="9.14"/>
  </cols>
  <sheetData>
    <row r="1" customFormat="false" ht="15" hidden="true" customHeight="false" outlineLevel="0" collapsed="false">
      <c r="B1" s="7" t="s">
        <v>71</v>
      </c>
      <c r="C1" s="7"/>
      <c r="D1" s="7"/>
      <c r="E1" s="7"/>
      <c r="F1" s="7"/>
    </row>
    <row r="2" customFormat="false" ht="23.25" hidden="false" customHeight="true" outlineLevel="0" collapsed="false">
      <c r="A2" s="2" t="s">
        <v>72</v>
      </c>
      <c r="B2" s="2"/>
      <c r="C2" s="2"/>
      <c r="D2" s="2"/>
      <c r="E2" s="2"/>
      <c r="F2" s="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2" t="s">
        <v>73</v>
      </c>
      <c r="B3" s="2"/>
      <c r="C3" s="2"/>
      <c r="D3" s="2"/>
      <c r="E3" s="2"/>
      <c r="F3" s="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3"/>
      <c r="B4" s="2"/>
      <c r="C4" s="2"/>
      <c r="D4" s="2"/>
      <c r="E4" s="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5" t="s">
        <v>74</v>
      </c>
      <c r="B5" s="5"/>
      <c r="C5" s="5"/>
      <c r="D5" s="5"/>
      <c r="E5" s="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 customFormat="true" ht="15" hidden="false" customHeight="true" outlineLevel="0" collapsed="false">
      <c r="A6" s="7" t="s">
        <v>10</v>
      </c>
      <c r="B6" s="7"/>
      <c r="C6" s="7"/>
      <c r="D6" s="7"/>
      <c r="E6" s="7"/>
    </row>
    <row r="8" customFormat="false" ht="48" hidden="false" customHeight="true" outlineLevel="0" collapsed="false">
      <c r="B8" s="35" t="s">
        <v>11</v>
      </c>
      <c r="C8" s="35" t="s">
        <v>14</v>
      </c>
      <c r="D8" s="35" t="s">
        <v>75</v>
      </c>
      <c r="E8" s="35" t="s">
        <v>76</v>
      </c>
      <c r="F8" s="36" t="s">
        <v>77</v>
      </c>
    </row>
    <row r="9" customFormat="false" ht="15.75" hidden="false" customHeight="true" outlineLevel="0" collapsed="false">
      <c r="B9" s="37" t="s">
        <v>78</v>
      </c>
      <c r="C9" s="37"/>
      <c r="D9" s="38" t="n">
        <f aca="false">D10+D11+D12</f>
        <v>0.15</v>
      </c>
      <c r="E9" s="39" t="n">
        <f aca="false">E10+E11+E12</f>
        <v>4917.6</v>
      </c>
      <c r="F9" s="40"/>
    </row>
    <row r="10" customFormat="false" ht="75" hidden="false" customHeight="true" outlineLevel="0" collapsed="false">
      <c r="B10" s="41" t="s">
        <v>79</v>
      </c>
      <c r="C10" s="35" t="s">
        <v>80</v>
      </c>
      <c r="D10" s="35" t="n">
        <v>0.04</v>
      </c>
      <c r="E10" s="36" t="n">
        <f aca="false">D10*12*БС!G34</f>
        <v>1311.36</v>
      </c>
      <c r="F10" s="36" t="s">
        <v>81</v>
      </c>
    </row>
    <row r="11" customFormat="false" ht="34.5" hidden="false" customHeight="true" outlineLevel="0" collapsed="false">
      <c r="B11" s="41" t="s">
        <v>82</v>
      </c>
      <c r="C11" s="35" t="s">
        <v>80</v>
      </c>
      <c r="D11" s="35" t="n">
        <v>0.06</v>
      </c>
      <c r="E11" s="36" t="n">
        <f aca="false">D11*12*БС!G34</f>
        <v>1967.04</v>
      </c>
      <c r="F11" s="36" t="s">
        <v>83</v>
      </c>
    </row>
    <row r="12" customFormat="false" ht="46.5" hidden="false" customHeight="true" outlineLevel="0" collapsed="false">
      <c r="B12" s="41" t="s">
        <v>84</v>
      </c>
      <c r="C12" s="35" t="s">
        <v>26</v>
      </c>
      <c r="D12" s="35" t="n">
        <v>0.05</v>
      </c>
      <c r="E12" s="36" t="n">
        <f aca="false">D12*12*БС!G34</f>
        <v>1639.2</v>
      </c>
      <c r="F12" s="36" t="s">
        <v>85</v>
      </c>
    </row>
    <row r="13" customFormat="false" ht="21.75" hidden="false" customHeight="true" outlineLevel="0" collapsed="false">
      <c r="B13" s="37" t="s">
        <v>86</v>
      </c>
      <c r="C13" s="37"/>
      <c r="D13" s="38" t="n">
        <f aca="false">D14</f>
        <v>0</v>
      </c>
      <c r="E13" s="39" t="n">
        <f aca="false">E14</f>
        <v>0</v>
      </c>
      <c r="F13" s="40"/>
    </row>
    <row r="14" customFormat="false" ht="50.25" hidden="false" customHeight="true" outlineLevel="0" collapsed="false">
      <c r="B14" s="41" t="s">
        <v>87</v>
      </c>
      <c r="C14" s="35" t="s">
        <v>88</v>
      </c>
      <c r="D14" s="35" t="n">
        <v>0</v>
      </c>
      <c r="E14" s="36" t="n">
        <f aca="false">D14*12*БС!G34</f>
        <v>0</v>
      </c>
      <c r="F14" s="36" t="s">
        <v>89</v>
      </c>
    </row>
    <row r="15" customFormat="false" ht="29.25" hidden="false" customHeight="true" outlineLevel="0" collapsed="false">
      <c r="B15" s="37" t="s">
        <v>90</v>
      </c>
      <c r="C15" s="37"/>
      <c r="D15" s="42" t="n">
        <f aca="false">D16+D17</f>
        <v>0.13</v>
      </c>
      <c r="E15" s="40" t="n">
        <f aca="false">E16+E17</f>
        <v>4261.92</v>
      </c>
      <c r="F15" s="40"/>
    </row>
    <row r="16" customFormat="false" ht="28.5" hidden="false" customHeight="true" outlineLevel="0" collapsed="false">
      <c r="B16" s="41" t="s">
        <v>91</v>
      </c>
      <c r="C16" s="41" t="s">
        <v>92</v>
      </c>
      <c r="D16" s="41" t="n">
        <v>0.12</v>
      </c>
      <c r="E16" s="43" t="n">
        <f aca="false">D16*12*БС!G34</f>
        <v>3934.08</v>
      </c>
      <c r="F16" s="43" t="s">
        <v>93</v>
      </c>
    </row>
    <row r="17" customFormat="false" ht="51.75" hidden="false" customHeight="true" outlineLevel="0" collapsed="false">
      <c r="B17" s="41" t="s">
        <v>94</v>
      </c>
      <c r="C17" s="35" t="s">
        <v>95</v>
      </c>
      <c r="D17" s="41" t="n">
        <v>0.01</v>
      </c>
      <c r="E17" s="43" t="n">
        <f aca="false">D17*12*БС!G34</f>
        <v>327.84</v>
      </c>
      <c r="F17" s="43" t="s">
        <v>96</v>
      </c>
    </row>
    <row r="18" customFormat="false" ht="21.75" hidden="false" customHeight="true" outlineLevel="0" collapsed="false">
      <c r="B18" s="37" t="s">
        <v>97</v>
      </c>
      <c r="C18" s="37"/>
      <c r="D18" s="40" t="n">
        <f aca="false">D19+D20+D21</f>
        <v>0</v>
      </c>
      <c r="E18" s="40" t="n">
        <f aca="false">E19+E20+E21</f>
        <v>0</v>
      </c>
      <c r="F18" s="40"/>
    </row>
    <row r="19" customFormat="false" ht="109.5" hidden="false" customHeight="true" outlineLevel="0" collapsed="false">
      <c r="B19" s="44" t="s">
        <v>98</v>
      </c>
      <c r="C19" s="35" t="s">
        <v>99</v>
      </c>
      <c r="D19" s="36" t="n">
        <v>0</v>
      </c>
      <c r="E19" s="36" t="n">
        <f aca="false">D19*12*БС!G34</f>
        <v>0</v>
      </c>
      <c r="F19" s="35" t="s">
        <v>100</v>
      </c>
    </row>
    <row r="20" customFormat="false" ht="95.25" hidden="false" customHeight="true" outlineLevel="0" collapsed="false">
      <c r="B20" s="44" t="s">
        <v>101</v>
      </c>
      <c r="C20" s="35" t="s">
        <v>102</v>
      </c>
      <c r="D20" s="35" t="n">
        <v>0</v>
      </c>
      <c r="E20" s="36" t="n">
        <f aca="false">D20*12*БС!G34</f>
        <v>0</v>
      </c>
      <c r="F20" s="35" t="s">
        <v>103</v>
      </c>
    </row>
    <row r="21" customFormat="false" ht="163.5" hidden="false" customHeight="true" outlineLevel="0" collapsed="false">
      <c r="B21" s="44" t="s">
        <v>104</v>
      </c>
      <c r="C21" s="35" t="s">
        <v>102</v>
      </c>
      <c r="D21" s="35" t="n">
        <v>0</v>
      </c>
      <c r="E21" s="36" t="n">
        <f aca="false">D21*12*БС!G34</f>
        <v>0</v>
      </c>
      <c r="F21" s="35" t="s">
        <v>105</v>
      </c>
    </row>
    <row r="22" customFormat="false" ht="15.75" hidden="false" customHeight="true" outlineLevel="0" collapsed="false">
      <c r="A22" s="0"/>
      <c r="B22" s="45" t="s">
        <v>106</v>
      </c>
      <c r="C22" s="45"/>
      <c r="D22" s="46" t="n">
        <f aca="false">D9+D13+D15+D18</f>
        <v>0.28</v>
      </c>
      <c r="E22" s="46" t="n">
        <f aca="false">E9+E13+E18+E15</f>
        <v>9179.52</v>
      </c>
      <c r="F22" s="4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true" outlineLevel="0" collapsed="false">
      <c r="A23" s="0"/>
      <c r="B23" s="48" t="s">
        <v>107</v>
      </c>
      <c r="C23" s="48"/>
      <c r="D23" s="49" t="e">
        <f aca="false">#REF!*12*'Лот 1 Приложение 10'!D22</f>
        <v>#REF!</v>
      </c>
      <c r="E23" s="50"/>
      <c r="F23" s="51" t="s">
        <v>108</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true" outlineLevel="0" collapsed="false">
      <c r="A24" s="0"/>
      <c r="B24" s="52"/>
      <c r="C24" s="52"/>
      <c r="D24" s="52"/>
      <c r="E24" s="52"/>
      <c r="F24" s="53" t="s">
        <v>69</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true" customHeight="true" outlineLevel="0" collapsed="false">
      <c r="A25" s="0"/>
      <c r="B25" s="54"/>
      <c r="C25" s="54"/>
      <c r="D25" s="54"/>
      <c r="E25" s="54"/>
      <c r="F25" s="5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true" customHeight="false" outlineLevel="0" collapsed="false">
      <c r="A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5" hidden="false" customHeight="true" outlineLevel="0" collapsed="false">
      <c r="A27" s="0"/>
      <c r="B27" s="28"/>
      <c r="C27" s="28"/>
      <c r="D27" s="28"/>
      <c r="E27" s="28"/>
      <c r="F27" s="28"/>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34"/>
      <c r="C29" s="34"/>
      <c r="D29" s="34"/>
      <c r="E29" s="34"/>
      <c r="F29" s="34"/>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28"/>
      <c r="C31" s="28"/>
      <c r="D31" s="28"/>
      <c r="E31" s="28"/>
      <c r="F31" s="2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4">
    <mergeCell ref="B1:F1"/>
    <mergeCell ref="A2:F2"/>
    <mergeCell ref="A3:F3"/>
    <mergeCell ref="B4:E4"/>
    <mergeCell ref="A5:E5"/>
    <mergeCell ref="A6:E6"/>
    <mergeCell ref="B9:C9"/>
    <mergeCell ref="B13:C13"/>
    <mergeCell ref="B15:C15"/>
    <mergeCell ref="B18:C18"/>
    <mergeCell ref="B22:C22"/>
    <mergeCell ref="B23:C23"/>
    <mergeCell ref="F24:F25"/>
    <mergeCell ref="B29:F29"/>
  </mergeCells>
  <printOptions headings="false" gridLines="false" gridLinesSet="true" horizontalCentered="false" verticalCentered="false"/>
  <pageMargins left="0.472222222222222" right="0.196527777777778" top="0.0784722222222222" bottom="0.275694444444444" header="0.511811023622047" footer="0.275694444444444"/>
  <pageSetup paperSize="9" scale="100" fitToWidth="1" fitToHeight="2" pageOrder="downThenOver" orientation="landscape" blackAndWhite="false" draft="false" cellComments="none" horizontalDpi="300" verticalDpi="300" copies="1"/>
  <headerFooter differentFirst="false" differentOddEven="false">
    <oddHeader/>
    <oddFooter>&amp;LПеречень дополнительный&amp;R&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9.13"/>
    <col collapsed="false" customWidth="true" hidden="false" outlineLevel="0" max="8" min="3" style="0" width="9.28"/>
    <col collapsed="false" customWidth="true" hidden="false" outlineLevel="0" max="9" min="9" style="0" width="12.85"/>
    <col collapsed="false" customWidth="true" hidden="false" outlineLevel="0" max="10" min="10" style="0" width="9.28"/>
    <col collapsed="false" customWidth="true" hidden="false" outlineLevel="0" max="11" min="11" style="0" width="9.7"/>
    <col collapsed="false" customWidth="true" hidden="false" outlineLevel="0" max="14" min="12" style="0" width="9.28"/>
  </cols>
  <sheetData>
    <row r="1" s="1" customFormat="true" ht="24" hidden="false" customHeight="true" outlineLevel="0" collapsed="false">
      <c r="A1" s="55" t="s">
        <v>109</v>
      </c>
      <c r="B1" s="55"/>
      <c r="C1" s="55"/>
      <c r="D1" s="55"/>
      <c r="E1" s="55"/>
      <c r="F1" s="55"/>
      <c r="G1" s="55"/>
      <c r="H1" s="55"/>
      <c r="I1" s="55"/>
      <c r="J1" s="55"/>
      <c r="K1" s="55"/>
      <c r="L1" s="55"/>
      <c r="M1" s="55"/>
      <c r="N1" s="55"/>
    </row>
    <row r="2" s="1" customFormat="true" ht="29.25" hidden="false" customHeight="true" outlineLevel="0" collapsed="false">
      <c r="A2" s="56" t="s">
        <v>110</v>
      </c>
      <c r="B2" s="56"/>
      <c r="C2" s="56"/>
      <c r="D2" s="56"/>
      <c r="E2" s="56"/>
      <c r="F2" s="56"/>
      <c r="G2" s="56"/>
      <c r="H2" s="56"/>
      <c r="I2" s="56"/>
      <c r="J2" s="56"/>
      <c r="K2" s="56"/>
      <c r="L2" s="56"/>
      <c r="M2" s="56"/>
      <c r="N2" s="56"/>
    </row>
    <row r="3" s="1" customFormat="true" ht="15" hidden="false" customHeight="true" outlineLevel="0" collapsed="false">
      <c r="A3" s="57" t="s">
        <v>111</v>
      </c>
      <c r="B3" s="57"/>
      <c r="C3" s="57"/>
      <c r="D3" s="57"/>
      <c r="E3" s="57"/>
      <c r="F3" s="57"/>
      <c r="G3" s="57"/>
      <c r="H3" s="57"/>
      <c r="I3" s="57"/>
      <c r="J3" s="57"/>
      <c r="K3" s="57"/>
      <c r="L3" s="57"/>
      <c r="M3" s="57"/>
      <c r="N3" s="57"/>
    </row>
    <row r="4" s="1" customFormat="true" ht="15" hidden="false" customHeight="false" outlineLevel="0" collapsed="false">
      <c r="B4" s="58"/>
      <c r="C4" s="58"/>
      <c r="D4" s="58"/>
      <c r="E4" s="58"/>
      <c r="F4" s="58"/>
      <c r="G4" s="58"/>
      <c r="H4" s="58"/>
    </row>
    <row r="5" s="61" customFormat="true" ht="63.75" hidden="false" customHeight="false" outlineLevel="0" collapsed="false">
      <c r="A5" s="59" t="s">
        <v>112</v>
      </c>
      <c r="B5" s="59" t="s">
        <v>113</v>
      </c>
      <c r="C5" s="59" t="s">
        <v>114</v>
      </c>
      <c r="D5" s="59" t="s">
        <v>115</v>
      </c>
      <c r="E5" s="59" t="s">
        <v>116</v>
      </c>
      <c r="F5" s="59" t="s">
        <v>117</v>
      </c>
      <c r="G5" s="59" t="s">
        <v>118</v>
      </c>
      <c r="H5" s="59" t="s">
        <v>119</v>
      </c>
      <c r="I5" s="59" t="s">
        <v>120</v>
      </c>
      <c r="J5" s="59" t="s">
        <v>121</v>
      </c>
      <c r="K5" s="59" t="s">
        <v>122</v>
      </c>
      <c r="L5" s="59" t="s">
        <v>123</v>
      </c>
      <c r="M5" s="59"/>
      <c r="N5" s="59" t="s">
        <v>124</v>
      </c>
      <c r="O5" s="60"/>
    </row>
    <row r="6" customFormat="false" ht="25.5" hidden="false" customHeight="true" outlineLevel="0" collapsed="false">
      <c r="A6" s="62" t="n">
        <v>1</v>
      </c>
      <c r="B6" s="59" t="s">
        <v>125</v>
      </c>
      <c r="C6" s="62" t="n">
        <v>1985</v>
      </c>
      <c r="D6" s="62" t="n">
        <v>1</v>
      </c>
      <c r="E6" s="62" t="n">
        <v>2</v>
      </c>
      <c r="F6" s="62" t="n">
        <v>1.2</v>
      </c>
      <c r="G6" s="62" t="n">
        <v>109.7</v>
      </c>
      <c r="H6" s="62" t="n">
        <v>109.7</v>
      </c>
      <c r="I6" s="62" t="s">
        <v>126</v>
      </c>
      <c r="J6" s="62" t="n">
        <v>5</v>
      </c>
      <c r="K6" s="63" t="n">
        <v>32440</v>
      </c>
      <c r="L6" s="62" t="n">
        <v>2856</v>
      </c>
      <c r="M6" s="62" t="s">
        <v>127</v>
      </c>
      <c r="N6" s="62" t="n">
        <v>25438</v>
      </c>
      <c r="O6" s="64"/>
    </row>
    <row r="7" customFormat="false" ht="27" hidden="false" customHeight="true" outlineLevel="0" collapsed="false">
      <c r="A7" s="62" t="n">
        <v>2</v>
      </c>
      <c r="B7" s="59" t="s">
        <v>128</v>
      </c>
      <c r="C7" s="62" t="n">
        <v>1983</v>
      </c>
      <c r="D7" s="62" t="n">
        <v>1</v>
      </c>
      <c r="E7" s="62" t="n">
        <v>2</v>
      </c>
      <c r="F7" s="62" t="n">
        <v>1</v>
      </c>
      <c r="G7" s="62" t="n">
        <v>134.2</v>
      </c>
      <c r="H7" s="62" t="n">
        <v>53</v>
      </c>
      <c r="I7" s="62" t="s">
        <v>126</v>
      </c>
      <c r="J7" s="62" t="n">
        <v>38</v>
      </c>
      <c r="K7" s="63" t="n">
        <v>39148</v>
      </c>
      <c r="L7" s="62" t="n">
        <v>19003978</v>
      </c>
      <c r="M7" s="62" t="s">
        <v>129</v>
      </c>
      <c r="N7" s="62" t="n">
        <v>6663</v>
      </c>
    </row>
    <row r="8" customFormat="false" ht="27" hidden="false" customHeight="true" outlineLevel="0" collapsed="false">
      <c r="A8" s="62" t="n">
        <v>3</v>
      </c>
      <c r="B8" s="59" t="s">
        <v>130</v>
      </c>
      <c r="C8" s="62"/>
      <c r="D8" s="62"/>
      <c r="E8" s="62"/>
      <c r="F8" s="62" t="n">
        <v>1</v>
      </c>
      <c r="G8" s="62"/>
      <c r="H8" s="62"/>
      <c r="I8" s="62"/>
      <c r="J8" s="62"/>
      <c r="K8" s="63"/>
      <c r="L8" s="62"/>
      <c r="M8" s="62"/>
      <c r="N8" s="62"/>
    </row>
    <row r="9" customFormat="false" ht="27" hidden="false" customHeight="true" outlineLevel="0" collapsed="false">
      <c r="A9" s="62" t="n">
        <v>4</v>
      </c>
      <c r="B9" s="59" t="s">
        <v>131</v>
      </c>
      <c r="C9" s="62" t="n">
        <v>1979</v>
      </c>
      <c r="D9" s="62" t="n">
        <v>1</v>
      </c>
      <c r="E9" s="62" t="n">
        <v>3</v>
      </c>
      <c r="F9" s="62" t="n">
        <v>3</v>
      </c>
      <c r="G9" s="62" t="n">
        <v>136.5</v>
      </c>
      <c r="H9" s="65" t="n">
        <v>45</v>
      </c>
      <c r="I9" s="62" t="s">
        <v>126</v>
      </c>
      <c r="J9" s="62" t="n">
        <v>20</v>
      </c>
      <c r="K9" s="63" t="n">
        <v>32438</v>
      </c>
      <c r="L9" s="62" t="n">
        <v>3629</v>
      </c>
      <c r="M9" s="62" t="s">
        <v>132</v>
      </c>
      <c r="N9" s="62" t="n">
        <v>18008</v>
      </c>
      <c r="O9" s="66"/>
    </row>
    <row r="10" customFormat="false" ht="27" hidden="false" customHeight="true" outlineLevel="0" collapsed="false">
      <c r="A10" s="62" t="n">
        <v>5</v>
      </c>
      <c r="B10" s="59" t="s">
        <v>133</v>
      </c>
      <c r="C10" s="62" t="n">
        <v>1980</v>
      </c>
      <c r="D10" s="62" t="n">
        <v>1</v>
      </c>
      <c r="E10" s="62" t="n">
        <v>3</v>
      </c>
      <c r="F10" s="62" t="n">
        <v>2</v>
      </c>
      <c r="G10" s="62" t="n">
        <v>130.4</v>
      </c>
      <c r="H10" s="62" t="n">
        <v>43.7</v>
      </c>
      <c r="I10" s="62" t="s">
        <v>126</v>
      </c>
      <c r="J10" s="62" t="n">
        <v>18</v>
      </c>
      <c r="K10" s="63" t="n">
        <v>32439</v>
      </c>
      <c r="L10" s="62" t="n">
        <v>2607</v>
      </c>
      <c r="M10" s="62" t="s">
        <v>134</v>
      </c>
      <c r="N10" s="62" t="n">
        <v>18634</v>
      </c>
    </row>
    <row r="11" customFormat="false" ht="27" hidden="false" customHeight="true" outlineLevel="0" collapsed="false">
      <c r="A11" s="62" t="n">
        <v>6</v>
      </c>
      <c r="B11" s="59" t="s">
        <v>135</v>
      </c>
      <c r="C11" s="62" t="n">
        <v>1980</v>
      </c>
      <c r="D11" s="62" t="n">
        <v>1</v>
      </c>
      <c r="E11" s="62" t="n">
        <v>3</v>
      </c>
      <c r="F11" s="62" t="n">
        <v>1</v>
      </c>
      <c r="G11" s="62" t="n">
        <v>129.4</v>
      </c>
      <c r="H11" s="65" t="n">
        <v>42.3</v>
      </c>
      <c r="I11" s="62" t="s">
        <v>126</v>
      </c>
      <c r="J11" s="62" t="n">
        <v>19</v>
      </c>
      <c r="K11" s="63" t="n">
        <v>32440</v>
      </c>
      <c r="L11" s="62" t="n">
        <v>2606</v>
      </c>
      <c r="M11" s="62" t="s">
        <v>136</v>
      </c>
      <c r="N11" s="62" t="n">
        <v>17014</v>
      </c>
    </row>
    <row r="12" customFormat="false" ht="27" hidden="false" customHeight="true" outlineLevel="0" collapsed="false">
      <c r="A12" s="62" t="n">
        <v>7</v>
      </c>
      <c r="B12" s="59" t="s">
        <v>137</v>
      </c>
      <c r="C12" s="62" t="n">
        <v>1978</v>
      </c>
      <c r="D12" s="62" t="n">
        <v>1</v>
      </c>
      <c r="E12" s="62" t="n">
        <v>2</v>
      </c>
      <c r="F12" s="62" t="n">
        <v>1.2</v>
      </c>
      <c r="G12" s="62" t="n">
        <v>92.8</v>
      </c>
      <c r="H12" s="62" t="n">
        <v>92.8</v>
      </c>
      <c r="I12" s="62" t="s">
        <v>126</v>
      </c>
      <c r="J12" s="62" t="n">
        <v>17</v>
      </c>
      <c r="K12" s="63" t="n">
        <v>32439</v>
      </c>
      <c r="L12" s="62" t="n">
        <v>2858</v>
      </c>
      <c r="M12" s="62" t="s">
        <v>138</v>
      </c>
      <c r="N12" s="62" t="n">
        <v>13690</v>
      </c>
    </row>
    <row r="13" customFormat="false" ht="27" hidden="false" customHeight="true" outlineLevel="0" collapsed="false">
      <c r="A13" s="62" t="n">
        <v>8</v>
      </c>
      <c r="B13" s="59" t="s">
        <v>139</v>
      </c>
      <c r="C13" s="62" t="n">
        <v>1970</v>
      </c>
      <c r="D13" s="62" t="n">
        <v>1</v>
      </c>
      <c r="E13" s="62" t="n">
        <v>2</v>
      </c>
      <c r="F13" s="62" t="n">
        <v>2</v>
      </c>
      <c r="G13" s="62" t="n">
        <v>81.2</v>
      </c>
      <c r="H13" s="62" t="n">
        <v>40.6</v>
      </c>
      <c r="I13" s="62" t="s">
        <v>126</v>
      </c>
      <c r="J13" s="62" t="n">
        <v>49</v>
      </c>
      <c r="K13" s="63" t="n">
        <v>32441</v>
      </c>
      <c r="L13" s="62" t="n">
        <v>2585</v>
      </c>
      <c r="M13" s="62" t="s">
        <v>140</v>
      </c>
      <c r="N13" s="62" t="n">
        <v>4909.19</v>
      </c>
    </row>
    <row r="14" customFormat="false" ht="27" hidden="false" customHeight="true" outlineLevel="0" collapsed="false">
      <c r="A14" s="62" t="n">
        <v>9</v>
      </c>
      <c r="B14" s="59" t="s">
        <v>141</v>
      </c>
      <c r="C14" s="62" t="n">
        <v>1970</v>
      </c>
      <c r="D14" s="62" t="n">
        <v>1</v>
      </c>
      <c r="E14" s="62" t="n">
        <v>3</v>
      </c>
      <c r="F14" s="62" t="n">
        <v>3</v>
      </c>
      <c r="G14" s="67"/>
      <c r="H14" s="62" t="n">
        <v>40.6</v>
      </c>
      <c r="I14" s="62" t="s">
        <v>142</v>
      </c>
      <c r="J14" s="62"/>
      <c r="K14" s="62"/>
      <c r="L14" s="62"/>
      <c r="M14" s="62"/>
      <c r="N14" s="62"/>
    </row>
    <row r="15" customFormat="false" ht="27" hidden="false" customHeight="true" outlineLevel="0" collapsed="false">
      <c r="A15" s="62" t="n">
        <v>10</v>
      </c>
      <c r="B15" s="59" t="s">
        <v>143</v>
      </c>
      <c r="C15" s="62" t="n">
        <v>1972</v>
      </c>
      <c r="D15" s="62" t="n">
        <v>1</v>
      </c>
      <c r="E15" s="62" t="n">
        <v>2</v>
      </c>
      <c r="F15" s="62" t="n">
        <v>1.2</v>
      </c>
      <c r="G15" s="65" t="n">
        <v>120</v>
      </c>
      <c r="H15" s="65" t="n">
        <v>120</v>
      </c>
      <c r="I15" s="62" t="s">
        <v>142</v>
      </c>
      <c r="J15" s="62"/>
      <c r="K15" s="62"/>
      <c r="L15" s="62"/>
      <c r="M15" s="62"/>
      <c r="N15" s="62"/>
    </row>
    <row r="16" s="72" customFormat="true" ht="27" hidden="true" customHeight="true" outlineLevel="0" collapsed="false">
      <c r="A16" s="68" t="n">
        <v>11</v>
      </c>
      <c r="B16" s="69" t="s">
        <v>144</v>
      </c>
      <c r="C16" s="68" t="n">
        <v>1972</v>
      </c>
      <c r="D16" s="68" t="n">
        <v>2</v>
      </c>
      <c r="E16" s="68" t="n">
        <v>12</v>
      </c>
      <c r="F16" s="70" t="s">
        <v>145</v>
      </c>
      <c r="G16" s="68" t="n">
        <v>0</v>
      </c>
      <c r="H16" s="68" t="n">
        <v>0</v>
      </c>
      <c r="I16" s="68" t="s">
        <v>126</v>
      </c>
      <c r="J16" s="68" t="n">
        <v>0</v>
      </c>
      <c r="K16" s="71" t="n">
        <v>41683</v>
      </c>
      <c r="L16" s="68" t="n">
        <v>0</v>
      </c>
      <c r="M16" s="68" t="n">
        <v>0</v>
      </c>
      <c r="N16" s="68" t="n">
        <v>0</v>
      </c>
    </row>
    <row r="17" customFormat="false" ht="27" hidden="false" customHeight="true" outlineLevel="0" collapsed="false">
      <c r="A17" s="62" t="n">
        <v>12</v>
      </c>
      <c r="B17" s="59" t="s">
        <v>146</v>
      </c>
      <c r="C17" s="62" t="n">
        <v>1916</v>
      </c>
      <c r="D17" s="62" t="n">
        <v>1</v>
      </c>
      <c r="E17" s="62" t="n">
        <v>2</v>
      </c>
      <c r="F17" s="62" t="n">
        <v>1.2</v>
      </c>
      <c r="G17" s="62" t="n">
        <v>156.4</v>
      </c>
      <c r="H17" s="62" t="n">
        <v>156.4</v>
      </c>
      <c r="I17" s="62" t="s">
        <v>142</v>
      </c>
      <c r="J17" s="62" t="n">
        <v>55</v>
      </c>
      <c r="K17" s="63" t="n">
        <v>32441</v>
      </c>
      <c r="L17" s="62" t="n">
        <v>19005296</v>
      </c>
      <c r="M17" s="62" t="s">
        <v>147</v>
      </c>
      <c r="N17" s="62" t="n">
        <v>4612</v>
      </c>
    </row>
    <row r="18" customFormat="false" ht="27" hidden="false" customHeight="true" outlineLevel="0" collapsed="false">
      <c r="A18" s="62" t="n">
        <v>13</v>
      </c>
      <c r="B18" s="59" t="s">
        <v>148</v>
      </c>
      <c r="C18" s="62" t="n">
        <v>1982</v>
      </c>
      <c r="D18" s="62" t="n">
        <v>1</v>
      </c>
      <c r="E18" s="62" t="n">
        <v>2</v>
      </c>
      <c r="F18" s="62" t="n">
        <v>2</v>
      </c>
      <c r="G18" s="62" t="n">
        <v>103.7</v>
      </c>
      <c r="H18" s="62" t="n">
        <v>54.6</v>
      </c>
      <c r="I18" s="62" t="s">
        <v>126</v>
      </c>
      <c r="J18" s="62" t="n">
        <v>10</v>
      </c>
      <c r="K18" s="63" t="n">
        <v>32440</v>
      </c>
      <c r="L18" s="62" t="n">
        <v>19002854</v>
      </c>
      <c r="M18" s="62" t="s">
        <v>149</v>
      </c>
      <c r="N18" s="62" t="n">
        <v>10165</v>
      </c>
    </row>
    <row r="19" customFormat="false" ht="27" hidden="false" customHeight="true" outlineLevel="0" collapsed="false">
      <c r="A19" s="62" t="n">
        <v>14</v>
      </c>
      <c r="B19" s="59" t="s">
        <v>150</v>
      </c>
      <c r="C19" s="62" t="n">
        <v>1985</v>
      </c>
      <c r="D19" s="62" t="n">
        <v>1</v>
      </c>
      <c r="E19" s="62" t="n">
        <v>2</v>
      </c>
      <c r="F19" s="62" t="n">
        <v>1.2</v>
      </c>
      <c r="G19" s="62" t="n">
        <v>110.8</v>
      </c>
      <c r="H19" s="62" t="n">
        <v>110.8</v>
      </c>
      <c r="I19" s="62" t="s">
        <v>126</v>
      </c>
      <c r="J19" s="62"/>
      <c r="K19" s="63" t="n">
        <v>32437</v>
      </c>
      <c r="L19" s="62" t="n">
        <v>2862</v>
      </c>
      <c r="M19" s="62" t="s">
        <v>151</v>
      </c>
      <c r="N19" s="62" t="n">
        <v>27605</v>
      </c>
    </row>
    <row r="20" customFormat="false" ht="27" hidden="false" customHeight="true" outlineLevel="0" collapsed="false">
      <c r="A20" s="62" t="n">
        <v>15</v>
      </c>
      <c r="B20" s="59" t="s">
        <v>152</v>
      </c>
      <c r="C20" s="62" t="n">
        <v>1986</v>
      </c>
      <c r="D20" s="62" t="n">
        <v>1</v>
      </c>
      <c r="E20" s="62" t="n">
        <v>2</v>
      </c>
      <c r="F20" s="62" t="n">
        <v>2</v>
      </c>
      <c r="G20" s="62" t="n">
        <v>156.2</v>
      </c>
      <c r="H20" s="62" t="n">
        <v>78.1</v>
      </c>
      <c r="I20" s="62" t="s">
        <v>126</v>
      </c>
      <c r="J20" s="62" t="n">
        <v>7</v>
      </c>
      <c r="K20" s="63" t="n">
        <v>32440</v>
      </c>
      <c r="L20" s="62" t="n">
        <v>2602</v>
      </c>
      <c r="M20" s="62" t="s">
        <v>153</v>
      </c>
      <c r="N20" s="62" t="n">
        <v>37454</v>
      </c>
    </row>
    <row r="21" customFormat="false" ht="27" hidden="false" customHeight="true" outlineLevel="0" collapsed="false">
      <c r="A21" s="62" t="n">
        <v>16</v>
      </c>
      <c r="B21" s="59" t="s">
        <v>154</v>
      </c>
      <c r="C21" s="62" t="n">
        <v>1987</v>
      </c>
      <c r="D21" s="62" t="n">
        <v>1</v>
      </c>
      <c r="E21" s="62" t="n">
        <v>2</v>
      </c>
      <c r="F21" s="62" t="n">
        <v>1.2</v>
      </c>
      <c r="G21" s="62" t="n">
        <v>101.4</v>
      </c>
      <c r="H21" s="62" t="n">
        <v>101.4</v>
      </c>
      <c r="I21" s="62" t="s">
        <v>126</v>
      </c>
      <c r="J21" s="62"/>
      <c r="K21" s="63" t="n">
        <v>32441</v>
      </c>
      <c r="L21" s="62" t="n">
        <v>2864</v>
      </c>
      <c r="M21" s="62" t="s">
        <v>155</v>
      </c>
      <c r="N21" s="62" t="n">
        <v>21940</v>
      </c>
    </row>
    <row r="22" customFormat="false" ht="27" hidden="false" customHeight="true" outlineLevel="0" collapsed="false">
      <c r="A22" s="62" t="n">
        <v>17</v>
      </c>
      <c r="B22" s="59" t="s">
        <v>156</v>
      </c>
      <c r="C22" s="62" t="n">
        <v>1987</v>
      </c>
      <c r="D22" s="62" t="n">
        <v>1</v>
      </c>
      <c r="E22" s="62" t="n">
        <v>2</v>
      </c>
      <c r="F22" s="62" t="n">
        <v>1</v>
      </c>
      <c r="G22" s="62" t="n">
        <v>99.4</v>
      </c>
      <c r="H22" s="62" t="n">
        <v>55.2</v>
      </c>
      <c r="I22" s="62" t="s">
        <v>142</v>
      </c>
      <c r="J22" s="62"/>
      <c r="K22" s="62"/>
      <c r="L22" s="62"/>
      <c r="M22" s="62"/>
      <c r="N22" s="62"/>
    </row>
    <row r="23" customFormat="false" ht="27" hidden="false" customHeight="true" outlineLevel="0" collapsed="false">
      <c r="A23" s="62" t="n">
        <v>18</v>
      </c>
      <c r="B23" s="59" t="s">
        <v>157</v>
      </c>
      <c r="C23" s="62" t="n">
        <v>1989</v>
      </c>
      <c r="D23" s="62" t="n">
        <v>1</v>
      </c>
      <c r="E23" s="62" t="n">
        <v>2</v>
      </c>
      <c r="F23" s="62" t="n">
        <v>1.2</v>
      </c>
      <c r="G23" s="62" t="n">
        <v>65.1</v>
      </c>
      <c r="H23" s="62" t="n">
        <v>65.1</v>
      </c>
      <c r="I23" s="62" t="s">
        <v>126</v>
      </c>
      <c r="J23" s="62" t="n">
        <v>36</v>
      </c>
      <c r="K23" s="63" t="n">
        <v>39148</v>
      </c>
      <c r="L23" s="62" t="n">
        <v>19003981</v>
      </c>
      <c r="M23" s="62" t="s">
        <v>158</v>
      </c>
      <c r="N23" s="62" t="n">
        <v>6279</v>
      </c>
    </row>
    <row r="24" customFormat="false" ht="15" hidden="false" customHeight="false" outlineLevel="0" collapsed="false">
      <c r="A24" s="62" t="n">
        <v>19</v>
      </c>
      <c r="B24" s="62" t="s">
        <v>159</v>
      </c>
      <c r="C24" s="62" t="n">
        <v>1986</v>
      </c>
      <c r="D24" s="62" t="n">
        <v>1</v>
      </c>
      <c r="E24" s="62" t="n">
        <v>2</v>
      </c>
      <c r="F24" s="62" t="n">
        <v>2</v>
      </c>
      <c r="G24" s="62" t="n">
        <v>43.1</v>
      </c>
      <c r="H24" s="62" t="n">
        <v>43.1</v>
      </c>
      <c r="I24" s="62" t="s">
        <v>142</v>
      </c>
      <c r="J24" s="62"/>
      <c r="K24" s="62"/>
      <c r="L24" s="62"/>
      <c r="M24" s="62"/>
      <c r="N24" s="62"/>
    </row>
    <row r="25" customFormat="false" ht="15" hidden="false" customHeight="false" outlineLevel="0" collapsed="false">
      <c r="A25" s="62" t="n">
        <v>20</v>
      </c>
      <c r="B25" s="62" t="s">
        <v>160</v>
      </c>
      <c r="C25" s="62" t="n">
        <v>1981</v>
      </c>
      <c r="D25" s="62" t="n">
        <v>1</v>
      </c>
      <c r="E25" s="62" t="n">
        <v>2</v>
      </c>
      <c r="F25" s="62" t="n">
        <v>1.2</v>
      </c>
      <c r="G25" s="62" t="n">
        <v>91.2</v>
      </c>
      <c r="H25" s="62" t="n">
        <v>91.2</v>
      </c>
      <c r="I25" s="62" t="s">
        <v>126</v>
      </c>
      <c r="J25" s="62" t="n">
        <v>15</v>
      </c>
      <c r="K25" s="63" t="n">
        <v>32987</v>
      </c>
      <c r="L25" s="62" t="n">
        <v>2873</v>
      </c>
      <c r="M25" s="62" t="s">
        <v>161</v>
      </c>
      <c r="N25" s="62" t="n">
        <v>19923</v>
      </c>
    </row>
    <row r="26" customFormat="false" ht="15" hidden="false" customHeight="false" outlineLevel="0" collapsed="false">
      <c r="A26" s="62" t="n">
        <v>21</v>
      </c>
      <c r="B26" s="62" t="s">
        <v>162</v>
      </c>
      <c r="C26" s="62" t="n">
        <v>1982</v>
      </c>
      <c r="D26" s="62" t="n">
        <v>1</v>
      </c>
      <c r="E26" s="62" t="n">
        <v>2</v>
      </c>
      <c r="F26" s="62" t="n">
        <v>1.2</v>
      </c>
      <c r="G26" s="62" t="n">
        <v>90.6</v>
      </c>
      <c r="H26" s="62" t="n">
        <v>90.6</v>
      </c>
      <c r="I26" s="62" t="s">
        <v>126</v>
      </c>
      <c r="J26" s="62" t="n">
        <v>12</v>
      </c>
      <c r="K26" s="63" t="n">
        <v>32440</v>
      </c>
      <c r="L26" s="62" t="n">
        <v>2867</v>
      </c>
      <c r="M26" s="62" t="s">
        <v>163</v>
      </c>
      <c r="N26" s="62" t="n">
        <v>14699</v>
      </c>
    </row>
    <row r="27" customFormat="false" ht="15" hidden="false" customHeight="false" outlineLevel="0" collapsed="false">
      <c r="A27" s="62" t="n">
        <v>22</v>
      </c>
      <c r="B27" s="62" t="s">
        <v>164</v>
      </c>
      <c r="C27" s="62" t="n">
        <v>1978</v>
      </c>
      <c r="D27" s="62" t="n">
        <v>1</v>
      </c>
      <c r="E27" s="62" t="n">
        <v>2</v>
      </c>
      <c r="F27" s="62" t="n">
        <v>1.2</v>
      </c>
      <c r="G27" s="62" t="n">
        <v>94.2</v>
      </c>
      <c r="H27" s="62" t="n">
        <v>94.2</v>
      </c>
      <c r="I27" s="62" t="s">
        <v>126</v>
      </c>
      <c r="J27" s="62" t="n">
        <v>22</v>
      </c>
      <c r="K27" s="63" t="n">
        <v>32471</v>
      </c>
      <c r="L27" s="62" t="n">
        <v>2885</v>
      </c>
      <c r="M27" s="62" t="s">
        <v>165</v>
      </c>
      <c r="N27" s="62" t="n">
        <v>13499</v>
      </c>
    </row>
    <row r="28" customFormat="false" ht="15" hidden="false" customHeight="false" outlineLevel="0" collapsed="false">
      <c r="A28" s="62" t="n">
        <v>23</v>
      </c>
      <c r="B28" s="62" t="s">
        <v>166</v>
      </c>
      <c r="C28" s="62" t="n">
        <v>1977</v>
      </c>
      <c r="D28" s="62" t="n">
        <v>1</v>
      </c>
      <c r="E28" s="62" t="n">
        <v>2</v>
      </c>
      <c r="F28" s="62" t="n">
        <v>1.2</v>
      </c>
      <c r="G28" s="62" t="n">
        <v>93.3</v>
      </c>
      <c r="H28" s="62" t="n">
        <v>93.3</v>
      </c>
      <c r="I28" s="62" t="s">
        <v>126</v>
      </c>
      <c r="J28" s="62" t="n">
        <v>22</v>
      </c>
      <c r="K28" s="63" t="n">
        <v>32440</v>
      </c>
      <c r="L28" s="62" t="n">
        <v>2868</v>
      </c>
      <c r="M28" s="62" t="s">
        <v>167</v>
      </c>
      <c r="N28" s="62" t="n">
        <v>12895</v>
      </c>
    </row>
    <row r="29" customFormat="false" ht="15" hidden="false" customHeight="false" outlineLevel="0" collapsed="false">
      <c r="A29" s="62" t="n">
        <v>24</v>
      </c>
      <c r="B29" s="62" t="s">
        <v>168</v>
      </c>
      <c r="C29" s="62" t="n">
        <v>1985</v>
      </c>
      <c r="D29" s="62" t="n">
        <v>1</v>
      </c>
      <c r="E29" s="62" t="n">
        <v>2</v>
      </c>
      <c r="F29" s="62" t="n">
        <v>1.2</v>
      </c>
      <c r="G29" s="62" t="n">
        <v>98.5</v>
      </c>
      <c r="H29" s="62" t="n">
        <v>98.5</v>
      </c>
      <c r="I29" s="62" t="s">
        <v>126</v>
      </c>
      <c r="J29" s="62" t="n">
        <v>6</v>
      </c>
      <c r="K29" s="63" t="n">
        <v>32472</v>
      </c>
      <c r="L29" s="62" t="n">
        <v>2871</v>
      </c>
      <c r="M29" s="62" t="s">
        <v>169</v>
      </c>
      <c r="N29" s="62" t="n">
        <v>21562</v>
      </c>
    </row>
    <row r="30" customFormat="false" ht="15" hidden="false" customHeight="false" outlineLevel="0" collapsed="false">
      <c r="A30" s="62" t="n">
        <v>25</v>
      </c>
      <c r="B30" s="62" t="s">
        <v>170</v>
      </c>
      <c r="C30" s="62" t="n">
        <v>1981</v>
      </c>
      <c r="D30" s="62" t="n">
        <v>1</v>
      </c>
      <c r="E30" s="62" t="n">
        <v>3</v>
      </c>
      <c r="F30" s="62" t="s">
        <v>171</v>
      </c>
      <c r="G30" s="62" t="n">
        <v>140.8</v>
      </c>
      <c r="H30" s="62" t="n">
        <v>140.8</v>
      </c>
      <c r="I30" s="62" t="s">
        <v>126</v>
      </c>
      <c r="J30" s="62" t="n">
        <v>16</v>
      </c>
      <c r="K30" s="63" t="n">
        <v>32440</v>
      </c>
      <c r="L30" s="62" t="n">
        <v>2872</v>
      </c>
      <c r="M30" s="62" t="s">
        <v>172</v>
      </c>
      <c r="N30" s="62" t="n">
        <v>19096</v>
      </c>
    </row>
    <row r="31" customFormat="false" ht="15" hidden="false" customHeight="false" outlineLevel="0" collapsed="false">
      <c r="A31" s="62" t="n">
        <v>26</v>
      </c>
      <c r="B31" s="62" t="s">
        <v>173</v>
      </c>
      <c r="C31" s="62" t="n">
        <v>1978</v>
      </c>
      <c r="D31" s="62" t="n">
        <v>1</v>
      </c>
      <c r="E31" s="62" t="n">
        <v>3</v>
      </c>
      <c r="F31" s="62" t="s">
        <v>174</v>
      </c>
      <c r="G31" s="62" t="n">
        <v>139.9</v>
      </c>
      <c r="H31" s="62" t="n">
        <v>139.9</v>
      </c>
      <c r="I31" s="62" t="s">
        <v>126</v>
      </c>
      <c r="J31" s="62" t="n">
        <v>18</v>
      </c>
      <c r="K31" s="63" t="n">
        <v>32439</v>
      </c>
      <c r="L31" s="62" t="n">
        <v>2869</v>
      </c>
      <c r="M31" s="62" t="s">
        <v>175</v>
      </c>
      <c r="N31" s="62" t="n">
        <v>14185</v>
      </c>
    </row>
    <row r="32" customFormat="false" ht="15" hidden="false" customHeight="false" outlineLevel="0" collapsed="false">
      <c r="A32" s="62" t="n">
        <v>27</v>
      </c>
      <c r="B32" s="62" t="s">
        <v>176</v>
      </c>
      <c r="C32" s="62" t="n">
        <v>1984</v>
      </c>
      <c r="D32" s="62" t="n">
        <v>1</v>
      </c>
      <c r="E32" s="62" t="n">
        <v>2</v>
      </c>
      <c r="F32" s="62" t="n">
        <v>1</v>
      </c>
      <c r="G32" s="62" t="n">
        <v>103.4</v>
      </c>
      <c r="H32" s="62" t="n">
        <v>51.3</v>
      </c>
      <c r="I32" s="62" t="s">
        <v>126</v>
      </c>
      <c r="J32" s="62" t="n">
        <v>7</v>
      </c>
      <c r="K32" s="63" t="n">
        <v>32441</v>
      </c>
      <c r="L32" s="62" t="n">
        <v>2599</v>
      </c>
      <c r="M32" s="62" t="s">
        <v>177</v>
      </c>
      <c r="N32" s="62" t="n">
        <v>18817</v>
      </c>
    </row>
    <row r="33" customFormat="false" ht="15" hidden="false" customHeight="false" outlineLevel="0" collapsed="false">
      <c r="A33" s="62" t="n">
        <v>28</v>
      </c>
      <c r="B33" s="62" t="s">
        <v>178</v>
      </c>
      <c r="C33" s="62" t="n">
        <v>1989</v>
      </c>
      <c r="D33" s="62" t="n">
        <v>1</v>
      </c>
      <c r="E33" s="62" t="n">
        <v>2</v>
      </c>
      <c r="F33" s="62" t="n">
        <v>1.2</v>
      </c>
      <c r="G33" s="62" t="n">
        <v>109.8</v>
      </c>
      <c r="H33" s="62" t="n">
        <v>109.8</v>
      </c>
      <c r="I33" s="62" t="s">
        <v>142</v>
      </c>
      <c r="J33" s="62"/>
      <c r="K33" s="62"/>
      <c r="L33" s="62"/>
      <c r="M33" s="62"/>
      <c r="N33" s="62"/>
    </row>
    <row r="34" customFormat="false" ht="15" hidden="false" customHeight="true" outlineLevel="0" collapsed="false">
      <c r="A34" s="62" t="s">
        <v>179</v>
      </c>
      <c r="B34" s="62"/>
      <c r="C34" s="62"/>
      <c r="D34" s="62"/>
      <c r="E34" s="62"/>
      <c r="F34" s="62"/>
      <c r="G34" s="73" t="n">
        <f aca="false">SUM(G6:G33)-G16</f>
        <v>2732</v>
      </c>
      <c r="H34" s="73" t="n">
        <f aca="false">SUM(H6:H33)</f>
        <v>2162</v>
      </c>
      <c r="I34" s="62"/>
      <c r="J34" s="62"/>
      <c r="K34" s="62"/>
      <c r="L34" s="62"/>
      <c r="M34" s="62"/>
      <c r="N34" s="62"/>
    </row>
  </sheetData>
  <mergeCells count="4">
    <mergeCell ref="A1:N1"/>
    <mergeCell ref="A2:N2"/>
    <mergeCell ref="A3:N3"/>
    <mergeCell ref="A34:F3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58" zoomScaleNormal="70" zoomScalePageLayoutView="58"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51.85"/>
    <col collapsed="false" customWidth="true" hidden="false" outlineLevel="0" max="2" min="2" style="0" width="63.41"/>
    <col collapsed="false" customWidth="true" hidden="false" outlineLevel="0" max="3" min="3" style="0" width="61.14"/>
    <col collapsed="false" customWidth="true" hidden="false" outlineLevel="0" max="4" min="4" style="0" width="32.28"/>
    <col collapsed="false" customWidth="true" hidden="false" outlineLevel="0" max="5" min="5" style="0" width="31.28"/>
  </cols>
  <sheetData>
    <row r="1" customFormat="false" ht="23.25" hidden="false" customHeight="true" outlineLevel="0" collapsed="false">
      <c r="A1" s="2" t="s">
        <v>180</v>
      </c>
      <c r="B1" s="2"/>
      <c r="C1" s="2"/>
      <c r="D1" s="2"/>
      <c r="E1" s="2"/>
    </row>
    <row r="2" customFormat="false" ht="23.25" hidden="false" customHeight="true" outlineLevel="0" collapsed="false">
      <c r="A2" s="3"/>
      <c r="B2" s="2" t="s">
        <v>1</v>
      </c>
      <c r="C2" s="2"/>
      <c r="D2" s="2"/>
      <c r="E2" s="2"/>
    </row>
    <row r="3" customFormat="false" ht="23.25" hidden="false" customHeight="true" outlineLevel="0" collapsed="false">
      <c r="A3" s="3"/>
      <c r="B3" s="2" t="s">
        <v>2</v>
      </c>
      <c r="C3" s="2"/>
      <c r="D3" s="2"/>
      <c r="E3" s="2"/>
    </row>
    <row r="4" customFormat="false" ht="20.25" hidden="false" customHeight="true" outlineLevel="0" collapsed="false">
      <c r="A4" s="3"/>
      <c r="B4" s="2" t="s">
        <v>3</v>
      </c>
      <c r="C4" s="2"/>
      <c r="D4" s="2"/>
      <c r="E4" s="2"/>
    </row>
    <row r="5" customFormat="false" ht="16.5" hidden="false" customHeight="true" outlineLevel="0" collapsed="false">
      <c r="A5" s="3"/>
      <c r="B5" s="2" t="s">
        <v>4</v>
      </c>
      <c r="C5" s="2"/>
      <c r="D5" s="2"/>
      <c r="E5" s="2"/>
    </row>
    <row r="6" customFormat="false" ht="23.25" hidden="false" customHeight="true" outlineLevel="0" collapsed="false">
      <c r="A6" s="3"/>
      <c r="B6" s="2" t="s">
        <v>5</v>
      </c>
      <c r="C6" s="2"/>
      <c r="D6" s="2"/>
      <c r="E6" s="2"/>
    </row>
    <row r="7" customFormat="false" ht="23.25" hidden="false" customHeight="true" outlineLevel="0" collapsed="false">
      <c r="A7" s="3"/>
      <c r="B7" s="4" t="s">
        <v>6</v>
      </c>
      <c r="C7" s="4"/>
      <c r="D7" s="4"/>
      <c r="E7" s="4"/>
    </row>
    <row r="8" customFormat="false" ht="23.25" hidden="false" customHeight="true" outlineLevel="0" collapsed="false">
      <c r="A8" s="3"/>
      <c r="B8" s="2" t="s">
        <v>7</v>
      </c>
      <c r="C8" s="2"/>
      <c r="D8" s="2"/>
      <c r="E8" s="2"/>
    </row>
    <row r="9" customFormat="false" ht="23.25" hidden="false" customHeight="true" outlineLevel="0" collapsed="false">
      <c r="A9" s="3"/>
      <c r="B9" s="2"/>
      <c r="C9" s="2"/>
      <c r="D9" s="2"/>
      <c r="E9" s="2"/>
    </row>
    <row r="10" customFormat="false" ht="15.75" hidden="false" customHeight="true" outlineLevel="0" collapsed="false">
      <c r="A10" s="5" t="s">
        <v>8</v>
      </c>
      <c r="B10" s="5"/>
      <c r="C10" s="5"/>
      <c r="D10" s="5"/>
      <c r="E10" s="5"/>
    </row>
    <row r="11" customFormat="false" ht="15.75" hidden="false" customHeight="true" outlineLevel="0" collapsed="false">
      <c r="A11" s="6" t="s">
        <v>9</v>
      </c>
      <c r="B11" s="6"/>
      <c r="C11" s="6"/>
      <c r="D11" s="6"/>
      <c r="E11" s="6"/>
    </row>
    <row r="12" s="8" customFormat="true" ht="15.75" hidden="false" customHeight="false" outlineLevel="0" collapsed="false">
      <c r="A12" s="6" t="s">
        <v>181</v>
      </c>
      <c r="B12" s="6"/>
      <c r="C12" s="6"/>
      <c r="D12" s="6"/>
      <c r="E12" s="6"/>
    </row>
    <row r="13" customFormat="false" ht="15" hidden="false" customHeight="false" outlineLevel="0" collapsed="false">
      <c r="A13" s="58"/>
      <c r="B13" s="74"/>
      <c r="C13" s="74"/>
      <c r="D13" s="74"/>
      <c r="E13" s="58"/>
    </row>
    <row r="14" customFormat="false" ht="15" hidden="false" customHeight="false" outlineLevel="0" collapsed="false">
      <c r="A14" s="9"/>
      <c r="B14" s="7"/>
      <c r="C14" s="7"/>
      <c r="D14" s="7"/>
      <c r="E14" s="7"/>
    </row>
    <row r="15" customFormat="false" ht="15" hidden="false" customHeight="true" outlineLevel="0" collapsed="false">
      <c r="A15" s="10" t="s">
        <v>11</v>
      </c>
      <c r="B15" s="11" t="s">
        <v>12</v>
      </c>
      <c r="C15" s="11"/>
      <c r="D15" s="11" t="s">
        <v>182</v>
      </c>
      <c r="E15" s="11"/>
    </row>
    <row r="16" customFormat="false" ht="45" hidden="false" customHeight="false" outlineLevel="0" collapsed="false">
      <c r="A16" s="10"/>
      <c r="B16" s="10" t="s">
        <v>14</v>
      </c>
      <c r="C16" s="10" t="s">
        <v>15</v>
      </c>
      <c r="D16" s="10" t="s">
        <v>16</v>
      </c>
      <c r="E16" s="12" t="s">
        <v>17</v>
      </c>
    </row>
    <row r="17" customFormat="false" ht="15" hidden="false" customHeight="true" outlineLevel="0" collapsed="false">
      <c r="A17" s="13" t="s">
        <v>18</v>
      </c>
      <c r="B17" s="13"/>
      <c r="C17" s="13"/>
      <c r="D17" s="14" t="n">
        <f aca="false">D18+D19+D20+D21+D22+D23+D24+D25+D26+D27+D28+D29</f>
        <v>794519.28</v>
      </c>
      <c r="E17" s="14" t="n">
        <f aca="false">E18+E19+E20+E21+E22+E23+E24+E25+E26+E27+E28+E29</f>
        <v>2.7</v>
      </c>
    </row>
    <row r="18" customFormat="false" ht="137.25" hidden="false" customHeight="true" outlineLevel="0" collapsed="false">
      <c r="A18" s="15" t="s">
        <v>19</v>
      </c>
      <c r="B18" s="10" t="s">
        <v>20</v>
      </c>
      <c r="C18" s="10" t="s">
        <v>21</v>
      </c>
      <c r="D18" s="12" t="n">
        <f aca="false">E18*12*Куликово!G251</f>
        <v>23541.312</v>
      </c>
      <c r="E18" s="12" t="n">
        <v>0.08</v>
      </c>
    </row>
    <row r="19" customFormat="false" ht="79.5" hidden="false" customHeight="true" outlineLevel="0" collapsed="false">
      <c r="A19" s="15" t="s">
        <v>183</v>
      </c>
      <c r="B19" s="10" t="s">
        <v>23</v>
      </c>
      <c r="C19" s="10" t="s">
        <v>24</v>
      </c>
      <c r="D19" s="12" t="n">
        <f aca="false">E19*12*Куликово!G251</f>
        <v>14713.32</v>
      </c>
      <c r="E19" s="12" t="n">
        <v>0.05</v>
      </c>
    </row>
    <row r="20" customFormat="false" ht="150.75" hidden="false" customHeight="true" outlineLevel="0" collapsed="false">
      <c r="A20" s="15" t="s">
        <v>25</v>
      </c>
      <c r="B20" s="10" t="s">
        <v>26</v>
      </c>
      <c r="C20" s="10" t="s">
        <v>21</v>
      </c>
      <c r="D20" s="12" t="n">
        <f aca="false">E20*12*Куликово!G251</f>
        <v>23541.312</v>
      </c>
      <c r="E20" s="12" t="n">
        <v>0.08</v>
      </c>
    </row>
    <row r="21" customFormat="false" ht="144" hidden="false" customHeight="true" outlineLevel="0" collapsed="false">
      <c r="A21" s="15" t="s">
        <v>184</v>
      </c>
      <c r="B21" s="10" t="s">
        <v>26</v>
      </c>
      <c r="C21" s="10" t="s">
        <v>28</v>
      </c>
      <c r="D21" s="12" t="n">
        <f aca="false">E21*12*Куликово!G251</f>
        <v>23541.312</v>
      </c>
      <c r="E21" s="12" t="n">
        <v>0.08</v>
      </c>
    </row>
    <row r="22" customFormat="false" ht="144" hidden="false" customHeight="true" outlineLevel="0" collapsed="false">
      <c r="A22" s="15" t="s">
        <v>29</v>
      </c>
      <c r="B22" s="10" t="s">
        <v>26</v>
      </c>
      <c r="C22" s="10" t="s">
        <v>28</v>
      </c>
      <c r="D22" s="12" t="n">
        <f aca="false">E22*12*Куликово!G251</f>
        <v>58853.28</v>
      </c>
      <c r="E22" s="12" t="n">
        <v>0.2</v>
      </c>
    </row>
    <row r="23" customFormat="false" ht="208.5" hidden="false" customHeight="true" outlineLevel="0" collapsed="false">
      <c r="A23" s="15" t="s">
        <v>30</v>
      </c>
      <c r="B23" s="10" t="s">
        <v>31</v>
      </c>
      <c r="C23" s="10" t="s">
        <v>32</v>
      </c>
      <c r="D23" s="12" t="n">
        <f aca="false">E23*12*Куликово!G251</f>
        <v>650328.744</v>
      </c>
      <c r="E23" s="12" t="n">
        <v>2.21</v>
      </c>
    </row>
    <row r="24" customFormat="false" ht="202.5" hidden="false" customHeight="true" outlineLevel="0" collapsed="false">
      <c r="A24" s="15" t="s">
        <v>185</v>
      </c>
      <c r="B24" s="10" t="s">
        <v>26</v>
      </c>
      <c r="C24" s="10" t="s">
        <v>34</v>
      </c>
      <c r="D24" s="12" t="n">
        <f aca="false">E24*12*Куликово!G251</f>
        <v>0</v>
      </c>
      <c r="E24" s="12" t="n">
        <v>0</v>
      </c>
    </row>
    <row r="25" customFormat="false" ht="168" hidden="false" customHeight="true" outlineLevel="0" collapsed="false">
      <c r="A25" s="15" t="s">
        <v>186</v>
      </c>
      <c r="B25" s="10" t="s">
        <v>36</v>
      </c>
      <c r="C25" s="10" t="s">
        <v>34</v>
      </c>
      <c r="D25" s="12" t="n">
        <f aca="false">E25*12*Куликово!G251</f>
        <v>0</v>
      </c>
      <c r="E25" s="12" t="n">
        <v>0</v>
      </c>
    </row>
    <row r="26" customFormat="false" ht="100.5" hidden="false" customHeight="true" outlineLevel="0" collapsed="false">
      <c r="A26" s="15" t="s">
        <v>37</v>
      </c>
      <c r="B26" s="10" t="s">
        <v>38</v>
      </c>
      <c r="C26" s="10" t="s">
        <v>34</v>
      </c>
      <c r="D26" s="12" t="n">
        <f aca="false">E26*12*Куликово!G251</f>
        <v>0</v>
      </c>
      <c r="E26" s="12" t="n">
        <v>0</v>
      </c>
    </row>
    <row r="27" customFormat="false" ht="45" hidden="false" customHeight="false" outlineLevel="0" collapsed="false">
      <c r="A27" s="15" t="s">
        <v>39</v>
      </c>
      <c r="B27" s="10" t="s">
        <v>40</v>
      </c>
      <c r="C27" s="10" t="s">
        <v>41</v>
      </c>
      <c r="D27" s="12" t="n">
        <f aca="false">E27*12*Куликово!G251</f>
        <v>0</v>
      </c>
      <c r="E27" s="12" t="n">
        <v>0</v>
      </c>
    </row>
    <row r="28" customFormat="false" ht="65.25" hidden="false" customHeight="true" outlineLevel="0" collapsed="false">
      <c r="A28" s="15" t="s">
        <v>42</v>
      </c>
      <c r="B28" s="10" t="s">
        <v>36</v>
      </c>
      <c r="C28" s="10" t="s">
        <v>41</v>
      </c>
      <c r="D28" s="12" t="n">
        <f aca="false">E28*12*Куликово!G251</f>
        <v>0</v>
      </c>
      <c r="E28" s="12" t="n">
        <v>0</v>
      </c>
    </row>
    <row r="29" customFormat="false" ht="89.25" hidden="false" customHeight="true" outlineLevel="0" collapsed="false">
      <c r="A29" s="15" t="s">
        <v>43</v>
      </c>
      <c r="B29" s="10" t="s">
        <v>44</v>
      </c>
      <c r="C29" s="10" t="s">
        <v>45</v>
      </c>
      <c r="D29" s="12" t="n">
        <f aca="false">E29*12*Куликово!G251</f>
        <v>0</v>
      </c>
      <c r="E29" s="12" t="n">
        <v>0</v>
      </c>
    </row>
    <row r="30" customFormat="false" ht="36.75" hidden="false" customHeight="true" outlineLevel="0" collapsed="false">
      <c r="A30" s="16" t="s">
        <v>46</v>
      </c>
      <c r="B30" s="16"/>
      <c r="C30" s="16"/>
      <c r="D30" s="17" t="n">
        <f aca="false">D31+D32+D33</f>
        <v>1427192.04</v>
      </c>
      <c r="E30" s="17" t="n">
        <f aca="false">E31+E32+E33</f>
        <v>4.85</v>
      </c>
    </row>
    <row r="31" customFormat="false" ht="75.75" hidden="false" customHeight="true" outlineLevel="0" collapsed="false">
      <c r="A31" s="15" t="s">
        <v>47</v>
      </c>
      <c r="B31" s="10" t="s">
        <v>48</v>
      </c>
      <c r="C31" s="10" t="s">
        <v>49</v>
      </c>
      <c r="D31" s="12" t="n">
        <f aca="false">E31*12*Куликово!G251</f>
        <v>529679.52</v>
      </c>
      <c r="E31" s="12" t="n">
        <v>1.8</v>
      </c>
    </row>
    <row r="32" customFormat="false" ht="66" hidden="false" customHeight="true" outlineLevel="0" collapsed="false">
      <c r="A32" s="15" t="s">
        <v>50</v>
      </c>
      <c r="B32" s="10" t="s">
        <v>48</v>
      </c>
      <c r="C32" s="10" t="s">
        <v>51</v>
      </c>
      <c r="D32" s="12" t="n">
        <f aca="false">E32*12*Куликово!G251</f>
        <v>573819.48</v>
      </c>
      <c r="E32" s="12" t="n">
        <v>1.95</v>
      </c>
    </row>
    <row r="33" customFormat="false" ht="93" hidden="false" customHeight="true" outlineLevel="0" collapsed="false">
      <c r="A33" s="15" t="s">
        <v>52</v>
      </c>
      <c r="B33" s="10" t="s">
        <v>48</v>
      </c>
      <c r="C33" s="10" t="s">
        <v>53</v>
      </c>
      <c r="D33" s="12" t="n">
        <f aca="false">E33*12*Куликово!G251</f>
        <v>323693.04</v>
      </c>
      <c r="E33" s="12" t="n">
        <v>1.1</v>
      </c>
    </row>
    <row r="34" customFormat="false" ht="15" hidden="false" customHeight="true" outlineLevel="0" collapsed="false">
      <c r="A34" s="18" t="s">
        <v>54</v>
      </c>
      <c r="B34" s="18"/>
      <c r="C34" s="18"/>
      <c r="D34" s="19" t="n">
        <f aca="false">D35+D36+D37</f>
        <v>4923076.872</v>
      </c>
      <c r="E34" s="19" t="n">
        <f aca="false">+E35+E36+E37</f>
        <v>16.73</v>
      </c>
    </row>
    <row r="35" customFormat="false" ht="112.5" hidden="false" customHeight="true" outlineLevel="0" collapsed="false">
      <c r="A35" s="75" t="s">
        <v>55</v>
      </c>
      <c r="B35" s="10" t="s">
        <v>56</v>
      </c>
      <c r="C35" s="10" t="s">
        <v>57</v>
      </c>
      <c r="D35" s="12" t="n">
        <f aca="false">E35*12*Куликово!G251</f>
        <v>3643018.032</v>
      </c>
      <c r="E35" s="12" t="n">
        <v>12.38</v>
      </c>
    </row>
    <row r="36" customFormat="false" ht="30" hidden="false" customHeight="false" outlineLevel="0" collapsed="false">
      <c r="A36" s="15" t="s">
        <v>58</v>
      </c>
      <c r="B36" s="10" t="s">
        <v>59</v>
      </c>
      <c r="C36" s="10" t="s">
        <v>49</v>
      </c>
      <c r="D36" s="12" t="n">
        <f aca="false">E36*12*Куликово!G251</f>
        <v>0</v>
      </c>
      <c r="E36" s="12" t="n">
        <v>0</v>
      </c>
    </row>
    <row r="37" customFormat="false" ht="30" hidden="false" customHeight="false" outlineLevel="0" collapsed="false">
      <c r="A37" s="15" t="s">
        <v>60</v>
      </c>
      <c r="B37" s="10" t="s">
        <v>61</v>
      </c>
      <c r="C37" s="10" t="s">
        <v>62</v>
      </c>
      <c r="D37" s="12" t="n">
        <f aca="false">E37*12*Куликово!G251</f>
        <v>1280058.84</v>
      </c>
      <c r="E37" s="12" t="n">
        <v>4.35</v>
      </c>
    </row>
    <row r="38" customFormat="false" ht="15" hidden="false" customHeight="true" outlineLevel="0" collapsed="false">
      <c r="A38" s="76" t="s">
        <v>63</v>
      </c>
      <c r="B38" s="76"/>
      <c r="C38" s="76"/>
      <c r="D38" s="22" t="n">
        <f aca="false">D39</f>
        <v>1277116.176</v>
      </c>
      <c r="E38" s="22" t="n">
        <f aca="false">E39</f>
        <v>4.34</v>
      </c>
    </row>
    <row r="39" customFormat="false" ht="124.5" hidden="false" customHeight="true" outlineLevel="0" collapsed="false">
      <c r="A39" s="15" t="s">
        <v>64</v>
      </c>
      <c r="B39" s="10" t="s">
        <v>65</v>
      </c>
      <c r="C39" s="10" t="s">
        <v>66</v>
      </c>
      <c r="D39" s="12" t="n">
        <f aca="false">E39*12*Куликово!G251</f>
        <v>1277116.176</v>
      </c>
      <c r="E39" s="12" t="n">
        <v>4.34</v>
      </c>
    </row>
    <row r="40" customFormat="false" ht="15" hidden="false" customHeight="true" outlineLevel="0" collapsed="false">
      <c r="A40" s="77" t="s">
        <v>67</v>
      </c>
      <c r="B40" s="77"/>
      <c r="C40" s="77"/>
      <c r="D40" s="25" t="n">
        <f aca="false">D34+D30+D17+D38</f>
        <v>8421904.368</v>
      </c>
      <c r="E40" s="25" t="n">
        <f aca="false">E34+E30+E17+E38</f>
        <v>28.62</v>
      </c>
    </row>
    <row r="41" customFormat="false" ht="15.75" hidden="false" customHeight="false" outlineLevel="0" collapsed="false">
      <c r="A41" s="28"/>
      <c r="B41" s="28"/>
      <c r="C41" s="28"/>
      <c r="D41" s="28"/>
      <c r="E41" s="29"/>
    </row>
    <row r="42" customFormat="false" ht="63" hidden="false" customHeight="true" outlineLevel="0" collapsed="false">
      <c r="A42" s="32" t="s">
        <v>187</v>
      </c>
      <c r="B42" s="32"/>
      <c r="C42" s="32"/>
      <c r="D42" s="32"/>
      <c r="E42" s="32"/>
    </row>
  </sheetData>
  <mergeCells count="22">
    <mergeCell ref="A1:E1"/>
    <mergeCell ref="B2:E2"/>
    <mergeCell ref="B3:E3"/>
    <mergeCell ref="B4:E4"/>
    <mergeCell ref="B5:E5"/>
    <mergeCell ref="B6:E6"/>
    <mergeCell ref="B7:E7"/>
    <mergeCell ref="B8:E8"/>
    <mergeCell ref="B9:E9"/>
    <mergeCell ref="A10:E10"/>
    <mergeCell ref="A11:E11"/>
    <mergeCell ref="A12:E12"/>
    <mergeCell ref="B14:E14"/>
    <mergeCell ref="A15:A16"/>
    <mergeCell ref="B15:C15"/>
    <mergeCell ref="D15:E15"/>
    <mergeCell ref="A17:B17"/>
    <mergeCell ref="A30:B30"/>
    <mergeCell ref="A34:B34"/>
    <mergeCell ref="A38:B38"/>
    <mergeCell ref="A40:B40"/>
    <mergeCell ref="A42:E42"/>
  </mergeCells>
  <hyperlinks>
    <hyperlink ref="B7" r:id="rId1" display="адрес электронной почты: kumikrasn@mail.ru"/>
  </hyperlinks>
  <printOptions headings="false" gridLines="false" gridLinesSet="true" horizontalCentered="false" verticalCentered="false"/>
  <pageMargins left="0.25" right="0.25"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3"/>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108.85"/>
    <col collapsed="false" customWidth="true" hidden="false" outlineLevel="0" max="2" min="2" style="0" width="31.85"/>
    <col collapsed="false" customWidth="true" hidden="false" outlineLevel="0" max="3" min="3" style="0" width="19.41"/>
    <col collapsed="false" customWidth="true" hidden="false" outlineLevel="0" max="4" min="4" style="0" width="18.85"/>
    <col collapsed="false" customWidth="true" hidden="false" outlineLevel="0" max="5" min="5" style="0" width="72.99"/>
  </cols>
  <sheetData>
    <row r="1" customFormat="false" ht="18" hidden="false" customHeight="true" outlineLevel="0" collapsed="false">
      <c r="A1" s="2" t="s">
        <v>188</v>
      </c>
      <c r="B1" s="2"/>
      <c r="C1" s="2"/>
      <c r="D1" s="2"/>
      <c r="E1" s="2"/>
      <c r="F1" s="2"/>
    </row>
    <row r="2" customFormat="false" ht="13.5" hidden="false" customHeight="true" outlineLevel="0" collapsed="false">
      <c r="A2" s="2" t="s">
        <v>189</v>
      </c>
      <c r="B2" s="2"/>
      <c r="C2" s="2"/>
      <c r="D2" s="2"/>
      <c r="E2" s="2"/>
      <c r="F2" s="2"/>
    </row>
    <row r="3" customFormat="false" ht="12" hidden="false" customHeight="true" outlineLevel="0" collapsed="false">
      <c r="A3" s="3"/>
      <c r="B3" s="2"/>
      <c r="C3" s="2"/>
      <c r="D3" s="2"/>
      <c r="E3" s="2"/>
    </row>
    <row r="4" customFormat="false" ht="15.75" hidden="false" customHeight="true" outlineLevel="0" collapsed="false">
      <c r="A4" s="5" t="s">
        <v>74</v>
      </c>
      <c r="B4" s="5"/>
      <c r="C4" s="5"/>
      <c r="D4" s="5"/>
      <c r="E4" s="5"/>
    </row>
    <row r="5" s="8" customFormat="true" ht="15" hidden="false" customHeight="true" outlineLevel="0" collapsed="false">
      <c r="A5" s="7" t="s">
        <v>181</v>
      </c>
      <c r="B5" s="7"/>
      <c r="C5" s="7"/>
      <c r="D5" s="7"/>
      <c r="E5" s="7"/>
    </row>
    <row r="6" s="1" customFormat="true" ht="15" hidden="false" customHeight="false" outlineLevel="0" collapsed="false">
      <c r="A6" s="58"/>
      <c r="B6" s="74"/>
      <c r="C6" s="74"/>
      <c r="D6" s="74"/>
      <c r="E6" s="58"/>
    </row>
    <row r="7" s="1" customFormat="true" ht="15" hidden="true" customHeight="true" outlineLevel="0" collapsed="false">
      <c r="A7" s="7" t="s">
        <v>71</v>
      </c>
      <c r="B7" s="7"/>
      <c r="C7" s="7"/>
      <c r="D7" s="7"/>
      <c r="E7" s="7"/>
    </row>
    <row r="8" s="1" customFormat="true" ht="15" hidden="false" customHeight="false" outlineLevel="0" collapsed="false"/>
    <row r="9" s="1" customFormat="true" ht="65.25" hidden="false" customHeight="true" outlineLevel="0" collapsed="false">
      <c r="A9" s="10" t="s">
        <v>11</v>
      </c>
      <c r="B9" s="10" t="s">
        <v>14</v>
      </c>
      <c r="C9" s="10" t="s">
        <v>190</v>
      </c>
      <c r="D9" s="10" t="s">
        <v>76</v>
      </c>
      <c r="E9" s="12" t="s">
        <v>77</v>
      </c>
    </row>
    <row r="10" s="1" customFormat="true" ht="21.75" hidden="false" customHeight="true" outlineLevel="0" collapsed="false">
      <c r="A10" s="37" t="s">
        <v>78</v>
      </c>
      <c r="B10" s="37"/>
      <c r="C10" s="38" t="n">
        <f aca="false">C11+C12+C13</f>
        <v>0.15</v>
      </c>
      <c r="D10" s="39" t="n">
        <f aca="false">D11+D12+D13</f>
        <v>3678.33</v>
      </c>
      <c r="E10" s="40"/>
    </row>
    <row r="11" s="1" customFormat="true" ht="84.75" hidden="false" customHeight="true" outlineLevel="0" collapsed="false">
      <c r="A11" s="41" t="s">
        <v>79</v>
      </c>
      <c r="B11" s="35" t="s">
        <v>80</v>
      </c>
      <c r="C11" s="35" t="n">
        <v>0.04</v>
      </c>
      <c r="D11" s="36" t="n">
        <f aca="false">C11*Куликово!G251</f>
        <v>980.888</v>
      </c>
      <c r="E11" s="36" t="s">
        <v>81</v>
      </c>
    </row>
    <row r="12" s="1" customFormat="true" ht="49.5" hidden="false" customHeight="true" outlineLevel="0" collapsed="false">
      <c r="A12" s="41" t="s">
        <v>82</v>
      </c>
      <c r="B12" s="35" t="s">
        <v>80</v>
      </c>
      <c r="C12" s="35" t="n">
        <v>0.06</v>
      </c>
      <c r="D12" s="36" t="n">
        <f aca="false">C12*Куликово!G251</f>
        <v>1471.332</v>
      </c>
      <c r="E12" s="36" t="s">
        <v>83</v>
      </c>
    </row>
    <row r="13" s="1" customFormat="true" ht="61.5" hidden="false" customHeight="true" outlineLevel="0" collapsed="false">
      <c r="A13" s="41" t="s">
        <v>84</v>
      </c>
      <c r="B13" s="35" t="s">
        <v>26</v>
      </c>
      <c r="C13" s="35" t="n">
        <v>0.05</v>
      </c>
      <c r="D13" s="36" t="n">
        <f aca="false">C13*Куликово!G251</f>
        <v>1226.11</v>
      </c>
      <c r="E13" s="36" t="s">
        <v>85</v>
      </c>
    </row>
    <row r="14" s="1" customFormat="true" ht="54" hidden="false" customHeight="true" outlineLevel="0" collapsed="false">
      <c r="A14" s="37" t="s">
        <v>191</v>
      </c>
      <c r="B14" s="37"/>
      <c r="C14" s="42" t="n">
        <f aca="false">C15+C16</f>
        <v>0.13</v>
      </c>
      <c r="D14" s="40" t="n">
        <f aca="false">D15+D16</f>
        <v>3187.886</v>
      </c>
      <c r="E14" s="40"/>
    </row>
    <row r="15" s="1" customFormat="true" ht="28.5" hidden="false" customHeight="true" outlineLevel="0" collapsed="false">
      <c r="A15" s="41" t="s">
        <v>192</v>
      </c>
      <c r="B15" s="35" t="s">
        <v>92</v>
      </c>
      <c r="C15" s="35" t="n">
        <v>0.12</v>
      </c>
      <c r="D15" s="36" t="n">
        <f aca="false">C15*Куликово!G251</f>
        <v>2942.664</v>
      </c>
      <c r="E15" s="36" t="s">
        <v>93</v>
      </c>
    </row>
    <row r="16" s="1" customFormat="true" ht="64.5" hidden="false" customHeight="true" outlineLevel="0" collapsed="false">
      <c r="A16" s="41" t="s">
        <v>193</v>
      </c>
      <c r="B16" s="35" t="s">
        <v>95</v>
      </c>
      <c r="C16" s="35" t="n">
        <v>0.01</v>
      </c>
      <c r="D16" s="36" t="n">
        <f aca="false">C16*Куликово!G251</f>
        <v>245.222</v>
      </c>
      <c r="E16" s="36" t="s">
        <v>96</v>
      </c>
    </row>
    <row r="17" customFormat="false" ht="15.75" hidden="false" customHeight="true" outlineLevel="0" collapsed="false">
      <c r="A17" s="78" t="s">
        <v>106</v>
      </c>
      <c r="B17" s="78"/>
      <c r="C17" s="46" t="n">
        <f aca="false">C10+C14</f>
        <v>0.28</v>
      </c>
      <c r="D17" s="46" t="n">
        <f aca="false">D10+D14</f>
        <v>6866.216</v>
      </c>
      <c r="E17" s="47"/>
    </row>
    <row r="18" customFormat="false" ht="15" hidden="false" customHeight="false" outlineLevel="0" collapsed="false">
      <c r="A18" s="79"/>
      <c r="B18" s="79"/>
      <c r="C18" s="79"/>
      <c r="D18" s="79"/>
      <c r="E18" s="79"/>
    </row>
    <row r="19" customFormat="false" ht="15" hidden="false" customHeight="false" outlineLevel="0" collapsed="false">
      <c r="A19" s="79"/>
      <c r="B19" s="79"/>
      <c r="C19" s="79"/>
      <c r="D19" s="79"/>
      <c r="E19" s="79"/>
    </row>
    <row r="20" customFormat="false" ht="15" hidden="false" customHeight="false" outlineLevel="0" collapsed="false">
      <c r="A20" s="79"/>
      <c r="B20" s="79"/>
      <c r="C20" s="79"/>
      <c r="D20" s="79"/>
      <c r="E20" s="79"/>
    </row>
    <row r="21" customFormat="false" ht="15" hidden="false" customHeight="false" outlineLevel="0" collapsed="false">
      <c r="A21" s="79"/>
      <c r="B21" s="79"/>
      <c r="C21" s="79"/>
      <c r="D21" s="79"/>
      <c r="E21" s="79"/>
    </row>
    <row r="22" customFormat="false" ht="15" hidden="false" customHeight="false" outlineLevel="0" collapsed="false">
      <c r="A22" s="79"/>
      <c r="B22" s="79"/>
      <c r="C22" s="79"/>
      <c r="D22" s="79"/>
      <c r="E22" s="79"/>
    </row>
    <row r="23" customFormat="false" ht="15" hidden="false" customHeight="false" outlineLevel="0" collapsed="false">
      <c r="A23" s="79"/>
      <c r="B23" s="79"/>
      <c r="C23" s="79"/>
      <c r="D23" s="79"/>
      <c r="E23" s="79"/>
    </row>
  </sheetData>
  <mergeCells count="9">
    <mergeCell ref="A1:F1"/>
    <mergeCell ref="A2:F2"/>
    <mergeCell ref="B3:E3"/>
    <mergeCell ref="A4:E4"/>
    <mergeCell ref="A5:E5"/>
    <mergeCell ref="A7:E7"/>
    <mergeCell ref="A10:B10"/>
    <mergeCell ref="A14:B14"/>
    <mergeCell ref="A17:B17"/>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N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0.99"/>
    <col collapsed="false" customWidth="true" hidden="false" outlineLevel="0" max="8" min="3" style="0" width="9.28"/>
    <col collapsed="false" customWidth="true" hidden="false" outlineLevel="0" max="10" min="10" style="0" width="9.28"/>
    <col collapsed="false" customWidth="true" hidden="false" outlineLevel="0" max="11" min="11" style="0" width="9.7"/>
    <col collapsed="false" customWidth="true" hidden="false" outlineLevel="0" max="12" min="12" style="0" width="9.28"/>
    <col collapsed="false" customWidth="true" hidden="false" outlineLevel="0" max="14" min="14" style="0" width="9.28"/>
  </cols>
  <sheetData>
    <row r="1" s="1" customFormat="true" ht="24" hidden="false" customHeight="true" outlineLevel="0" collapsed="false">
      <c r="A1" s="55" t="s">
        <v>109</v>
      </c>
      <c r="B1" s="55"/>
      <c r="C1" s="55"/>
      <c r="D1" s="55"/>
      <c r="E1" s="55"/>
      <c r="F1" s="55"/>
      <c r="G1" s="55"/>
      <c r="H1" s="55"/>
      <c r="I1" s="55"/>
      <c r="J1" s="55"/>
      <c r="K1" s="55"/>
      <c r="L1" s="55"/>
      <c r="M1" s="55"/>
      <c r="N1" s="55"/>
    </row>
    <row r="2" s="1" customFormat="true" ht="29.25" hidden="false" customHeight="true" outlineLevel="0" collapsed="false">
      <c r="A2" s="56" t="s">
        <v>110</v>
      </c>
      <c r="B2" s="56"/>
      <c r="C2" s="56"/>
      <c r="D2" s="56"/>
      <c r="E2" s="56"/>
      <c r="F2" s="56"/>
      <c r="G2" s="56"/>
      <c r="H2" s="56"/>
      <c r="I2" s="56"/>
      <c r="J2" s="56"/>
      <c r="K2" s="56"/>
      <c r="L2" s="56"/>
      <c r="M2" s="56"/>
      <c r="N2" s="56"/>
    </row>
    <row r="3" s="1" customFormat="true" ht="15" hidden="false" customHeight="true" outlineLevel="0" collapsed="false">
      <c r="A3" s="57" t="s">
        <v>194</v>
      </c>
      <c r="B3" s="57"/>
      <c r="C3" s="57"/>
      <c r="D3" s="57"/>
      <c r="E3" s="57"/>
      <c r="F3" s="57"/>
      <c r="G3" s="57"/>
      <c r="H3" s="57"/>
      <c r="I3" s="57"/>
      <c r="J3" s="57"/>
      <c r="K3" s="57"/>
      <c r="L3" s="57"/>
      <c r="M3" s="57"/>
      <c r="N3" s="57"/>
    </row>
    <row r="4" s="1" customFormat="true" ht="15" hidden="false" customHeight="false" outlineLevel="0" collapsed="false">
      <c r="A4" s="80"/>
      <c r="B4" s="80"/>
      <c r="C4" s="80"/>
      <c r="D4" s="80"/>
      <c r="E4" s="80"/>
      <c r="F4" s="80"/>
      <c r="G4" s="80"/>
      <c r="H4" s="80"/>
      <c r="I4" s="80"/>
      <c r="J4" s="80"/>
      <c r="K4" s="80"/>
      <c r="L4" s="80"/>
      <c r="M4" s="80"/>
      <c r="N4" s="80"/>
    </row>
    <row r="5" s="61" customFormat="true" ht="28.5" hidden="false" customHeight="true" outlineLevel="0" collapsed="false">
      <c r="A5" s="59" t="s">
        <v>112</v>
      </c>
      <c r="B5" s="59" t="s">
        <v>113</v>
      </c>
      <c r="C5" s="59" t="s">
        <v>114</v>
      </c>
      <c r="D5" s="59" t="s">
        <v>195</v>
      </c>
      <c r="E5" s="59" t="s">
        <v>116</v>
      </c>
      <c r="F5" s="59" t="s">
        <v>117</v>
      </c>
      <c r="G5" s="59" t="s">
        <v>118</v>
      </c>
      <c r="H5" s="59" t="s">
        <v>119</v>
      </c>
      <c r="I5" s="59" t="s">
        <v>120</v>
      </c>
      <c r="J5" s="59" t="s">
        <v>121</v>
      </c>
      <c r="K5" s="59" t="s">
        <v>122</v>
      </c>
      <c r="L5" s="59" t="s">
        <v>123</v>
      </c>
      <c r="M5" s="59"/>
      <c r="N5" s="59" t="s">
        <v>124</v>
      </c>
      <c r="O5" s="60"/>
    </row>
    <row r="6" customFormat="false" ht="28.5" hidden="false" customHeight="true" outlineLevel="0" collapsed="false">
      <c r="A6" s="62" t="n">
        <v>1</v>
      </c>
      <c r="B6" s="59" t="s">
        <v>196</v>
      </c>
      <c r="C6" s="62" t="n">
        <v>1959</v>
      </c>
      <c r="D6" s="62" t="n">
        <v>1</v>
      </c>
      <c r="E6" s="62" t="n">
        <v>2</v>
      </c>
      <c r="F6" s="62" t="n">
        <v>1.2</v>
      </c>
      <c r="G6" s="62" t="n">
        <v>96.6</v>
      </c>
      <c r="H6" s="62" t="n">
        <v>96.6</v>
      </c>
      <c r="I6" s="62" t="s">
        <v>142</v>
      </c>
      <c r="J6" s="62"/>
      <c r="K6" s="63"/>
      <c r="L6" s="62"/>
      <c r="M6" s="62"/>
      <c r="N6" s="62"/>
      <c r="O6" s="64"/>
    </row>
    <row r="7" customFormat="false" ht="28.5" hidden="false" customHeight="true" outlineLevel="0" collapsed="false">
      <c r="A7" s="62" t="n">
        <v>2</v>
      </c>
      <c r="B7" s="59" t="s">
        <v>197</v>
      </c>
      <c r="C7" s="62" t="n">
        <v>1959</v>
      </c>
      <c r="D7" s="62" t="n">
        <v>1</v>
      </c>
      <c r="E7" s="62" t="n">
        <v>2</v>
      </c>
      <c r="F7" s="62" t="n">
        <v>1.2</v>
      </c>
      <c r="G7" s="62" t="n">
        <v>96.6</v>
      </c>
      <c r="H7" s="62" t="n">
        <v>96.6</v>
      </c>
      <c r="I7" s="62" t="s">
        <v>142</v>
      </c>
      <c r="J7" s="62"/>
      <c r="K7" s="63"/>
      <c r="L7" s="62"/>
      <c r="M7" s="62"/>
      <c r="N7" s="62"/>
      <c r="O7" s="64"/>
    </row>
    <row r="8" customFormat="false" ht="28.5" hidden="false" customHeight="true" outlineLevel="0" collapsed="false">
      <c r="A8" s="62" t="n">
        <v>3</v>
      </c>
      <c r="B8" s="59" t="s">
        <v>198</v>
      </c>
      <c r="C8" s="62" t="n">
        <v>1977</v>
      </c>
      <c r="D8" s="62" t="n">
        <v>1</v>
      </c>
      <c r="E8" s="62" t="n">
        <v>2</v>
      </c>
      <c r="F8" s="62" t="n">
        <v>1.2</v>
      </c>
      <c r="G8" s="62" t="n">
        <v>125</v>
      </c>
      <c r="H8" s="62" t="n">
        <v>125</v>
      </c>
      <c r="I8" s="62" t="s">
        <v>142</v>
      </c>
      <c r="J8" s="62"/>
      <c r="K8" s="63"/>
      <c r="L8" s="62"/>
      <c r="M8" s="62"/>
      <c r="N8" s="62"/>
    </row>
    <row r="9" customFormat="false" ht="28.5" hidden="false" customHeight="true" outlineLevel="0" collapsed="false">
      <c r="A9" s="62" t="n">
        <v>4</v>
      </c>
      <c r="B9" s="59" t="s">
        <v>199</v>
      </c>
      <c r="C9" s="62" t="n">
        <v>1959</v>
      </c>
      <c r="D9" s="62" t="n">
        <v>1</v>
      </c>
      <c r="E9" s="62" t="n">
        <v>2</v>
      </c>
      <c r="F9" s="62" t="n">
        <v>2</v>
      </c>
      <c r="G9" s="62" t="n">
        <v>85.2</v>
      </c>
      <c r="H9" s="62" t="n">
        <v>42.6</v>
      </c>
      <c r="I9" s="62" t="s">
        <v>142</v>
      </c>
      <c r="J9" s="62" t="n">
        <v>48</v>
      </c>
      <c r="K9" s="63" t="n">
        <v>39490</v>
      </c>
      <c r="L9" s="62" t="n">
        <v>19003790</v>
      </c>
      <c r="M9" s="62" t="s">
        <v>200</v>
      </c>
      <c r="N9" s="62" t="n">
        <v>6316</v>
      </c>
    </row>
    <row r="10" customFormat="false" ht="28.5" hidden="false" customHeight="true" outlineLevel="0" collapsed="false">
      <c r="A10" s="62" t="n">
        <v>5</v>
      </c>
      <c r="B10" s="59" t="s">
        <v>201</v>
      </c>
      <c r="C10" s="62" t="n">
        <v>1978</v>
      </c>
      <c r="D10" s="62" t="n">
        <v>1</v>
      </c>
      <c r="E10" s="62" t="n">
        <v>2</v>
      </c>
      <c r="F10" s="62" t="n">
        <v>1.2</v>
      </c>
      <c r="G10" s="62" t="n">
        <v>125</v>
      </c>
      <c r="H10" s="62" t="n">
        <v>125</v>
      </c>
      <c r="I10" s="62" t="s">
        <v>142</v>
      </c>
      <c r="J10" s="62"/>
      <c r="K10" s="63"/>
      <c r="L10" s="62"/>
      <c r="M10" s="62"/>
      <c r="N10" s="62"/>
    </row>
    <row r="11" customFormat="false" ht="28.5" hidden="false" customHeight="true" outlineLevel="0" collapsed="false">
      <c r="A11" s="62" t="n">
        <v>6</v>
      </c>
      <c r="B11" s="59" t="s">
        <v>202</v>
      </c>
      <c r="C11" s="62" t="n">
        <v>1959</v>
      </c>
      <c r="D11" s="62" t="n">
        <v>1</v>
      </c>
      <c r="E11" s="62" t="n">
        <v>2</v>
      </c>
      <c r="F11" s="62" t="n">
        <v>1.2</v>
      </c>
      <c r="G11" s="62" t="n">
        <v>96.6</v>
      </c>
      <c r="H11" s="62" t="n">
        <v>96.6</v>
      </c>
      <c r="I11" s="62" t="s">
        <v>142</v>
      </c>
      <c r="J11" s="62"/>
      <c r="K11" s="63"/>
      <c r="L11" s="62"/>
      <c r="M11" s="62"/>
      <c r="N11" s="62"/>
    </row>
    <row r="12" customFormat="false" ht="28.5" hidden="false" customHeight="true" outlineLevel="0" collapsed="false">
      <c r="A12" s="62" t="n">
        <v>7</v>
      </c>
      <c r="B12" s="59" t="s">
        <v>203</v>
      </c>
      <c r="C12" s="62" t="n">
        <v>1977</v>
      </c>
      <c r="D12" s="62" t="n">
        <v>1</v>
      </c>
      <c r="E12" s="62" t="n">
        <v>2</v>
      </c>
      <c r="F12" s="62" t="n">
        <v>1</v>
      </c>
      <c r="G12" s="62" t="n">
        <v>125</v>
      </c>
      <c r="H12" s="62" t="n">
        <v>62.5</v>
      </c>
      <c r="I12" s="62" t="s">
        <v>142</v>
      </c>
      <c r="J12" s="62"/>
      <c r="K12" s="63"/>
      <c r="L12" s="62"/>
      <c r="M12" s="62"/>
      <c r="N12" s="62"/>
    </row>
    <row r="13" customFormat="false" ht="28.5" hidden="false" customHeight="true" outlineLevel="0" collapsed="false">
      <c r="A13" s="62" t="n">
        <v>8</v>
      </c>
      <c r="B13" s="59" t="s">
        <v>204</v>
      </c>
      <c r="C13" s="62" t="n">
        <v>1959</v>
      </c>
      <c r="D13" s="62" t="n">
        <v>1</v>
      </c>
      <c r="E13" s="62" t="n">
        <v>2</v>
      </c>
      <c r="F13" s="62" t="n">
        <v>2</v>
      </c>
      <c r="G13" s="62" t="n">
        <v>126.3</v>
      </c>
      <c r="H13" s="62" t="n">
        <v>57.3</v>
      </c>
      <c r="I13" s="62" t="s">
        <v>142</v>
      </c>
      <c r="J13" s="62"/>
      <c r="K13" s="63" t="n">
        <v>36901</v>
      </c>
      <c r="L13" s="62" t="n">
        <v>1302</v>
      </c>
      <c r="M13" s="62" t="s">
        <v>205</v>
      </c>
      <c r="N13" s="62"/>
    </row>
    <row r="14" customFormat="false" ht="28.5" hidden="false" customHeight="true" outlineLevel="0" collapsed="false">
      <c r="A14" s="62" t="n">
        <v>9</v>
      </c>
      <c r="B14" s="59" t="s">
        <v>206</v>
      </c>
      <c r="C14" s="62" t="n">
        <v>1976</v>
      </c>
      <c r="D14" s="62" t="n">
        <v>1</v>
      </c>
      <c r="E14" s="62" t="n">
        <v>2</v>
      </c>
      <c r="F14" s="62" t="n">
        <v>1.2</v>
      </c>
      <c r="G14" s="62" t="n">
        <v>125</v>
      </c>
      <c r="H14" s="62" t="n">
        <v>125</v>
      </c>
      <c r="I14" s="62" t="s">
        <v>142</v>
      </c>
      <c r="J14" s="62"/>
      <c r="K14" s="63"/>
      <c r="L14" s="62"/>
      <c r="M14" s="62"/>
      <c r="N14" s="62"/>
    </row>
    <row r="15" customFormat="false" ht="28.5" hidden="false" customHeight="true" outlineLevel="0" collapsed="false">
      <c r="A15" s="62" t="n">
        <v>10</v>
      </c>
      <c r="B15" s="59" t="s">
        <v>207</v>
      </c>
      <c r="C15" s="62" t="n">
        <v>1970</v>
      </c>
      <c r="D15" s="62" t="n">
        <v>1</v>
      </c>
      <c r="E15" s="62" t="n">
        <v>2</v>
      </c>
      <c r="F15" s="62" t="n">
        <v>1.2</v>
      </c>
      <c r="G15" s="62" t="n">
        <v>93.2</v>
      </c>
      <c r="H15" s="62" t="n">
        <v>93.2</v>
      </c>
      <c r="I15" s="62" t="s">
        <v>142</v>
      </c>
      <c r="J15" s="62" t="n">
        <v>32</v>
      </c>
      <c r="K15" s="63" t="n">
        <v>32961</v>
      </c>
      <c r="L15" s="62"/>
      <c r="M15" s="62"/>
      <c r="N15" s="62"/>
    </row>
    <row r="16" customFormat="false" ht="28.5" hidden="false" customHeight="true" outlineLevel="0" collapsed="false">
      <c r="A16" s="62" t="n">
        <v>11</v>
      </c>
      <c r="B16" s="59" t="s">
        <v>208</v>
      </c>
      <c r="C16" s="62" t="n">
        <v>1971</v>
      </c>
      <c r="D16" s="62" t="n">
        <v>1</v>
      </c>
      <c r="E16" s="62" t="n">
        <v>2</v>
      </c>
      <c r="F16" s="62" t="n">
        <v>1.2</v>
      </c>
      <c r="G16" s="62" t="n">
        <v>93.4</v>
      </c>
      <c r="H16" s="62" t="n">
        <v>93.4</v>
      </c>
      <c r="I16" s="62" t="s">
        <v>142</v>
      </c>
      <c r="J16" s="62" t="n">
        <v>32</v>
      </c>
      <c r="K16" s="63" t="n">
        <v>32961</v>
      </c>
      <c r="L16" s="62"/>
      <c r="M16" s="62"/>
      <c r="N16" s="62"/>
    </row>
    <row r="17" customFormat="false" ht="28.5" hidden="false" customHeight="true" outlineLevel="0" collapsed="false">
      <c r="A17" s="62" t="n">
        <v>12</v>
      </c>
      <c r="B17" s="59" t="s">
        <v>209</v>
      </c>
      <c r="C17" s="62" t="n">
        <v>1968</v>
      </c>
      <c r="D17" s="62" t="n">
        <v>1</v>
      </c>
      <c r="E17" s="62" t="n">
        <v>2</v>
      </c>
      <c r="F17" s="62" t="n">
        <v>1.2</v>
      </c>
      <c r="G17" s="62" t="n">
        <v>89.6</v>
      </c>
      <c r="H17" s="62" t="n">
        <v>89.6</v>
      </c>
      <c r="I17" s="62" t="s">
        <v>142</v>
      </c>
      <c r="J17" s="62" t="n">
        <v>39</v>
      </c>
      <c r="K17" s="63" t="n">
        <v>32962</v>
      </c>
      <c r="L17" s="62"/>
      <c r="M17" s="62"/>
      <c r="N17" s="62"/>
    </row>
    <row r="18" customFormat="false" ht="28.5" hidden="false" customHeight="true" outlineLevel="0" collapsed="false">
      <c r="A18" s="62" t="n">
        <v>13</v>
      </c>
      <c r="B18" s="59" t="s">
        <v>210</v>
      </c>
      <c r="C18" s="62" t="n">
        <v>1968</v>
      </c>
      <c r="D18" s="62" t="n">
        <v>1</v>
      </c>
      <c r="E18" s="62" t="n">
        <v>2</v>
      </c>
      <c r="F18" s="62" t="n">
        <v>2</v>
      </c>
      <c r="G18" s="62" t="n">
        <v>93</v>
      </c>
      <c r="H18" s="62" t="n">
        <v>46.8</v>
      </c>
      <c r="I18" s="62" t="s">
        <v>142</v>
      </c>
      <c r="J18" s="62" t="n">
        <v>45</v>
      </c>
      <c r="K18" s="63" t="n">
        <v>32962</v>
      </c>
      <c r="L18" s="62"/>
      <c r="M18" s="62"/>
      <c r="N18" s="62"/>
    </row>
    <row r="19" customFormat="false" ht="28.5" hidden="false" customHeight="true" outlineLevel="0" collapsed="false">
      <c r="A19" s="62" t="n">
        <v>14</v>
      </c>
      <c r="B19" s="59" t="s">
        <v>211</v>
      </c>
      <c r="C19" s="62" t="n">
        <v>1973</v>
      </c>
      <c r="D19" s="62" t="n">
        <v>1</v>
      </c>
      <c r="E19" s="62" t="n">
        <v>2</v>
      </c>
      <c r="F19" s="81" t="n">
        <v>1</v>
      </c>
      <c r="G19" s="62" t="n">
        <v>92</v>
      </c>
      <c r="H19" s="62" t="n">
        <v>46</v>
      </c>
      <c r="I19" s="62" t="s">
        <v>142</v>
      </c>
      <c r="J19" s="62"/>
      <c r="K19" s="63"/>
      <c r="L19" s="62"/>
      <c r="M19" s="62"/>
      <c r="N19" s="62"/>
    </row>
    <row r="20" customFormat="false" ht="28.5" hidden="false" customHeight="true" outlineLevel="0" collapsed="false">
      <c r="A20" s="62" t="n">
        <v>15</v>
      </c>
      <c r="B20" s="59" t="s">
        <v>212</v>
      </c>
      <c r="C20" s="62" t="n">
        <v>1969</v>
      </c>
      <c r="D20" s="62" t="n">
        <v>1</v>
      </c>
      <c r="E20" s="62" t="n">
        <v>2</v>
      </c>
      <c r="F20" s="82" t="n">
        <v>1</v>
      </c>
      <c r="G20" s="62" t="n">
        <v>92</v>
      </c>
      <c r="H20" s="62" t="n">
        <v>46</v>
      </c>
      <c r="I20" s="62" t="s">
        <v>142</v>
      </c>
      <c r="J20" s="62"/>
      <c r="K20" s="63"/>
      <c r="L20" s="62"/>
      <c r="M20" s="62"/>
      <c r="N20" s="62"/>
    </row>
    <row r="21" customFormat="false" ht="28.5" hidden="false" customHeight="true" outlineLevel="0" collapsed="false">
      <c r="A21" s="62" t="n">
        <v>16</v>
      </c>
      <c r="B21" s="59" t="s">
        <v>213</v>
      </c>
      <c r="C21" s="62" t="n">
        <v>1978</v>
      </c>
      <c r="D21" s="62" t="n">
        <v>1</v>
      </c>
      <c r="E21" s="62" t="n">
        <v>2</v>
      </c>
      <c r="F21" s="82" t="n">
        <v>1.2</v>
      </c>
      <c r="G21" s="62" t="n">
        <v>88</v>
      </c>
      <c r="H21" s="62" t="n">
        <v>44</v>
      </c>
      <c r="I21" s="62" t="s">
        <v>142</v>
      </c>
      <c r="J21" s="62"/>
      <c r="K21" s="63"/>
      <c r="L21" s="62"/>
      <c r="M21" s="62"/>
      <c r="N21" s="62"/>
    </row>
    <row r="22" customFormat="false" ht="28.5" hidden="false" customHeight="true" outlineLevel="0" collapsed="false">
      <c r="A22" s="62" t="n">
        <v>17</v>
      </c>
      <c r="B22" s="59" t="s">
        <v>214</v>
      </c>
      <c r="C22" s="62" t="n">
        <v>1969</v>
      </c>
      <c r="D22" s="62" t="n">
        <v>1</v>
      </c>
      <c r="E22" s="62" t="n">
        <v>2</v>
      </c>
      <c r="F22" s="82" t="n">
        <v>1.2</v>
      </c>
      <c r="G22" s="62" t="n">
        <v>92</v>
      </c>
      <c r="H22" s="62" t="n">
        <v>92</v>
      </c>
      <c r="I22" s="62" t="s">
        <v>142</v>
      </c>
      <c r="J22" s="62"/>
      <c r="K22" s="63"/>
      <c r="L22" s="62"/>
      <c r="M22" s="62"/>
      <c r="N22" s="62"/>
    </row>
    <row r="23" customFormat="false" ht="28.5" hidden="false" customHeight="true" outlineLevel="0" collapsed="false">
      <c r="A23" s="62" t="n">
        <v>18</v>
      </c>
      <c r="B23" s="59" t="s">
        <v>215</v>
      </c>
      <c r="C23" s="62" t="n">
        <v>1979</v>
      </c>
      <c r="D23" s="62" t="n">
        <v>1</v>
      </c>
      <c r="E23" s="62" t="n">
        <v>2</v>
      </c>
      <c r="F23" s="82" t="n">
        <v>1.2</v>
      </c>
      <c r="G23" s="62" t="n">
        <v>88</v>
      </c>
      <c r="H23" s="62" t="n">
        <v>88</v>
      </c>
      <c r="I23" s="62" t="s">
        <v>142</v>
      </c>
      <c r="J23" s="62"/>
      <c r="K23" s="63"/>
      <c r="L23" s="62"/>
      <c r="M23" s="62"/>
      <c r="N23" s="62"/>
    </row>
    <row r="24" customFormat="false" ht="28.5" hidden="false" customHeight="true" outlineLevel="0" collapsed="false">
      <c r="A24" s="62" t="n">
        <v>19</v>
      </c>
      <c r="B24" s="59" t="s">
        <v>216</v>
      </c>
      <c r="C24" s="62" t="n">
        <v>1979</v>
      </c>
      <c r="D24" s="62" t="n">
        <v>1</v>
      </c>
      <c r="E24" s="62" t="n">
        <v>2</v>
      </c>
      <c r="F24" s="82" t="n">
        <v>1</v>
      </c>
      <c r="G24" s="62" t="n">
        <v>88</v>
      </c>
      <c r="H24" s="62" t="n">
        <v>44</v>
      </c>
      <c r="I24" s="62" t="s">
        <v>142</v>
      </c>
      <c r="J24" s="62"/>
      <c r="K24" s="63"/>
      <c r="L24" s="62"/>
      <c r="M24" s="62"/>
      <c r="N24" s="62"/>
    </row>
    <row r="25" customFormat="false" ht="28.5" hidden="false" customHeight="true" outlineLevel="0" collapsed="false">
      <c r="A25" s="62" t="n">
        <v>20</v>
      </c>
      <c r="B25" s="59" t="s">
        <v>217</v>
      </c>
      <c r="C25" s="62" t="n">
        <v>1991</v>
      </c>
      <c r="D25" s="62" t="n">
        <v>1</v>
      </c>
      <c r="E25" s="62" t="n">
        <v>2</v>
      </c>
      <c r="F25" s="82" t="n">
        <v>1</v>
      </c>
      <c r="G25" s="62" t="n">
        <v>128</v>
      </c>
      <c r="H25" s="62" t="n">
        <v>64</v>
      </c>
      <c r="I25" s="62" t="s">
        <v>142</v>
      </c>
      <c r="J25" s="62"/>
      <c r="K25" s="63"/>
      <c r="L25" s="62"/>
      <c r="M25" s="62"/>
      <c r="N25" s="62"/>
    </row>
    <row r="26" customFormat="false" ht="28.5" hidden="false" customHeight="true" outlineLevel="0" collapsed="false">
      <c r="A26" s="62" t="n">
        <v>21</v>
      </c>
      <c r="B26" s="59" t="s">
        <v>218</v>
      </c>
      <c r="C26" s="62" t="n">
        <v>1991</v>
      </c>
      <c r="D26" s="62" t="n">
        <v>1</v>
      </c>
      <c r="E26" s="62" t="n">
        <v>2</v>
      </c>
      <c r="F26" s="82" t="n">
        <v>1.2</v>
      </c>
      <c r="G26" s="62" t="n">
        <v>128</v>
      </c>
      <c r="H26" s="62" t="n">
        <v>128</v>
      </c>
      <c r="I26" s="62" t="s">
        <v>142</v>
      </c>
      <c r="J26" s="62"/>
      <c r="K26" s="62"/>
      <c r="L26" s="62"/>
      <c r="M26" s="62"/>
      <c r="N26" s="62"/>
    </row>
    <row r="27" customFormat="false" ht="28.5" hidden="false" customHeight="true" outlineLevel="0" collapsed="false">
      <c r="A27" s="62" t="n">
        <v>22</v>
      </c>
      <c r="B27" s="59" t="s">
        <v>219</v>
      </c>
      <c r="C27" s="62" t="n">
        <v>1993</v>
      </c>
      <c r="D27" s="62" t="n">
        <v>1</v>
      </c>
      <c r="E27" s="62" t="n">
        <v>2</v>
      </c>
      <c r="F27" s="82" t="n">
        <v>1.2</v>
      </c>
      <c r="G27" s="62" t="n">
        <v>128</v>
      </c>
      <c r="H27" s="62" t="n">
        <v>128</v>
      </c>
      <c r="I27" s="62" t="s">
        <v>142</v>
      </c>
      <c r="J27" s="62"/>
      <c r="K27" s="63"/>
      <c r="L27" s="62"/>
      <c r="M27" s="62"/>
      <c r="N27" s="62"/>
    </row>
    <row r="28" customFormat="false" ht="28.5" hidden="false" customHeight="true" outlineLevel="0" collapsed="false">
      <c r="A28" s="62" t="n">
        <v>23</v>
      </c>
      <c r="B28" s="59" t="s">
        <v>220</v>
      </c>
      <c r="C28" s="62" t="n">
        <v>1992</v>
      </c>
      <c r="D28" s="62" t="n">
        <v>1</v>
      </c>
      <c r="E28" s="62" t="n">
        <v>2</v>
      </c>
      <c r="F28" s="82" t="n">
        <v>2</v>
      </c>
      <c r="G28" s="62" t="n">
        <v>128</v>
      </c>
      <c r="H28" s="62" t="n">
        <v>128</v>
      </c>
      <c r="I28" s="62" t="s">
        <v>142</v>
      </c>
      <c r="J28" s="62"/>
      <c r="K28" s="62"/>
      <c r="L28" s="62"/>
      <c r="M28" s="62"/>
      <c r="N28" s="62"/>
    </row>
    <row r="29" customFormat="false" ht="28.5" hidden="false" customHeight="true" outlineLevel="0" collapsed="false">
      <c r="A29" s="62" t="n">
        <v>24</v>
      </c>
      <c r="B29" s="59" t="s">
        <v>221</v>
      </c>
      <c r="C29" s="62" t="n">
        <v>1961</v>
      </c>
      <c r="D29" s="62" t="n">
        <v>1</v>
      </c>
      <c r="E29" s="62" t="n">
        <v>2</v>
      </c>
      <c r="F29" s="82" t="n">
        <v>1.2</v>
      </c>
      <c r="G29" s="62" t="n">
        <v>96.6</v>
      </c>
      <c r="H29" s="62" t="n">
        <v>96.6</v>
      </c>
      <c r="I29" s="62" t="s">
        <v>142</v>
      </c>
      <c r="J29" s="62"/>
      <c r="K29" s="63"/>
      <c r="L29" s="62"/>
      <c r="M29" s="62"/>
      <c r="N29" s="62"/>
    </row>
    <row r="30" customFormat="false" ht="28.5" hidden="false" customHeight="true" outlineLevel="0" collapsed="false">
      <c r="A30" s="62" t="n">
        <v>25</v>
      </c>
      <c r="B30" s="59" t="s">
        <v>222</v>
      </c>
      <c r="C30" s="62" t="n">
        <v>1961</v>
      </c>
      <c r="D30" s="62" t="n">
        <v>1</v>
      </c>
      <c r="E30" s="62" t="n">
        <v>2</v>
      </c>
      <c r="F30" s="82" t="n">
        <v>2</v>
      </c>
      <c r="G30" s="62" t="n">
        <v>125.4</v>
      </c>
      <c r="H30" s="62" t="n">
        <v>56.6</v>
      </c>
      <c r="I30" s="62" t="s">
        <v>142</v>
      </c>
      <c r="J30" s="62" t="n">
        <v>47</v>
      </c>
      <c r="K30" s="63" t="s">
        <v>223</v>
      </c>
      <c r="L30" s="62" t="n">
        <v>19003777</v>
      </c>
      <c r="M30" s="62" t="s">
        <v>224</v>
      </c>
      <c r="N30" s="62" t="n">
        <v>5883</v>
      </c>
    </row>
    <row r="31" customFormat="false" ht="28.5" hidden="false" customHeight="true" outlineLevel="0" collapsed="false">
      <c r="A31" s="62" t="n">
        <v>26</v>
      </c>
      <c r="B31" s="59" t="s">
        <v>225</v>
      </c>
      <c r="C31" s="62" t="n">
        <v>1961</v>
      </c>
      <c r="D31" s="62" t="n">
        <v>1</v>
      </c>
      <c r="E31" s="62" t="n">
        <v>2</v>
      </c>
      <c r="F31" s="82" t="n">
        <v>1.2</v>
      </c>
      <c r="G31" s="62" t="n">
        <v>96.6</v>
      </c>
      <c r="H31" s="62" t="n">
        <v>96.6</v>
      </c>
      <c r="I31" s="62" t="s">
        <v>142</v>
      </c>
      <c r="J31" s="62"/>
      <c r="K31" s="63"/>
      <c r="L31" s="62"/>
      <c r="M31" s="62"/>
      <c r="N31" s="62"/>
    </row>
    <row r="32" customFormat="false" ht="28.5" hidden="false" customHeight="true" outlineLevel="0" collapsed="false">
      <c r="A32" s="62" t="n">
        <v>27</v>
      </c>
      <c r="B32" s="59" t="s">
        <v>226</v>
      </c>
      <c r="C32" s="62" t="n">
        <v>1962</v>
      </c>
      <c r="D32" s="62" t="n">
        <v>1</v>
      </c>
      <c r="E32" s="62" t="n">
        <v>2</v>
      </c>
      <c r="F32" s="82" t="n">
        <v>1.2</v>
      </c>
      <c r="G32" s="62" t="n">
        <v>88</v>
      </c>
      <c r="H32" s="62" t="n">
        <v>88</v>
      </c>
      <c r="I32" s="62" t="s">
        <v>142</v>
      </c>
      <c r="J32" s="62"/>
      <c r="K32" s="63"/>
      <c r="L32" s="62"/>
      <c r="M32" s="62"/>
      <c r="N32" s="62"/>
    </row>
    <row r="33" customFormat="false" ht="28.5" hidden="false" customHeight="true" outlineLevel="0" collapsed="false">
      <c r="A33" s="62" t="n">
        <v>28</v>
      </c>
      <c r="B33" s="59" t="s">
        <v>227</v>
      </c>
      <c r="C33" s="62" t="n">
        <v>1962</v>
      </c>
      <c r="D33" s="62" t="n">
        <v>1</v>
      </c>
      <c r="E33" s="62" t="n">
        <v>2</v>
      </c>
      <c r="F33" s="82" t="n">
        <v>1.2</v>
      </c>
      <c r="G33" s="62" t="n">
        <v>88</v>
      </c>
      <c r="H33" s="62" t="n">
        <v>88</v>
      </c>
      <c r="I33" s="62" t="s">
        <v>142</v>
      </c>
      <c r="J33" s="62"/>
      <c r="K33" s="63"/>
      <c r="L33" s="62"/>
      <c r="M33" s="62"/>
      <c r="N33" s="62"/>
    </row>
    <row r="34" customFormat="false" ht="28.5" hidden="false" customHeight="true" outlineLevel="0" collapsed="false">
      <c r="A34" s="62" t="n">
        <v>29</v>
      </c>
      <c r="B34" s="59" t="s">
        <v>228</v>
      </c>
      <c r="C34" s="62" t="n">
        <v>1968</v>
      </c>
      <c r="D34" s="62" t="n">
        <v>1</v>
      </c>
      <c r="E34" s="62" t="n">
        <v>2</v>
      </c>
      <c r="F34" s="82" t="n">
        <v>2</v>
      </c>
      <c r="G34" s="62" t="n">
        <v>88</v>
      </c>
      <c r="H34" s="62" t="n">
        <v>44</v>
      </c>
      <c r="I34" s="62" t="s">
        <v>142</v>
      </c>
      <c r="J34" s="62"/>
      <c r="K34" s="63"/>
      <c r="L34" s="62"/>
      <c r="M34" s="62"/>
      <c r="N34" s="62"/>
    </row>
    <row r="35" customFormat="false" ht="28.5" hidden="false" customHeight="true" outlineLevel="0" collapsed="false">
      <c r="A35" s="62" t="n">
        <v>30</v>
      </c>
      <c r="B35" s="59" t="s">
        <v>229</v>
      </c>
      <c r="C35" s="62" t="n">
        <v>1968</v>
      </c>
      <c r="D35" s="62" t="n">
        <v>1</v>
      </c>
      <c r="E35" s="62" t="n">
        <v>2</v>
      </c>
      <c r="F35" s="82" t="n">
        <v>1.2</v>
      </c>
      <c r="G35" s="62" t="n">
        <v>96.6</v>
      </c>
      <c r="H35" s="62" t="n">
        <v>96.6</v>
      </c>
      <c r="I35" s="62" t="s">
        <v>142</v>
      </c>
      <c r="J35" s="62"/>
      <c r="K35" s="63"/>
      <c r="L35" s="62"/>
      <c r="M35" s="62"/>
      <c r="N35" s="62"/>
    </row>
    <row r="36" customFormat="false" ht="28.5" hidden="false" customHeight="true" outlineLevel="0" collapsed="false">
      <c r="A36" s="62" t="n">
        <v>31</v>
      </c>
      <c r="B36" s="59" t="s">
        <v>230</v>
      </c>
      <c r="C36" s="62" t="n">
        <v>1968</v>
      </c>
      <c r="D36" s="62" t="n">
        <v>1</v>
      </c>
      <c r="E36" s="62" t="n">
        <v>2</v>
      </c>
      <c r="F36" s="82" t="n">
        <v>1.2</v>
      </c>
      <c r="G36" s="62" t="n">
        <v>96.6</v>
      </c>
      <c r="H36" s="62" t="n">
        <v>96.6</v>
      </c>
      <c r="I36" s="62" t="s">
        <v>142</v>
      </c>
      <c r="J36" s="62"/>
      <c r="K36" s="63"/>
      <c r="L36" s="62"/>
      <c r="M36" s="62"/>
      <c r="N36" s="62"/>
    </row>
    <row r="37" customFormat="false" ht="28.5" hidden="false" customHeight="true" outlineLevel="0" collapsed="false">
      <c r="A37" s="62" t="n">
        <v>32</v>
      </c>
      <c r="B37" s="59" t="s">
        <v>231</v>
      </c>
      <c r="C37" s="62" t="n">
        <v>1954</v>
      </c>
      <c r="D37" s="62" t="n">
        <v>1</v>
      </c>
      <c r="E37" s="62" t="n">
        <v>2</v>
      </c>
      <c r="F37" s="82" t="n">
        <v>1.2</v>
      </c>
      <c r="G37" s="62" t="n">
        <v>182.5</v>
      </c>
      <c r="H37" s="62" t="n">
        <v>182.5</v>
      </c>
      <c r="I37" s="62" t="s">
        <v>142</v>
      </c>
      <c r="J37" s="62" t="n">
        <v>56</v>
      </c>
      <c r="K37" s="63" t="n">
        <v>39745</v>
      </c>
      <c r="L37" s="62" t="n">
        <v>19004003</v>
      </c>
      <c r="M37" s="62" t="s">
        <v>232</v>
      </c>
      <c r="N37" s="62" t="n">
        <v>7200</v>
      </c>
    </row>
    <row r="38" customFormat="false" ht="28.5" hidden="false" customHeight="true" outlineLevel="0" collapsed="false">
      <c r="A38" s="62" t="n">
        <v>33</v>
      </c>
      <c r="B38" s="59" t="s">
        <v>233</v>
      </c>
      <c r="C38" s="62" t="n">
        <v>1954</v>
      </c>
      <c r="D38" s="62" t="n">
        <v>1</v>
      </c>
      <c r="E38" s="62" t="n">
        <v>3</v>
      </c>
      <c r="F38" s="82" t="s">
        <v>171</v>
      </c>
      <c r="G38" s="62" t="n">
        <v>83</v>
      </c>
      <c r="H38" s="62" t="n">
        <v>83</v>
      </c>
      <c r="I38" s="62" t="s">
        <v>142</v>
      </c>
      <c r="J38" s="62"/>
      <c r="K38" s="62"/>
      <c r="L38" s="62"/>
      <c r="M38" s="62"/>
      <c r="N38" s="62"/>
    </row>
    <row r="39" customFormat="false" ht="28.5" hidden="false" customHeight="true" outlineLevel="0" collapsed="false">
      <c r="A39" s="62" t="n">
        <v>34</v>
      </c>
      <c r="B39" s="59" t="s">
        <v>234</v>
      </c>
      <c r="C39" s="62" t="n">
        <v>1954</v>
      </c>
      <c r="D39" s="62" t="n">
        <v>1</v>
      </c>
      <c r="E39" s="62" t="n">
        <v>2</v>
      </c>
      <c r="F39" s="82" t="n">
        <v>1</v>
      </c>
      <c r="G39" s="62" t="n">
        <v>82</v>
      </c>
      <c r="H39" s="62" t="n">
        <v>41</v>
      </c>
      <c r="I39" s="62" t="s">
        <v>142</v>
      </c>
      <c r="J39" s="62"/>
      <c r="K39" s="62"/>
      <c r="L39" s="62"/>
      <c r="M39" s="62"/>
      <c r="N39" s="62"/>
    </row>
    <row r="40" customFormat="false" ht="28.5" hidden="false" customHeight="true" outlineLevel="0" collapsed="false">
      <c r="A40" s="62" t="n">
        <v>35</v>
      </c>
      <c r="B40" s="59" t="s">
        <v>235</v>
      </c>
      <c r="C40" s="62" t="n">
        <v>1954</v>
      </c>
      <c r="D40" s="62" t="n">
        <v>1</v>
      </c>
      <c r="E40" s="62" t="n">
        <v>4</v>
      </c>
      <c r="F40" s="82" t="s">
        <v>236</v>
      </c>
      <c r="G40" s="62" t="n">
        <v>84</v>
      </c>
      <c r="H40" s="62" t="n">
        <v>84</v>
      </c>
      <c r="I40" s="62" t="s">
        <v>142</v>
      </c>
      <c r="J40" s="62"/>
      <c r="K40" s="62"/>
      <c r="L40" s="62"/>
      <c r="M40" s="62"/>
      <c r="N40" s="62"/>
    </row>
    <row r="41" customFormat="false" ht="28.5" hidden="false" customHeight="true" outlineLevel="0" collapsed="false">
      <c r="A41" s="62" t="n">
        <v>36</v>
      </c>
      <c r="B41" s="59" t="s">
        <v>237</v>
      </c>
      <c r="C41" s="62" t="n">
        <v>1954</v>
      </c>
      <c r="D41" s="62" t="n">
        <v>1</v>
      </c>
      <c r="E41" s="62" t="n">
        <v>2</v>
      </c>
      <c r="F41" s="82" t="n">
        <v>2</v>
      </c>
      <c r="G41" s="62" t="n">
        <v>82</v>
      </c>
      <c r="H41" s="62" t="n">
        <v>41</v>
      </c>
      <c r="I41" s="62" t="s">
        <v>142</v>
      </c>
      <c r="J41" s="62"/>
      <c r="K41" s="62"/>
      <c r="L41" s="62"/>
      <c r="M41" s="62"/>
      <c r="N41" s="62"/>
    </row>
    <row r="42" customFormat="false" ht="28.5" hidden="false" customHeight="true" outlineLevel="0" collapsed="false">
      <c r="A42" s="62" t="n">
        <v>37</v>
      </c>
      <c r="B42" s="59" t="s">
        <v>238</v>
      </c>
      <c r="C42" s="62" t="n">
        <v>1954</v>
      </c>
      <c r="D42" s="62" t="n">
        <v>1</v>
      </c>
      <c r="E42" s="62" t="n">
        <v>2</v>
      </c>
      <c r="F42" s="82" t="n">
        <v>1.2</v>
      </c>
      <c r="G42" s="62" t="n">
        <v>82</v>
      </c>
      <c r="H42" s="62" t="n">
        <v>82</v>
      </c>
      <c r="I42" s="62" t="s">
        <v>142</v>
      </c>
      <c r="J42" s="62"/>
      <c r="K42" s="62"/>
      <c r="L42" s="62"/>
      <c r="M42" s="62"/>
      <c r="N42" s="62"/>
    </row>
    <row r="43" customFormat="false" ht="28.5" hidden="false" customHeight="true" outlineLevel="0" collapsed="false">
      <c r="A43" s="62" t="n">
        <v>38</v>
      </c>
      <c r="B43" s="59" t="s">
        <v>239</v>
      </c>
      <c r="C43" s="62" t="n">
        <v>1954</v>
      </c>
      <c r="D43" s="62" t="n">
        <v>1</v>
      </c>
      <c r="E43" s="62" t="n">
        <v>2</v>
      </c>
      <c r="F43" s="82" t="n">
        <v>1.2</v>
      </c>
      <c r="G43" s="62" t="n">
        <v>80</v>
      </c>
      <c r="H43" s="62" t="n">
        <v>80</v>
      </c>
      <c r="I43" s="62" t="s">
        <v>142</v>
      </c>
      <c r="J43" s="62"/>
      <c r="K43" s="62"/>
      <c r="L43" s="62"/>
      <c r="M43" s="62"/>
      <c r="N43" s="62"/>
    </row>
    <row r="44" customFormat="false" ht="28.5" hidden="false" customHeight="true" outlineLevel="0" collapsed="false">
      <c r="A44" s="62" t="n">
        <v>39</v>
      </c>
      <c r="B44" s="59" t="s">
        <v>240</v>
      </c>
      <c r="C44" s="62" t="n">
        <v>1956</v>
      </c>
      <c r="D44" s="62" t="n">
        <v>1</v>
      </c>
      <c r="E44" s="62" t="n">
        <v>2</v>
      </c>
      <c r="F44" s="82" t="n">
        <v>1.2</v>
      </c>
      <c r="G44" s="62" t="n">
        <v>96.6</v>
      </c>
      <c r="H44" s="62" t="n">
        <v>96.6</v>
      </c>
      <c r="I44" s="62" t="s">
        <v>142</v>
      </c>
      <c r="J44" s="62"/>
      <c r="K44" s="62"/>
      <c r="L44" s="62"/>
      <c r="M44" s="62"/>
      <c r="N44" s="62"/>
    </row>
    <row r="45" customFormat="false" ht="28.5" hidden="false" customHeight="true" outlineLevel="0" collapsed="false">
      <c r="A45" s="62" t="n">
        <v>40</v>
      </c>
      <c r="B45" s="59" t="s">
        <v>241</v>
      </c>
      <c r="C45" s="62" t="n">
        <v>1954</v>
      </c>
      <c r="D45" s="62" t="n">
        <v>1</v>
      </c>
      <c r="E45" s="62" t="n">
        <v>2</v>
      </c>
      <c r="F45" s="82" t="n">
        <v>1.2</v>
      </c>
      <c r="G45" s="62" t="n">
        <v>82</v>
      </c>
      <c r="H45" s="62" t="n">
        <v>82</v>
      </c>
      <c r="I45" s="62" t="s">
        <v>142</v>
      </c>
      <c r="J45" s="62"/>
      <c r="K45" s="62"/>
      <c r="L45" s="62"/>
      <c r="M45" s="62"/>
      <c r="N45" s="62"/>
    </row>
    <row r="46" customFormat="false" ht="28.5" hidden="false" customHeight="true" outlineLevel="0" collapsed="false">
      <c r="A46" s="62" t="n">
        <v>41</v>
      </c>
      <c r="B46" s="59" t="s">
        <v>242</v>
      </c>
      <c r="C46" s="62" t="n">
        <v>1954</v>
      </c>
      <c r="D46" s="62" t="n">
        <v>1</v>
      </c>
      <c r="E46" s="62" t="n">
        <v>3</v>
      </c>
      <c r="F46" s="82" t="s">
        <v>171</v>
      </c>
      <c r="G46" s="62" t="n">
        <v>83</v>
      </c>
      <c r="H46" s="62" t="n">
        <v>83</v>
      </c>
      <c r="I46" s="62" t="s">
        <v>142</v>
      </c>
      <c r="J46" s="62"/>
      <c r="K46" s="62"/>
      <c r="L46" s="62"/>
      <c r="M46" s="62"/>
      <c r="N46" s="62"/>
    </row>
    <row r="47" customFormat="false" ht="28.5" hidden="false" customHeight="true" outlineLevel="0" collapsed="false">
      <c r="A47" s="62" t="n">
        <v>42</v>
      </c>
      <c r="B47" s="59" t="s">
        <v>243</v>
      </c>
      <c r="C47" s="62" t="n">
        <v>1954</v>
      </c>
      <c r="D47" s="62" t="n">
        <v>1</v>
      </c>
      <c r="E47" s="62" t="n">
        <v>3</v>
      </c>
      <c r="F47" s="82" t="n">
        <v>1.2</v>
      </c>
      <c r="G47" s="62" t="n">
        <v>82.4</v>
      </c>
      <c r="H47" s="62" t="n">
        <v>41</v>
      </c>
      <c r="I47" s="62" t="s">
        <v>142</v>
      </c>
      <c r="J47" s="62" t="n">
        <v>49</v>
      </c>
      <c r="K47" s="63" t="n">
        <v>32960</v>
      </c>
      <c r="L47" s="62"/>
      <c r="M47" s="62"/>
      <c r="N47" s="62"/>
    </row>
    <row r="48" customFormat="false" ht="28.5" hidden="false" customHeight="true" outlineLevel="0" collapsed="false">
      <c r="A48" s="62" t="n">
        <v>43</v>
      </c>
      <c r="B48" s="59" t="s">
        <v>244</v>
      </c>
      <c r="C48" s="62" t="n">
        <v>1954</v>
      </c>
      <c r="D48" s="62" t="n">
        <v>1</v>
      </c>
      <c r="E48" s="62" t="n">
        <v>3</v>
      </c>
      <c r="F48" s="82" t="s">
        <v>171</v>
      </c>
      <c r="G48" s="62" t="n">
        <v>83</v>
      </c>
      <c r="H48" s="62" t="n">
        <v>83</v>
      </c>
      <c r="I48" s="62" t="s">
        <v>142</v>
      </c>
      <c r="J48" s="62"/>
      <c r="K48" s="62"/>
      <c r="L48" s="62"/>
      <c r="M48" s="62"/>
      <c r="N48" s="62"/>
    </row>
    <row r="49" customFormat="false" ht="28.5" hidden="false" customHeight="true" outlineLevel="0" collapsed="false">
      <c r="A49" s="62" t="n">
        <v>44</v>
      </c>
      <c r="B49" s="59" t="s">
        <v>245</v>
      </c>
      <c r="C49" s="62" t="n">
        <v>1954</v>
      </c>
      <c r="D49" s="62" t="n">
        <v>1</v>
      </c>
      <c r="E49" s="62" t="n">
        <v>3</v>
      </c>
      <c r="F49" s="82" t="s">
        <v>171</v>
      </c>
      <c r="G49" s="62" t="n">
        <v>81.4</v>
      </c>
      <c r="H49" s="62" t="n">
        <v>81.4</v>
      </c>
      <c r="I49" s="62" t="s">
        <v>142</v>
      </c>
      <c r="J49" s="62" t="n">
        <v>50</v>
      </c>
      <c r="K49" s="63" t="n">
        <v>32960</v>
      </c>
      <c r="L49" s="62"/>
      <c r="M49" s="62"/>
      <c r="N49" s="62"/>
    </row>
    <row r="50" customFormat="false" ht="28.5" hidden="false" customHeight="true" outlineLevel="0" collapsed="false">
      <c r="A50" s="62" t="n">
        <v>45</v>
      </c>
      <c r="B50" s="59" t="s">
        <v>246</v>
      </c>
      <c r="C50" s="62" t="n">
        <v>1954</v>
      </c>
      <c r="D50" s="62" t="n">
        <v>1</v>
      </c>
      <c r="E50" s="62" t="n">
        <v>2</v>
      </c>
      <c r="F50" s="82" t="n">
        <v>1.2</v>
      </c>
      <c r="G50" s="62" t="n">
        <v>82</v>
      </c>
      <c r="H50" s="62" t="n">
        <v>82</v>
      </c>
      <c r="I50" s="62" t="s">
        <v>142</v>
      </c>
      <c r="J50" s="62"/>
      <c r="K50" s="62"/>
      <c r="L50" s="62"/>
      <c r="M50" s="62"/>
      <c r="N50" s="62"/>
    </row>
    <row r="51" customFormat="false" ht="28.5" hidden="false" customHeight="true" outlineLevel="0" collapsed="false">
      <c r="A51" s="62" t="n">
        <v>46</v>
      </c>
      <c r="B51" s="59" t="s">
        <v>247</v>
      </c>
      <c r="C51" s="62" t="n">
        <v>1954</v>
      </c>
      <c r="D51" s="62" t="n">
        <v>1</v>
      </c>
      <c r="E51" s="62" t="n">
        <v>2</v>
      </c>
      <c r="F51" s="82" t="n">
        <v>1.2</v>
      </c>
      <c r="G51" s="62" t="n">
        <v>82.5</v>
      </c>
      <c r="H51" s="62" t="n">
        <v>82.5</v>
      </c>
      <c r="I51" s="62" t="s">
        <v>142</v>
      </c>
      <c r="J51" s="62" t="n">
        <v>55</v>
      </c>
      <c r="K51" s="63" t="n">
        <v>32960</v>
      </c>
      <c r="L51" s="62"/>
      <c r="M51" s="62"/>
      <c r="N51" s="62"/>
    </row>
    <row r="52" customFormat="false" ht="28.5" hidden="false" customHeight="true" outlineLevel="0" collapsed="false">
      <c r="A52" s="62" t="n">
        <v>47</v>
      </c>
      <c r="B52" s="59" t="s">
        <v>248</v>
      </c>
      <c r="C52" s="62" t="n">
        <v>1990</v>
      </c>
      <c r="D52" s="62" t="n">
        <v>1</v>
      </c>
      <c r="E52" s="62" t="n">
        <v>2</v>
      </c>
      <c r="F52" s="82" t="n">
        <v>1.2</v>
      </c>
      <c r="G52" s="62" t="n">
        <v>85</v>
      </c>
      <c r="H52" s="62" t="n">
        <v>85</v>
      </c>
      <c r="I52" s="62" t="s">
        <v>142</v>
      </c>
      <c r="J52" s="62"/>
      <c r="K52" s="62"/>
      <c r="L52" s="62"/>
      <c r="M52" s="62"/>
      <c r="N52" s="62"/>
    </row>
    <row r="53" customFormat="false" ht="28.5" hidden="false" customHeight="true" outlineLevel="0" collapsed="false">
      <c r="A53" s="62" t="n">
        <v>48</v>
      </c>
      <c r="B53" s="59" t="s">
        <v>249</v>
      </c>
      <c r="C53" s="62" t="n">
        <v>1954</v>
      </c>
      <c r="D53" s="62" t="n">
        <v>1</v>
      </c>
      <c r="E53" s="62" t="n">
        <v>3</v>
      </c>
      <c r="F53" s="82" t="s">
        <v>171</v>
      </c>
      <c r="G53" s="62" t="n">
        <v>83.2</v>
      </c>
      <c r="H53" s="62" t="n">
        <v>83.2</v>
      </c>
      <c r="I53" s="62" t="s">
        <v>142</v>
      </c>
      <c r="J53" s="62" t="n">
        <v>55</v>
      </c>
      <c r="K53" s="63" t="n">
        <v>32960</v>
      </c>
      <c r="L53" s="62"/>
      <c r="M53" s="62"/>
      <c r="N53" s="62"/>
    </row>
    <row r="54" customFormat="false" ht="28.5" hidden="false" customHeight="true" outlineLevel="0" collapsed="false">
      <c r="A54" s="62" t="n">
        <v>49</v>
      </c>
      <c r="B54" s="59" t="s">
        <v>250</v>
      </c>
      <c r="C54" s="62" t="n">
        <v>1954</v>
      </c>
      <c r="D54" s="62" t="n">
        <v>1</v>
      </c>
      <c r="E54" s="62" t="n">
        <v>2</v>
      </c>
      <c r="F54" s="82" t="n">
        <v>1.2</v>
      </c>
      <c r="G54" s="62" t="n">
        <v>82</v>
      </c>
      <c r="H54" s="62" t="n">
        <v>82</v>
      </c>
      <c r="I54" s="62" t="s">
        <v>142</v>
      </c>
      <c r="J54" s="62"/>
      <c r="K54" s="62"/>
      <c r="L54" s="62"/>
      <c r="M54" s="62"/>
      <c r="N54" s="62"/>
    </row>
    <row r="55" customFormat="false" ht="28.5" hidden="false" customHeight="true" outlineLevel="0" collapsed="false">
      <c r="A55" s="62" t="n">
        <v>50</v>
      </c>
      <c r="B55" s="59" t="s">
        <v>251</v>
      </c>
      <c r="C55" s="62" t="n">
        <v>1992</v>
      </c>
      <c r="D55" s="62" t="n">
        <v>1</v>
      </c>
      <c r="E55" s="62" t="n">
        <v>3</v>
      </c>
      <c r="F55" s="82" t="n">
        <v>3</v>
      </c>
      <c r="G55" s="62" t="n">
        <v>77.6</v>
      </c>
      <c r="H55" s="62" t="n">
        <v>19.2</v>
      </c>
      <c r="I55" s="62" t="s">
        <v>142</v>
      </c>
      <c r="J55" s="62" t="n">
        <v>22</v>
      </c>
      <c r="K55" s="63" t="n">
        <v>32960</v>
      </c>
      <c r="L55" s="62"/>
      <c r="M55" s="62"/>
      <c r="N55" s="62"/>
    </row>
    <row r="56" customFormat="false" ht="28.5" hidden="false" customHeight="true" outlineLevel="0" collapsed="false">
      <c r="A56" s="62" t="n">
        <v>51</v>
      </c>
      <c r="B56" s="59" t="s">
        <v>252</v>
      </c>
      <c r="C56" s="62" t="n">
        <v>1954</v>
      </c>
      <c r="D56" s="62" t="n">
        <v>1</v>
      </c>
      <c r="E56" s="62" t="n">
        <v>3</v>
      </c>
      <c r="F56" s="82" t="s">
        <v>171</v>
      </c>
      <c r="G56" s="62" t="n">
        <v>120.1</v>
      </c>
      <c r="H56" s="62" t="n">
        <v>120.1</v>
      </c>
      <c r="I56" s="62" t="s">
        <v>142</v>
      </c>
      <c r="J56" s="62" t="n">
        <v>66</v>
      </c>
      <c r="K56" s="63" t="n">
        <v>36381</v>
      </c>
      <c r="L56" s="62" t="n">
        <v>1240</v>
      </c>
      <c r="M56" s="62" t="s">
        <v>253</v>
      </c>
      <c r="N56" s="62"/>
    </row>
    <row r="57" customFormat="false" ht="28.5" hidden="false" customHeight="true" outlineLevel="0" collapsed="false">
      <c r="A57" s="62" t="n">
        <v>52</v>
      </c>
      <c r="B57" s="59" t="s">
        <v>254</v>
      </c>
      <c r="C57" s="62" t="n">
        <v>1954</v>
      </c>
      <c r="D57" s="62" t="n">
        <v>1</v>
      </c>
      <c r="E57" s="62" t="n">
        <v>3</v>
      </c>
      <c r="F57" s="82" t="s">
        <v>171</v>
      </c>
      <c r="G57" s="62" t="n">
        <v>83</v>
      </c>
      <c r="H57" s="62" t="n">
        <v>83</v>
      </c>
      <c r="I57" s="62" t="s">
        <v>142</v>
      </c>
      <c r="J57" s="62"/>
      <c r="K57" s="62"/>
      <c r="L57" s="62"/>
      <c r="M57" s="62"/>
      <c r="N57" s="62"/>
    </row>
    <row r="58" customFormat="false" ht="28.5" hidden="false" customHeight="true" outlineLevel="0" collapsed="false">
      <c r="A58" s="62" t="n">
        <v>53</v>
      </c>
      <c r="B58" s="59" t="s">
        <v>255</v>
      </c>
      <c r="C58" s="62" t="n">
        <v>1954</v>
      </c>
      <c r="D58" s="62" t="n">
        <v>1</v>
      </c>
      <c r="E58" s="62" t="n">
        <v>3</v>
      </c>
      <c r="F58" s="82" t="s">
        <v>171</v>
      </c>
      <c r="G58" s="62" t="n">
        <v>83</v>
      </c>
      <c r="H58" s="62" t="n">
        <v>83</v>
      </c>
      <c r="I58" s="62" t="s">
        <v>142</v>
      </c>
      <c r="J58" s="62"/>
      <c r="K58" s="62"/>
      <c r="L58" s="62"/>
      <c r="M58" s="62"/>
      <c r="N58" s="62"/>
    </row>
    <row r="59" customFormat="false" ht="28.5" hidden="false" customHeight="true" outlineLevel="0" collapsed="false">
      <c r="A59" s="62" t="n">
        <v>54</v>
      </c>
      <c r="B59" s="59" t="s">
        <v>256</v>
      </c>
      <c r="C59" s="62" t="n">
        <v>1958</v>
      </c>
      <c r="D59" s="62" t="n">
        <v>1</v>
      </c>
      <c r="E59" s="62" t="n">
        <v>2</v>
      </c>
      <c r="F59" s="82" t="n">
        <v>1.2</v>
      </c>
      <c r="G59" s="62" t="n">
        <v>96.6</v>
      </c>
      <c r="H59" s="62" t="n">
        <v>96.6</v>
      </c>
      <c r="I59" s="62" t="s">
        <v>142</v>
      </c>
      <c r="J59" s="62"/>
      <c r="K59" s="62"/>
      <c r="L59" s="62"/>
      <c r="M59" s="62"/>
      <c r="N59" s="62"/>
    </row>
    <row r="60" customFormat="false" ht="28.5" hidden="false" customHeight="true" outlineLevel="0" collapsed="false">
      <c r="A60" s="62" t="n">
        <v>55</v>
      </c>
      <c r="B60" s="59" t="s">
        <v>257</v>
      </c>
      <c r="C60" s="62" t="n">
        <v>1958</v>
      </c>
      <c r="D60" s="62" t="n">
        <v>1</v>
      </c>
      <c r="E60" s="62" t="n">
        <v>2</v>
      </c>
      <c r="F60" s="82" t="n">
        <v>1</v>
      </c>
      <c r="G60" s="62" t="n">
        <v>120.8</v>
      </c>
      <c r="H60" s="62" t="n">
        <v>55.2</v>
      </c>
      <c r="I60" s="62" t="s">
        <v>142</v>
      </c>
      <c r="J60" s="62" t="n">
        <v>51</v>
      </c>
      <c r="K60" s="63" t="n">
        <v>36390</v>
      </c>
      <c r="L60" s="62" t="n">
        <v>1242</v>
      </c>
      <c r="M60" s="62" t="s">
        <v>258</v>
      </c>
      <c r="N60" s="62"/>
    </row>
    <row r="61" customFormat="false" ht="28.5" hidden="false" customHeight="true" outlineLevel="0" collapsed="false">
      <c r="A61" s="62" t="n">
        <v>56</v>
      </c>
      <c r="B61" s="59" t="s">
        <v>259</v>
      </c>
      <c r="C61" s="62" t="n">
        <v>1956</v>
      </c>
      <c r="D61" s="62" t="n">
        <v>1</v>
      </c>
      <c r="E61" s="62" t="n">
        <v>2</v>
      </c>
      <c r="F61" s="82" t="n">
        <v>2</v>
      </c>
      <c r="G61" s="62" t="n">
        <v>92</v>
      </c>
      <c r="H61" s="62" t="n">
        <v>46</v>
      </c>
      <c r="I61" s="62" t="s">
        <v>142</v>
      </c>
      <c r="J61" s="62"/>
      <c r="K61" s="62"/>
      <c r="L61" s="62"/>
      <c r="M61" s="62"/>
      <c r="N61" s="62"/>
    </row>
    <row r="62" customFormat="false" ht="28.5" hidden="false" customHeight="true" outlineLevel="0" collapsed="false">
      <c r="A62" s="62" t="n">
        <v>57</v>
      </c>
      <c r="B62" s="59" t="s">
        <v>260</v>
      </c>
      <c r="C62" s="62" t="n">
        <v>1956</v>
      </c>
      <c r="D62" s="62" t="n">
        <v>1</v>
      </c>
      <c r="E62" s="62" t="n">
        <v>2</v>
      </c>
      <c r="F62" s="82" t="n">
        <v>1</v>
      </c>
      <c r="G62" s="62" t="n">
        <v>92</v>
      </c>
      <c r="H62" s="62" t="n">
        <v>46</v>
      </c>
      <c r="I62" s="62" t="s">
        <v>142</v>
      </c>
      <c r="J62" s="62"/>
      <c r="K62" s="62"/>
      <c r="L62" s="62"/>
      <c r="M62" s="62"/>
      <c r="N62" s="62"/>
    </row>
    <row r="63" customFormat="false" ht="28.5" hidden="false" customHeight="true" outlineLevel="0" collapsed="false">
      <c r="A63" s="62" t="n">
        <v>58</v>
      </c>
      <c r="B63" s="59" t="s">
        <v>261</v>
      </c>
      <c r="C63" s="62" t="n">
        <v>1958</v>
      </c>
      <c r="D63" s="62" t="n">
        <v>1</v>
      </c>
      <c r="E63" s="62" t="n">
        <v>4</v>
      </c>
      <c r="F63" s="82" t="n">
        <v>1.4</v>
      </c>
      <c r="G63" s="62" t="n">
        <v>161.2</v>
      </c>
      <c r="H63" s="62" t="n">
        <v>80.6</v>
      </c>
      <c r="I63" s="62" t="s">
        <v>142</v>
      </c>
      <c r="J63" s="62"/>
      <c r="K63" s="62"/>
      <c r="L63" s="62"/>
      <c r="M63" s="62"/>
      <c r="N63" s="62"/>
    </row>
    <row r="64" customFormat="false" ht="28.5" hidden="false" customHeight="true" outlineLevel="0" collapsed="false">
      <c r="A64" s="62" t="n">
        <v>59</v>
      </c>
      <c r="B64" s="59" t="s">
        <v>262</v>
      </c>
      <c r="C64" s="62" t="n">
        <v>1959</v>
      </c>
      <c r="D64" s="62" t="n">
        <v>1</v>
      </c>
      <c r="E64" s="62" t="n">
        <v>2</v>
      </c>
      <c r="F64" s="82" t="n">
        <v>1.2</v>
      </c>
      <c r="G64" s="62" t="n">
        <v>96.6</v>
      </c>
      <c r="H64" s="62" t="n">
        <v>96.6</v>
      </c>
      <c r="I64" s="62" t="s">
        <v>142</v>
      </c>
      <c r="J64" s="62"/>
      <c r="K64" s="62"/>
      <c r="L64" s="62"/>
      <c r="M64" s="62"/>
      <c r="N64" s="62"/>
    </row>
    <row r="65" customFormat="false" ht="28.5" hidden="false" customHeight="true" outlineLevel="0" collapsed="false">
      <c r="A65" s="62" t="n">
        <v>60</v>
      </c>
      <c r="B65" s="59" t="s">
        <v>263</v>
      </c>
      <c r="C65" s="62" t="n">
        <v>1959</v>
      </c>
      <c r="D65" s="62" t="n">
        <v>1</v>
      </c>
      <c r="E65" s="62" t="n">
        <v>2</v>
      </c>
      <c r="F65" s="82" t="n">
        <v>1.2</v>
      </c>
      <c r="G65" s="62" t="n">
        <v>96.6</v>
      </c>
      <c r="H65" s="62" t="n">
        <v>96.6</v>
      </c>
      <c r="I65" s="62" t="s">
        <v>142</v>
      </c>
      <c r="J65" s="62" t="n">
        <v>40</v>
      </c>
      <c r="K65" s="63" t="n">
        <v>32961</v>
      </c>
      <c r="L65" s="62"/>
      <c r="M65" s="62"/>
      <c r="N65" s="62"/>
    </row>
    <row r="66" customFormat="false" ht="28.5" hidden="false" customHeight="true" outlineLevel="0" collapsed="false">
      <c r="A66" s="62" t="n">
        <v>61</v>
      </c>
      <c r="B66" s="59" t="s">
        <v>264</v>
      </c>
      <c r="C66" s="62" t="n">
        <v>1959</v>
      </c>
      <c r="D66" s="62" t="n">
        <v>1</v>
      </c>
      <c r="E66" s="62" t="n">
        <v>2</v>
      </c>
      <c r="F66" s="82" t="n">
        <v>1.2</v>
      </c>
      <c r="G66" s="62" t="n">
        <v>96.6</v>
      </c>
      <c r="H66" s="62" t="n">
        <v>96.6</v>
      </c>
      <c r="I66" s="62" t="s">
        <v>142</v>
      </c>
      <c r="J66" s="62"/>
      <c r="K66" s="62"/>
      <c r="L66" s="62"/>
      <c r="M66" s="62"/>
      <c r="N66" s="62"/>
    </row>
    <row r="67" customFormat="false" ht="28.5" hidden="false" customHeight="true" outlineLevel="0" collapsed="false">
      <c r="A67" s="62" t="n">
        <v>62</v>
      </c>
      <c r="B67" s="59" t="s">
        <v>265</v>
      </c>
      <c r="C67" s="62" t="n">
        <v>1959</v>
      </c>
      <c r="D67" s="62" t="n">
        <v>1</v>
      </c>
      <c r="E67" s="62" t="n">
        <v>2</v>
      </c>
      <c r="F67" s="82" t="n">
        <v>1.2</v>
      </c>
      <c r="G67" s="62" t="n">
        <v>96.6</v>
      </c>
      <c r="H67" s="62" t="n">
        <v>96.6</v>
      </c>
      <c r="I67" s="62" t="s">
        <v>142</v>
      </c>
      <c r="J67" s="62"/>
      <c r="K67" s="62"/>
      <c r="L67" s="62"/>
      <c r="M67" s="62"/>
      <c r="N67" s="62"/>
    </row>
    <row r="68" customFormat="false" ht="28.5" hidden="false" customHeight="true" outlineLevel="0" collapsed="false">
      <c r="A68" s="62" t="n">
        <v>63</v>
      </c>
      <c r="B68" s="59" t="s">
        <v>266</v>
      </c>
      <c r="C68" s="62" t="n">
        <v>1959</v>
      </c>
      <c r="D68" s="62" t="n">
        <v>1</v>
      </c>
      <c r="E68" s="62" t="n">
        <v>2</v>
      </c>
      <c r="F68" s="82" t="n">
        <v>2</v>
      </c>
      <c r="G68" s="62" t="n">
        <v>97.3</v>
      </c>
      <c r="H68" s="62" t="n">
        <v>54.5</v>
      </c>
      <c r="I68" s="62" t="s">
        <v>142</v>
      </c>
      <c r="J68" s="62" t="n">
        <v>40</v>
      </c>
      <c r="K68" s="63" t="n">
        <v>32961</v>
      </c>
      <c r="L68" s="62"/>
      <c r="M68" s="62"/>
      <c r="N68" s="62"/>
    </row>
    <row r="69" customFormat="false" ht="28.5" hidden="false" customHeight="true" outlineLevel="0" collapsed="false">
      <c r="A69" s="62" t="n">
        <v>64</v>
      </c>
      <c r="B69" s="59" t="s">
        <v>267</v>
      </c>
      <c r="C69" s="62" t="n">
        <v>1959</v>
      </c>
      <c r="D69" s="62" t="n">
        <v>1</v>
      </c>
      <c r="E69" s="62" t="n">
        <v>2</v>
      </c>
      <c r="F69" s="82" t="n">
        <v>1.2</v>
      </c>
      <c r="G69" s="62" t="n">
        <v>96.6</v>
      </c>
      <c r="H69" s="62" t="n">
        <v>96.6</v>
      </c>
      <c r="I69" s="62" t="s">
        <v>142</v>
      </c>
      <c r="J69" s="62"/>
      <c r="K69" s="62"/>
      <c r="L69" s="62"/>
      <c r="M69" s="62"/>
      <c r="N69" s="62"/>
    </row>
    <row r="70" customFormat="false" ht="28.5" hidden="false" customHeight="true" outlineLevel="0" collapsed="false">
      <c r="A70" s="62" t="n">
        <v>65</v>
      </c>
      <c r="B70" s="59" t="s">
        <v>268</v>
      </c>
      <c r="C70" s="62" t="n">
        <v>1959</v>
      </c>
      <c r="D70" s="62" t="n">
        <v>1</v>
      </c>
      <c r="E70" s="62" t="n">
        <v>2</v>
      </c>
      <c r="F70" s="82" t="n">
        <v>2</v>
      </c>
      <c r="G70" s="62" t="n">
        <v>95.7</v>
      </c>
      <c r="H70" s="62" t="n">
        <v>53.5</v>
      </c>
      <c r="I70" s="62" t="s">
        <v>142</v>
      </c>
      <c r="J70" s="62" t="n">
        <v>40</v>
      </c>
      <c r="K70" s="63" t="n">
        <v>32961</v>
      </c>
      <c r="L70" s="62"/>
      <c r="M70" s="62"/>
      <c r="N70" s="62"/>
    </row>
    <row r="71" customFormat="false" ht="28.5" hidden="false" customHeight="true" outlineLevel="0" collapsed="false">
      <c r="A71" s="62" t="n">
        <v>66</v>
      </c>
      <c r="B71" s="59" t="s">
        <v>269</v>
      </c>
      <c r="C71" s="62" t="n">
        <v>1959</v>
      </c>
      <c r="D71" s="62" t="n">
        <v>1</v>
      </c>
      <c r="E71" s="62" t="n">
        <v>2</v>
      </c>
      <c r="F71" s="82" t="n">
        <v>1.2</v>
      </c>
      <c r="G71" s="62" t="n">
        <v>96.6</v>
      </c>
      <c r="H71" s="62" t="n">
        <v>96.6</v>
      </c>
      <c r="I71" s="62" t="s">
        <v>142</v>
      </c>
      <c r="J71" s="62"/>
      <c r="K71" s="62"/>
      <c r="L71" s="62"/>
      <c r="M71" s="62"/>
      <c r="N71" s="62"/>
    </row>
    <row r="72" customFormat="false" ht="28.5" hidden="false" customHeight="true" outlineLevel="0" collapsed="false">
      <c r="A72" s="62" t="n">
        <v>67</v>
      </c>
      <c r="B72" s="59" t="s">
        <v>270</v>
      </c>
      <c r="C72" s="62" t="n">
        <v>1958</v>
      </c>
      <c r="D72" s="62" t="n">
        <v>1</v>
      </c>
      <c r="E72" s="62" t="n">
        <v>2</v>
      </c>
      <c r="F72" s="82" t="n">
        <v>1.2</v>
      </c>
      <c r="G72" s="62" t="n">
        <v>96.5</v>
      </c>
      <c r="H72" s="62" t="n">
        <v>96.5</v>
      </c>
      <c r="I72" s="62" t="s">
        <v>142</v>
      </c>
      <c r="J72" s="62" t="n">
        <v>25</v>
      </c>
      <c r="K72" s="63" t="n">
        <v>36502</v>
      </c>
      <c r="L72" s="62"/>
      <c r="M72" s="62"/>
      <c r="N72" s="62"/>
    </row>
    <row r="73" customFormat="false" ht="28.5" hidden="false" customHeight="true" outlineLevel="0" collapsed="false">
      <c r="A73" s="62" t="n">
        <v>68</v>
      </c>
      <c r="B73" s="59" t="s">
        <v>271</v>
      </c>
      <c r="C73" s="62" t="n">
        <v>1958</v>
      </c>
      <c r="D73" s="62" t="n">
        <v>1</v>
      </c>
      <c r="E73" s="62" t="n">
        <v>2</v>
      </c>
      <c r="F73" s="82" t="n">
        <v>1.2</v>
      </c>
      <c r="G73" s="62" t="n">
        <v>96.6</v>
      </c>
      <c r="H73" s="62" t="n">
        <v>96.6</v>
      </c>
      <c r="I73" s="62" t="s">
        <v>142</v>
      </c>
      <c r="J73" s="62"/>
      <c r="K73" s="62"/>
      <c r="L73" s="62"/>
      <c r="M73" s="62"/>
      <c r="N73" s="62"/>
    </row>
    <row r="74" customFormat="false" ht="28.5" hidden="false" customHeight="true" outlineLevel="0" collapsed="false">
      <c r="A74" s="62" t="n">
        <v>69</v>
      </c>
      <c r="B74" s="59" t="s">
        <v>272</v>
      </c>
      <c r="C74" s="62" t="n">
        <v>1958</v>
      </c>
      <c r="D74" s="62" t="n">
        <v>1</v>
      </c>
      <c r="E74" s="62" t="n">
        <v>2</v>
      </c>
      <c r="F74" s="82" t="n">
        <v>2</v>
      </c>
      <c r="G74" s="62" t="n">
        <v>96.6</v>
      </c>
      <c r="H74" s="62" t="n">
        <v>42.6</v>
      </c>
      <c r="I74" s="62" t="s">
        <v>142</v>
      </c>
      <c r="J74" s="62"/>
      <c r="K74" s="62"/>
      <c r="L74" s="62"/>
      <c r="M74" s="62"/>
      <c r="N74" s="62"/>
    </row>
    <row r="75" customFormat="false" ht="28.5" hidden="false" customHeight="true" outlineLevel="0" collapsed="false">
      <c r="A75" s="62" t="n">
        <v>70</v>
      </c>
      <c r="B75" s="59" t="s">
        <v>273</v>
      </c>
      <c r="C75" s="62" t="n">
        <v>1958</v>
      </c>
      <c r="D75" s="62" t="n">
        <v>1</v>
      </c>
      <c r="E75" s="62" t="n">
        <v>2</v>
      </c>
      <c r="F75" s="82" t="n">
        <v>1.2</v>
      </c>
      <c r="G75" s="62" t="n">
        <v>96.6</v>
      </c>
      <c r="H75" s="62" t="n">
        <v>96.6</v>
      </c>
      <c r="I75" s="62" t="s">
        <v>142</v>
      </c>
      <c r="J75" s="62"/>
      <c r="K75" s="62"/>
      <c r="L75" s="62"/>
      <c r="M75" s="62"/>
      <c r="N75" s="62"/>
    </row>
    <row r="76" customFormat="false" ht="28.5" hidden="false" customHeight="true" outlineLevel="0" collapsed="false">
      <c r="A76" s="62" t="n">
        <v>71</v>
      </c>
      <c r="B76" s="59" t="s">
        <v>274</v>
      </c>
      <c r="C76" s="62" t="n">
        <v>1958</v>
      </c>
      <c r="D76" s="62" t="n">
        <v>1</v>
      </c>
      <c r="E76" s="62" t="n">
        <v>2</v>
      </c>
      <c r="F76" s="82" t="n">
        <v>1.2</v>
      </c>
      <c r="G76" s="62" t="n">
        <v>96.6</v>
      </c>
      <c r="H76" s="62" t="n">
        <v>96.6</v>
      </c>
      <c r="I76" s="62" t="s">
        <v>142</v>
      </c>
      <c r="J76" s="62"/>
      <c r="K76" s="62"/>
      <c r="L76" s="62"/>
      <c r="M76" s="62"/>
      <c r="N76" s="62"/>
    </row>
    <row r="77" customFormat="false" ht="28.5" hidden="false" customHeight="true" outlineLevel="0" collapsed="false">
      <c r="A77" s="62" t="n">
        <v>72</v>
      </c>
      <c r="B77" s="59" t="s">
        <v>275</v>
      </c>
      <c r="C77" s="62" t="n">
        <v>1958</v>
      </c>
      <c r="D77" s="62" t="n">
        <v>1</v>
      </c>
      <c r="E77" s="62" t="n">
        <v>2</v>
      </c>
      <c r="F77" s="82" t="n">
        <v>1</v>
      </c>
      <c r="G77" s="62" t="n">
        <v>96.6</v>
      </c>
      <c r="H77" s="62" t="n">
        <v>42.6</v>
      </c>
      <c r="I77" s="62" t="s">
        <v>142</v>
      </c>
      <c r="J77" s="62"/>
      <c r="K77" s="62"/>
      <c r="L77" s="62"/>
      <c r="M77" s="62"/>
      <c r="N77" s="62"/>
    </row>
    <row r="78" customFormat="false" ht="28.5" hidden="false" customHeight="true" outlineLevel="0" collapsed="false">
      <c r="A78" s="62" t="n">
        <v>73</v>
      </c>
      <c r="B78" s="59" t="s">
        <v>276</v>
      </c>
      <c r="C78" s="62" t="n">
        <v>1954</v>
      </c>
      <c r="D78" s="62" t="n">
        <v>1</v>
      </c>
      <c r="E78" s="62" t="n">
        <v>3</v>
      </c>
      <c r="F78" s="82" t="s">
        <v>171</v>
      </c>
      <c r="G78" s="62" t="n">
        <v>116.7</v>
      </c>
      <c r="H78" s="62" t="n">
        <v>116.7</v>
      </c>
      <c r="I78" s="62" t="s">
        <v>142</v>
      </c>
      <c r="J78" s="62"/>
      <c r="K78" s="63" t="n">
        <v>36901</v>
      </c>
      <c r="L78" s="62" t="n">
        <v>1298</v>
      </c>
      <c r="M78" s="62" t="s">
        <v>277</v>
      </c>
      <c r="N78" s="62"/>
    </row>
    <row r="79" customFormat="false" ht="28.5" hidden="false" customHeight="true" outlineLevel="0" collapsed="false">
      <c r="A79" s="62" t="n">
        <v>74</v>
      </c>
      <c r="B79" s="59" t="s">
        <v>278</v>
      </c>
      <c r="C79" s="62" t="n">
        <v>1960</v>
      </c>
      <c r="D79" s="62" t="n">
        <v>1</v>
      </c>
      <c r="E79" s="62" t="n">
        <v>2</v>
      </c>
      <c r="F79" s="82" t="n">
        <v>2</v>
      </c>
      <c r="G79" s="62" t="n">
        <v>128.4</v>
      </c>
      <c r="H79" s="62" t="n">
        <v>59.2</v>
      </c>
      <c r="I79" s="62" t="s">
        <v>142</v>
      </c>
      <c r="J79" s="62" t="n">
        <v>34</v>
      </c>
      <c r="K79" s="63" t="n">
        <v>40373</v>
      </c>
      <c r="L79" s="62" t="n">
        <v>19004573</v>
      </c>
      <c r="M79" s="62" t="s">
        <v>279</v>
      </c>
      <c r="N79" s="62" t="n">
        <v>8756</v>
      </c>
    </row>
    <row r="80" customFormat="false" ht="28.5" hidden="false" customHeight="true" outlineLevel="0" collapsed="false">
      <c r="A80" s="62" t="n">
        <v>75</v>
      </c>
      <c r="B80" s="59" t="s">
        <v>280</v>
      </c>
      <c r="C80" s="62" t="n">
        <v>1960</v>
      </c>
      <c r="D80" s="62" t="n">
        <v>1</v>
      </c>
      <c r="E80" s="62" t="n">
        <v>2</v>
      </c>
      <c r="F80" s="82" t="n">
        <v>1</v>
      </c>
      <c r="G80" s="62" t="n">
        <v>123.6</v>
      </c>
      <c r="H80" s="62" t="n">
        <v>67.1</v>
      </c>
      <c r="I80" s="62" t="s">
        <v>142</v>
      </c>
      <c r="J80" s="62" t="n">
        <v>48</v>
      </c>
      <c r="K80" s="63" t="n">
        <v>39745</v>
      </c>
      <c r="L80" s="62" t="n">
        <v>19003782</v>
      </c>
      <c r="M80" s="62" t="s">
        <v>281</v>
      </c>
      <c r="N80" s="62" t="n">
        <v>6340</v>
      </c>
    </row>
    <row r="81" customFormat="false" ht="28.5" hidden="false" customHeight="true" outlineLevel="0" collapsed="false">
      <c r="A81" s="62" t="n">
        <v>76</v>
      </c>
      <c r="B81" s="59" t="s">
        <v>282</v>
      </c>
      <c r="C81" s="62" t="n">
        <v>1960</v>
      </c>
      <c r="D81" s="62" t="n">
        <v>1</v>
      </c>
      <c r="E81" s="62" t="n">
        <v>2</v>
      </c>
      <c r="F81" s="82" t="n">
        <v>1</v>
      </c>
      <c r="G81" s="62" t="n">
        <v>127</v>
      </c>
      <c r="H81" s="62" t="n">
        <v>56.4</v>
      </c>
      <c r="I81" s="62" t="s">
        <v>142</v>
      </c>
      <c r="J81" s="62" t="n">
        <v>46</v>
      </c>
      <c r="K81" s="63" t="n">
        <v>39745</v>
      </c>
      <c r="L81" s="62" t="n">
        <v>19004005</v>
      </c>
      <c r="M81" s="62" t="s">
        <v>283</v>
      </c>
      <c r="N81" s="62" t="n">
        <v>7663</v>
      </c>
    </row>
    <row r="82" customFormat="false" ht="28.5" hidden="false" customHeight="true" outlineLevel="0" collapsed="false">
      <c r="A82" s="62" t="n">
        <v>77</v>
      </c>
      <c r="B82" s="59" t="s">
        <v>284</v>
      </c>
      <c r="C82" s="62" t="n">
        <v>1960</v>
      </c>
      <c r="D82" s="62" t="n">
        <v>1</v>
      </c>
      <c r="E82" s="62" t="n">
        <v>2</v>
      </c>
      <c r="F82" s="82" t="n">
        <v>1.2</v>
      </c>
      <c r="G82" s="62" t="n">
        <v>123.9</v>
      </c>
      <c r="H82" s="62" t="n">
        <v>123.9</v>
      </c>
      <c r="I82" s="62" t="s">
        <v>142</v>
      </c>
      <c r="J82" s="62" t="n">
        <v>44</v>
      </c>
      <c r="K82" s="63" t="n">
        <v>40620</v>
      </c>
      <c r="L82" s="62" t="n">
        <v>19004808</v>
      </c>
      <c r="M82" s="62" t="s">
        <v>285</v>
      </c>
      <c r="N82" s="62" t="n">
        <v>6284</v>
      </c>
    </row>
    <row r="83" customFormat="false" ht="28.5" hidden="false" customHeight="true" outlineLevel="0" collapsed="false">
      <c r="A83" s="62" t="n">
        <v>78</v>
      </c>
      <c r="B83" s="59" t="s">
        <v>286</v>
      </c>
      <c r="C83" s="62" t="n">
        <v>1957</v>
      </c>
      <c r="D83" s="62" t="n">
        <v>1</v>
      </c>
      <c r="E83" s="62" t="n">
        <v>2</v>
      </c>
      <c r="F83" s="82" t="n">
        <v>2</v>
      </c>
      <c r="G83" s="62" t="n">
        <v>96.6</v>
      </c>
      <c r="H83" s="62" t="n">
        <v>42.6</v>
      </c>
      <c r="I83" s="62" t="s">
        <v>142</v>
      </c>
      <c r="J83" s="62"/>
      <c r="K83" s="62"/>
      <c r="L83" s="62"/>
      <c r="M83" s="62"/>
      <c r="N83" s="62"/>
    </row>
    <row r="84" customFormat="false" ht="28.5" hidden="false" customHeight="true" outlineLevel="0" collapsed="false">
      <c r="A84" s="62" t="n">
        <v>79</v>
      </c>
      <c r="B84" s="59" t="s">
        <v>287</v>
      </c>
      <c r="C84" s="62" t="n">
        <v>1957</v>
      </c>
      <c r="D84" s="62" t="n">
        <v>1</v>
      </c>
      <c r="E84" s="62" t="n">
        <v>2</v>
      </c>
      <c r="F84" s="82" t="n">
        <v>1.2</v>
      </c>
      <c r="G84" s="62" t="n">
        <v>96.6</v>
      </c>
      <c r="H84" s="62" t="n">
        <v>42.6</v>
      </c>
      <c r="I84" s="62" t="s">
        <v>142</v>
      </c>
      <c r="J84" s="62"/>
      <c r="K84" s="62"/>
      <c r="L84" s="62"/>
      <c r="M84" s="62"/>
      <c r="N84" s="62"/>
    </row>
    <row r="85" customFormat="false" ht="28.5" hidden="false" customHeight="true" outlineLevel="0" collapsed="false">
      <c r="A85" s="62" t="n">
        <v>80</v>
      </c>
      <c r="B85" s="59" t="s">
        <v>288</v>
      </c>
      <c r="C85" s="62" t="n">
        <v>1954</v>
      </c>
      <c r="D85" s="62" t="n">
        <v>1</v>
      </c>
      <c r="E85" s="62" t="n">
        <v>3</v>
      </c>
      <c r="F85" s="82" t="s">
        <v>171</v>
      </c>
      <c r="G85" s="62" t="n">
        <v>83</v>
      </c>
      <c r="H85" s="62" t="n">
        <v>83</v>
      </c>
      <c r="I85" s="62" t="s">
        <v>142</v>
      </c>
      <c r="J85" s="62"/>
      <c r="K85" s="62"/>
      <c r="L85" s="62"/>
      <c r="M85" s="62"/>
      <c r="N85" s="62"/>
    </row>
    <row r="86" customFormat="false" ht="28.5" hidden="false" customHeight="true" outlineLevel="0" collapsed="false">
      <c r="A86" s="62" t="n">
        <v>81</v>
      </c>
      <c r="B86" s="59" t="s">
        <v>289</v>
      </c>
      <c r="C86" s="62" t="n">
        <v>1954</v>
      </c>
      <c r="D86" s="62" t="n">
        <v>1</v>
      </c>
      <c r="E86" s="62" t="n">
        <v>4</v>
      </c>
      <c r="F86" s="82" t="s">
        <v>290</v>
      </c>
      <c r="G86" s="62" t="n">
        <v>84</v>
      </c>
      <c r="H86" s="62" t="n">
        <v>63</v>
      </c>
      <c r="I86" s="62" t="s">
        <v>142</v>
      </c>
      <c r="J86" s="62"/>
      <c r="K86" s="62"/>
      <c r="L86" s="62"/>
      <c r="M86" s="62"/>
      <c r="N86" s="62"/>
    </row>
    <row r="87" customFormat="false" ht="28.5" hidden="false" customHeight="true" outlineLevel="0" collapsed="false">
      <c r="A87" s="62" t="n">
        <v>82</v>
      </c>
      <c r="B87" s="59" t="s">
        <v>291</v>
      </c>
      <c r="C87" s="62" t="n">
        <v>1957</v>
      </c>
      <c r="D87" s="62" t="n">
        <v>1</v>
      </c>
      <c r="E87" s="62" t="n">
        <v>2</v>
      </c>
      <c r="F87" s="82" t="n">
        <v>2</v>
      </c>
      <c r="G87" s="62" t="n">
        <v>108</v>
      </c>
      <c r="H87" s="62" t="n">
        <v>54</v>
      </c>
      <c r="I87" s="62" t="s">
        <v>142</v>
      </c>
      <c r="J87" s="62"/>
      <c r="K87" s="62"/>
      <c r="L87" s="62"/>
      <c r="M87" s="62"/>
      <c r="N87" s="62"/>
    </row>
    <row r="88" customFormat="false" ht="28.5" hidden="false" customHeight="true" outlineLevel="0" collapsed="false">
      <c r="A88" s="62" t="n">
        <v>83</v>
      </c>
      <c r="B88" s="59" t="s">
        <v>292</v>
      </c>
      <c r="C88" s="62" t="n">
        <v>1954</v>
      </c>
      <c r="D88" s="62" t="n">
        <v>1</v>
      </c>
      <c r="E88" s="62" t="n">
        <v>2</v>
      </c>
      <c r="F88" s="82" t="n">
        <v>1.2</v>
      </c>
      <c r="G88" s="62" t="n">
        <v>82</v>
      </c>
      <c r="H88" s="62" t="n">
        <v>82</v>
      </c>
      <c r="I88" s="62" t="s">
        <v>142</v>
      </c>
      <c r="J88" s="62"/>
      <c r="K88" s="62"/>
      <c r="L88" s="62"/>
      <c r="M88" s="62"/>
      <c r="N88" s="62"/>
    </row>
    <row r="89" customFormat="false" ht="28.5" hidden="false" customHeight="true" outlineLevel="0" collapsed="false">
      <c r="A89" s="62" t="n">
        <v>84</v>
      </c>
      <c r="B89" s="59" t="s">
        <v>293</v>
      </c>
      <c r="C89" s="62" t="n">
        <v>1954</v>
      </c>
      <c r="D89" s="62" t="n">
        <v>1</v>
      </c>
      <c r="E89" s="62" t="n">
        <v>2</v>
      </c>
      <c r="F89" s="82" t="n">
        <v>1.2</v>
      </c>
      <c r="G89" s="62" t="n">
        <v>82</v>
      </c>
      <c r="H89" s="62" t="n">
        <v>41</v>
      </c>
      <c r="I89" s="62" t="s">
        <v>142</v>
      </c>
      <c r="J89" s="62"/>
      <c r="K89" s="62"/>
      <c r="L89" s="62"/>
      <c r="M89" s="62"/>
      <c r="N89" s="62"/>
    </row>
    <row r="90" customFormat="false" ht="28.5" hidden="false" customHeight="true" outlineLevel="0" collapsed="false">
      <c r="A90" s="62" t="n">
        <v>85</v>
      </c>
      <c r="B90" s="59" t="s">
        <v>294</v>
      </c>
      <c r="C90" s="62" t="n">
        <v>1954</v>
      </c>
      <c r="D90" s="62" t="n">
        <v>1</v>
      </c>
      <c r="E90" s="62" t="n">
        <v>3</v>
      </c>
      <c r="F90" s="82" t="n">
        <v>2.3</v>
      </c>
      <c r="G90" s="62" t="n">
        <v>118.6</v>
      </c>
      <c r="H90" s="62" t="n">
        <v>88.3</v>
      </c>
      <c r="I90" s="62" t="s">
        <v>142</v>
      </c>
      <c r="J90" s="62" t="n">
        <v>56</v>
      </c>
      <c r="K90" s="63" t="n">
        <v>40373</v>
      </c>
      <c r="L90" s="62" t="n">
        <v>19002727</v>
      </c>
      <c r="M90" s="62" t="s">
        <v>295</v>
      </c>
      <c r="N90" s="62" t="n">
        <v>3905</v>
      </c>
    </row>
    <row r="91" customFormat="false" ht="28.5" hidden="false" customHeight="true" outlineLevel="0" collapsed="false">
      <c r="A91" s="62" t="n">
        <v>86</v>
      </c>
      <c r="B91" s="59" t="s">
        <v>296</v>
      </c>
      <c r="C91" s="62" t="n">
        <v>1956</v>
      </c>
      <c r="D91" s="62" t="n">
        <v>1</v>
      </c>
      <c r="E91" s="62" t="n">
        <v>3</v>
      </c>
      <c r="F91" s="82" t="s">
        <v>171</v>
      </c>
      <c r="G91" s="62" t="n">
        <v>83</v>
      </c>
      <c r="H91" s="62" t="n">
        <v>83</v>
      </c>
      <c r="I91" s="62" t="s">
        <v>142</v>
      </c>
      <c r="J91" s="62"/>
      <c r="K91" s="62"/>
      <c r="L91" s="62"/>
      <c r="M91" s="62"/>
      <c r="N91" s="62"/>
    </row>
    <row r="92" customFormat="false" ht="28.5" hidden="false" customHeight="true" outlineLevel="0" collapsed="false">
      <c r="A92" s="62" t="n">
        <v>87</v>
      </c>
      <c r="B92" s="59" t="s">
        <v>297</v>
      </c>
      <c r="C92" s="62" t="n">
        <v>1956</v>
      </c>
      <c r="D92" s="62" t="n">
        <v>1</v>
      </c>
      <c r="E92" s="62" t="n">
        <v>2</v>
      </c>
      <c r="F92" s="82" t="n">
        <v>1.2</v>
      </c>
      <c r="G92" s="62" t="n">
        <v>82</v>
      </c>
      <c r="H92" s="62" t="n">
        <v>82</v>
      </c>
      <c r="I92" s="62" t="s">
        <v>142</v>
      </c>
      <c r="J92" s="62"/>
      <c r="K92" s="62"/>
      <c r="L92" s="62"/>
      <c r="M92" s="62"/>
      <c r="N92" s="62"/>
    </row>
    <row r="93" customFormat="false" ht="28.5" hidden="false" customHeight="true" outlineLevel="0" collapsed="false">
      <c r="A93" s="62" t="n">
        <v>88</v>
      </c>
      <c r="B93" s="59" t="s">
        <v>298</v>
      </c>
      <c r="C93" s="62" t="n">
        <v>1956</v>
      </c>
      <c r="D93" s="62" t="n">
        <v>1</v>
      </c>
      <c r="E93" s="62" t="n">
        <v>2</v>
      </c>
      <c r="F93" s="82" t="n">
        <v>2</v>
      </c>
      <c r="G93" s="62" t="n">
        <v>82</v>
      </c>
      <c r="H93" s="62" t="n">
        <v>41</v>
      </c>
      <c r="I93" s="62" t="s">
        <v>142</v>
      </c>
      <c r="J93" s="62"/>
      <c r="K93" s="62"/>
      <c r="L93" s="62"/>
      <c r="M93" s="62"/>
      <c r="N93" s="62"/>
    </row>
    <row r="94" customFormat="false" ht="28.5" hidden="false" customHeight="true" outlineLevel="0" collapsed="false">
      <c r="A94" s="62" t="n">
        <v>89</v>
      </c>
      <c r="B94" s="59" t="s">
        <v>299</v>
      </c>
      <c r="C94" s="62" t="n">
        <v>1954</v>
      </c>
      <c r="D94" s="62" t="n">
        <v>1</v>
      </c>
      <c r="E94" s="62" t="n">
        <v>3</v>
      </c>
      <c r="F94" s="82" t="s">
        <v>171</v>
      </c>
      <c r="G94" s="62" t="n">
        <v>83</v>
      </c>
      <c r="H94" s="62" t="n">
        <v>83</v>
      </c>
      <c r="I94" s="62" t="s">
        <v>142</v>
      </c>
      <c r="J94" s="62"/>
      <c r="K94" s="62"/>
      <c r="L94" s="62"/>
      <c r="M94" s="62"/>
      <c r="N94" s="62"/>
    </row>
    <row r="95" customFormat="false" ht="28.5" hidden="false" customHeight="true" outlineLevel="0" collapsed="false">
      <c r="A95" s="62" t="n">
        <v>90</v>
      </c>
      <c r="B95" s="59" t="s">
        <v>300</v>
      </c>
      <c r="C95" s="62" t="n">
        <v>1956</v>
      </c>
      <c r="D95" s="62" t="n">
        <v>1</v>
      </c>
      <c r="E95" s="62" t="n">
        <v>3</v>
      </c>
      <c r="F95" s="82" t="n">
        <v>1.3</v>
      </c>
      <c r="G95" s="62" t="n">
        <v>83</v>
      </c>
      <c r="H95" s="62" t="n">
        <v>83</v>
      </c>
      <c r="I95" s="62" t="s">
        <v>142</v>
      </c>
      <c r="J95" s="62"/>
      <c r="K95" s="62"/>
      <c r="L95" s="62"/>
      <c r="M95" s="62"/>
      <c r="N95" s="62"/>
    </row>
    <row r="96" customFormat="false" ht="28.5" hidden="false" customHeight="true" outlineLevel="0" collapsed="false">
      <c r="A96" s="62" t="n">
        <v>91</v>
      </c>
      <c r="B96" s="59" t="s">
        <v>301</v>
      </c>
      <c r="C96" s="62" t="n">
        <v>1956</v>
      </c>
      <c r="D96" s="62" t="n">
        <v>1</v>
      </c>
      <c r="E96" s="62" t="n">
        <v>2</v>
      </c>
      <c r="F96" s="82" t="n">
        <v>1.2</v>
      </c>
      <c r="G96" s="62" t="n">
        <v>82</v>
      </c>
      <c r="H96" s="62" t="n">
        <v>82</v>
      </c>
      <c r="I96" s="62" t="s">
        <v>142</v>
      </c>
      <c r="J96" s="62"/>
      <c r="K96" s="62"/>
      <c r="L96" s="62"/>
      <c r="M96" s="62"/>
      <c r="N96" s="62"/>
    </row>
    <row r="97" customFormat="false" ht="28.5" hidden="false" customHeight="true" outlineLevel="0" collapsed="false">
      <c r="A97" s="62" t="n">
        <v>92</v>
      </c>
      <c r="B97" s="59" t="s">
        <v>302</v>
      </c>
      <c r="C97" s="62" t="n">
        <v>1956</v>
      </c>
      <c r="D97" s="62" t="n">
        <v>1</v>
      </c>
      <c r="E97" s="62" t="n">
        <v>3</v>
      </c>
      <c r="F97" s="82" t="n">
        <v>2.3</v>
      </c>
      <c r="G97" s="62" t="n">
        <v>83</v>
      </c>
      <c r="H97" s="62" t="n">
        <v>62</v>
      </c>
      <c r="I97" s="62" t="s">
        <v>142</v>
      </c>
      <c r="J97" s="62"/>
      <c r="K97" s="62"/>
      <c r="L97" s="62"/>
      <c r="M97" s="62"/>
      <c r="N97" s="62"/>
    </row>
    <row r="98" customFormat="false" ht="28.5" hidden="false" customHeight="true" outlineLevel="0" collapsed="false">
      <c r="A98" s="62" t="n">
        <v>93</v>
      </c>
      <c r="B98" s="59" t="s">
        <v>303</v>
      </c>
      <c r="C98" s="62" t="n">
        <v>1956</v>
      </c>
      <c r="D98" s="62" t="n">
        <v>1</v>
      </c>
      <c r="E98" s="62" t="n">
        <v>2</v>
      </c>
      <c r="F98" s="82" t="n">
        <v>1.2</v>
      </c>
      <c r="G98" s="62" t="n">
        <v>82</v>
      </c>
      <c r="H98" s="62" t="n">
        <v>82</v>
      </c>
      <c r="I98" s="62" t="s">
        <v>142</v>
      </c>
      <c r="J98" s="62"/>
      <c r="K98" s="62"/>
      <c r="L98" s="62"/>
      <c r="M98" s="62"/>
      <c r="N98" s="62"/>
    </row>
    <row r="99" customFormat="false" ht="28.5" hidden="false" customHeight="true" outlineLevel="0" collapsed="false">
      <c r="A99" s="62" t="n">
        <v>94</v>
      </c>
      <c r="B99" s="59" t="s">
        <v>304</v>
      </c>
      <c r="C99" s="62" t="n">
        <v>1974</v>
      </c>
      <c r="D99" s="62" t="n">
        <v>1</v>
      </c>
      <c r="E99" s="62" t="n">
        <v>2</v>
      </c>
      <c r="F99" s="82" t="n">
        <v>1.2</v>
      </c>
      <c r="G99" s="62" t="n">
        <v>119.2</v>
      </c>
      <c r="H99" s="62" t="n">
        <v>119.2</v>
      </c>
      <c r="I99" s="62" t="s">
        <v>142</v>
      </c>
      <c r="J99" s="62" t="n">
        <v>41</v>
      </c>
      <c r="K99" s="63" t="n">
        <v>36439</v>
      </c>
      <c r="L99" s="62" t="n">
        <v>1220</v>
      </c>
      <c r="M99" s="62" t="s">
        <v>305</v>
      </c>
      <c r="N99" s="62"/>
    </row>
    <row r="100" customFormat="false" ht="28.5" hidden="false" customHeight="true" outlineLevel="0" collapsed="false">
      <c r="A100" s="62" t="n">
        <v>95</v>
      </c>
      <c r="B100" s="59" t="s">
        <v>306</v>
      </c>
      <c r="C100" s="62" t="n">
        <v>1975</v>
      </c>
      <c r="D100" s="62" t="n">
        <v>1</v>
      </c>
      <c r="E100" s="62" t="n">
        <v>2</v>
      </c>
      <c r="F100" s="82" t="n">
        <v>1.2</v>
      </c>
      <c r="G100" s="62" t="n">
        <v>140</v>
      </c>
      <c r="H100" s="62" t="n">
        <v>140</v>
      </c>
      <c r="I100" s="62" t="s">
        <v>142</v>
      </c>
      <c r="J100" s="62" t="n">
        <v>40</v>
      </c>
      <c r="K100" s="63" t="n">
        <v>36439</v>
      </c>
      <c r="L100" s="62" t="n">
        <v>1221</v>
      </c>
      <c r="M100" s="62" t="s">
        <v>307</v>
      </c>
      <c r="N100" s="62"/>
    </row>
    <row r="101" customFormat="false" ht="28.5" hidden="false" customHeight="true" outlineLevel="0" collapsed="false">
      <c r="A101" s="62" t="n">
        <v>96</v>
      </c>
      <c r="B101" s="59" t="s">
        <v>308</v>
      </c>
      <c r="C101" s="62" t="n">
        <v>1976</v>
      </c>
      <c r="D101" s="62" t="n">
        <v>1</v>
      </c>
      <c r="E101" s="62" t="n">
        <v>2</v>
      </c>
      <c r="F101" s="82" t="n">
        <v>2</v>
      </c>
      <c r="G101" s="62" t="n">
        <v>123.1</v>
      </c>
      <c r="H101" s="62" t="n">
        <v>64</v>
      </c>
      <c r="I101" s="62" t="s">
        <v>142</v>
      </c>
      <c r="J101" s="62" t="n">
        <v>43</v>
      </c>
      <c r="K101" s="63" t="n">
        <v>36440</v>
      </c>
      <c r="L101" s="62" t="n">
        <v>1222</v>
      </c>
      <c r="M101" s="62" t="s">
        <v>309</v>
      </c>
      <c r="N101" s="62"/>
    </row>
    <row r="102" customFormat="false" ht="28.5" hidden="false" customHeight="true" outlineLevel="0" collapsed="false">
      <c r="A102" s="62" t="n">
        <v>97</v>
      </c>
      <c r="B102" s="59" t="s">
        <v>310</v>
      </c>
      <c r="C102" s="62" t="n">
        <v>1981</v>
      </c>
      <c r="D102" s="62" t="n">
        <v>1</v>
      </c>
      <c r="E102" s="62" t="n">
        <v>2</v>
      </c>
      <c r="F102" s="82" t="n">
        <v>1.2</v>
      </c>
      <c r="G102" s="62" t="n">
        <v>129.1</v>
      </c>
      <c r="H102" s="62" t="n">
        <v>129.1</v>
      </c>
      <c r="I102" s="62" t="s">
        <v>142</v>
      </c>
      <c r="J102" s="62" t="n">
        <v>42</v>
      </c>
      <c r="K102" s="63" t="n">
        <v>36441</v>
      </c>
      <c r="L102" s="62" t="n">
        <v>1226</v>
      </c>
      <c r="M102" s="62" t="s">
        <v>311</v>
      </c>
      <c r="N102" s="62"/>
    </row>
    <row r="103" customFormat="false" ht="28.5" hidden="false" customHeight="true" outlineLevel="0" collapsed="false">
      <c r="A103" s="62" t="n">
        <v>98</v>
      </c>
      <c r="B103" s="59" t="s">
        <v>312</v>
      </c>
      <c r="C103" s="62" t="n">
        <v>1981</v>
      </c>
      <c r="D103" s="62" t="n">
        <v>1</v>
      </c>
      <c r="E103" s="62" t="n">
        <v>2</v>
      </c>
      <c r="F103" s="82" t="n">
        <v>1</v>
      </c>
      <c r="G103" s="62" t="n">
        <v>127.7</v>
      </c>
      <c r="H103" s="62" t="n">
        <v>68.6</v>
      </c>
      <c r="I103" s="62" t="s">
        <v>142</v>
      </c>
      <c r="J103" s="62" t="n">
        <v>44</v>
      </c>
      <c r="K103" s="63" t="n">
        <v>36475</v>
      </c>
      <c r="L103" s="62" t="n">
        <v>1227</v>
      </c>
      <c r="M103" s="62" t="s">
        <v>313</v>
      </c>
      <c r="N103" s="62"/>
    </row>
    <row r="104" customFormat="false" ht="28.5" hidden="false" customHeight="true" outlineLevel="0" collapsed="false">
      <c r="A104" s="62" t="n">
        <v>99</v>
      </c>
      <c r="B104" s="59" t="s">
        <v>314</v>
      </c>
      <c r="C104" s="62" t="n">
        <v>1980</v>
      </c>
      <c r="D104" s="62" t="n">
        <v>1</v>
      </c>
      <c r="E104" s="62" t="n">
        <v>2</v>
      </c>
      <c r="F104" s="82" t="n">
        <v>1.2</v>
      </c>
      <c r="G104" s="62" t="n">
        <v>119.3</v>
      </c>
      <c r="H104" s="62" t="n">
        <v>119.3</v>
      </c>
      <c r="I104" s="62" t="s">
        <v>142</v>
      </c>
      <c r="J104" s="62" t="n">
        <v>24</v>
      </c>
      <c r="K104" s="63" t="n">
        <v>36440</v>
      </c>
      <c r="L104" s="62" t="n">
        <v>1228</v>
      </c>
      <c r="M104" s="62" t="s">
        <v>315</v>
      </c>
      <c r="N104" s="62"/>
    </row>
    <row r="105" customFormat="false" ht="28.5" hidden="false" customHeight="true" outlineLevel="0" collapsed="false">
      <c r="A105" s="62" t="n">
        <v>100</v>
      </c>
      <c r="B105" s="59" t="s">
        <v>316</v>
      </c>
      <c r="C105" s="62" t="n">
        <v>1984</v>
      </c>
      <c r="D105" s="62" t="n">
        <v>1</v>
      </c>
      <c r="E105" s="62" t="n">
        <v>2</v>
      </c>
      <c r="F105" s="82" t="n">
        <v>1.2</v>
      </c>
      <c r="G105" s="62" t="n">
        <v>129.3</v>
      </c>
      <c r="H105" s="62" t="n">
        <v>129.3</v>
      </c>
      <c r="I105" s="62" t="s">
        <v>142</v>
      </c>
      <c r="J105" s="62" t="n">
        <v>42</v>
      </c>
      <c r="K105" s="63" t="n">
        <v>36441</v>
      </c>
      <c r="L105" s="62" t="n">
        <v>1229</v>
      </c>
      <c r="M105" s="62" t="s">
        <v>317</v>
      </c>
      <c r="N105" s="62"/>
    </row>
    <row r="106" customFormat="false" ht="28.5" hidden="false" customHeight="true" outlineLevel="0" collapsed="false">
      <c r="A106" s="62" t="n">
        <v>101</v>
      </c>
      <c r="B106" s="59" t="s">
        <v>318</v>
      </c>
      <c r="C106" s="62" t="n">
        <v>1984</v>
      </c>
      <c r="D106" s="62" t="n">
        <v>1</v>
      </c>
      <c r="E106" s="62" t="n">
        <v>2</v>
      </c>
      <c r="F106" s="82" t="n">
        <v>1.2</v>
      </c>
      <c r="G106" s="62" t="n">
        <v>119</v>
      </c>
      <c r="H106" s="62" t="n">
        <v>119</v>
      </c>
      <c r="I106" s="62" t="s">
        <v>142</v>
      </c>
      <c r="J106" s="62"/>
      <c r="K106" s="63" t="n">
        <v>36441</v>
      </c>
      <c r="L106" s="62" t="n">
        <v>1230</v>
      </c>
      <c r="M106" s="62" t="s">
        <v>319</v>
      </c>
      <c r="N106" s="62"/>
    </row>
    <row r="107" customFormat="false" ht="28.5" hidden="false" customHeight="true" outlineLevel="0" collapsed="false">
      <c r="A107" s="62" t="n">
        <v>102</v>
      </c>
      <c r="B107" s="59" t="s">
        <v>320</v>
      </c>
      <c r="C107" s="62" t="n">
        <v>1984</v>
      </c>
      <c r="D107" s="62" t="n">
        <v>1</v>
      </c>
      <c r="E107" s="62" t="n">
        <v>2</v>
      </c>
      <c r="F107" s="82" t="n">
        <v>1.2</v>
      </c>
      <c r="G107" s="62" t="n">
        <v>123</v>
      </c>
      <c r="H107" s="62" t="n">
        <v>123</v>
      </c>
      <c r="I107" s="62" t="s">
        <v>142</v>
      </c>
      <c r="J107" s="62" t="n">
        <v>42</v>
      </c>
      <c r="K107" s="63" t="n">
        <v>36441</v>
      </c>
      <c r="L107" s="62" t="n">
        <v>1231</v>
      </c>
      <c r="M107" s="62" t="s">
        <v>321</v>
      </c>
      <c r="N107" s="62"/>
    </row>
    <row r="108" customFormat="false" ht="28.5" hidden="false" customHeight="true" outlineLevel="0" collapsed="false">
      <c r="A108" s="62" t="n">
        <v>103</v>
      </c>
      <c r="B108" s="59" t="s">
        <v>322</v>
      </c>
      <c r="C108" s="62" t="n">
        <v>1985</v>
      </c>
      <c r="D108" s="62" t="n">
        <v>1</v>
      </c>
      <c r="E108" s="62" t="n">
        <v>2</v>
      </c>
      <c r="F108" s="82" t="n">
        <v>2</v>
      </c>
      <c r="G108" s="62" t="n">
        <v>122.8</v>
      </c>
      <c r="H108" s="62" t="n">
        <v>59.2</v>
      </c>
      <c r="I108" s="62" t="s">
        <v>142</v>
      </c>
      <c r="J108" s="62" t="n">
        <v>25</v>
      </c>
      <c r="K108" s="63" t="n">
        <v>36426</v>
      </c>
      <c r="L108" s="62" t="n">
        <v>1232</v>
      </c>
      <c r="M108" s="62" t="s">
        <v>323</v>
      </c>
      <c r="N108" s="62"/>
    </row>
    <row r="109" customFormat="false" ht="28.5" hidden="false" customHeight="true" outlineLevel="0" collapsed="false">
      <c r="A109" s="62" t="n">
        <v>104</v>
      </c>
      <c r="B109" s="59" t="s">
        <v>324</v>
      </c>
      <c r="C109" s="62" t="n">
        <v>1986</v>
      </c>
      <c r="D109" s="62" t="n">
        <v>1</v>
      </c>
      <c r="E109" s="62" t="n">
        <v>2</v>
      </c>
      <c r="F109" s="82" t="n">
        <v>1</v>
      </c>
      <c r="G109" s="62" t="n">
        <v>119.6</v>
      </c>
      <c r="H109" s="62" t="n">
        <v>51.5</v>
      </c>
      <c r="I109" s="62" t="s">
        <v>142</v>
      </c>
      <c r="J109" s="62" t="n">
        <v>43</v>
      </c>
      <c r="K109" s="63" t="n">
        <v>36440</v>
      </c>
      <c r="L109" s="62" t="n">
        <v>1327</v>
      </c>
      <c r="M109" s="62" t="s">
        <v>325</v>
      </c>
      <c r="N109" s="62"/>
    </row>
    <row r="110" s="79" customFormat="true" ht="28.5" hidden="false" customHeight="true" outlineLevel="0" collapsed="false">
      <c r="A110" s="83" t="n">
        <v>105</v>
      </c>
      <c r="B110" s="84" t="s">
        <v>326</v>
      </c>
      <c r="C110" s="83" t="n">
        <v>1986</v>
      </c>
      <c r="D110" s="83" t="n">
        <v>1</v>
      </c>
      <c r="E110" s="83" t="n">
        <v>1</v>
      </c>
      <c r="F110" s="85" t="n">
        <v>1</v>
      </c>
      <c r="G110" s="83" t="n">
        <v>81.9</v>
      </c>
      <c r="H110" s="83" t="n">
        <v>81.9</v>
      </c>
      <c r="I110" s="83" t="s">
        <v>142</v>
      </c>
      <c r="J110" s="83" t="n">
        <v>16</v>
      </c>
      <c r="K110" s="86" t="n">
        <v>41361</v>
      </c>
      <c r="L110" s="83" t="n">
        <v>19005262</v>
      </c>
      <c r="M110" s="83" t="s">
        <v>327</v>
      </c>
      <c r="N110" s="83"/>
    </row>
    <row r="111" customFormat="false" ht="28.5" hidden="false" customHeight="true" outlineLevel="0" collapsed="false">
      <c r="A111" s="62" t="n">
        <v>106</v>
      </c>
      <c r="B111" s="59" t="s">
        <v>328</v>
      </c>
      <c r="C111" s="62" t="n">
        <v>1986</v>
      </c>
      <c r="D111" s="62" t="n">
        <v>1</v>
      </c>
      <c r="E111" s="62" t="n">
        <v>2</v>
      </c>
      <c r="F111" s="82" t="n">
        <v>1.2</v>
      </c>
      <c r="G111" s="62" t="n">
        <v>126</v>
      </c>
      <c r="H111" s="62" t="n">
        <v>126</v>
      </c>
      <c r="I111" s="62" t="s">
        <v>142</v>
      </c>
      <c r="J111" s="62" t="n">
        <v>20</v>
      </c>
      <c r="K111" s="63" t="n">
        <v>36487</v>
      </c>
      <c r="L111" s="62" t="n">
        <v>1233</v>
      </c>
      <c r="M111" s="62" t="s">
        <v>329</v>
      </c>
      <c r="N111" s="62"/>
    </row>
    <row r="112" customFormat="false" ht="28.5" hidden="false" customHeight="true" outlineLevel="0" collapsed="false">
      <c r="A112" s="62" t="n">
        <v>107</v>
      </c>
      <c r="B112" s="59" t="s">
        <v>330</v>
      </c>
      <c r="C112" s="62" t="n">
        <v>1986</v>
      </c>
      <c r="D112" s="62" t="n">
        <v>1</v>
      </c>
      <c r="E112" s="62" t="n">
        <v>2</v>
      </c>
      <c r="F112" s="82" t="n">
        <v>1.2</v>
      </c>
      <c r="G112" s="62" t="n">
        <v>119.4</v>
      </c>
      <c r="H112" s="62" t="n">
        <v>119.4</v>
      </c>
      <c r="I112" s="62" t="s">
        <v>142</v>
      </c>
      <c r="J112" s="62" t="n">
        <v>20</v>
      </c>
      <c r="K112" s="63" t="n">
        <v>36508</v>
      </c>
      <c r="L112" s="62" t="n">
        <v>1234</v>
      </c>
      <c r="M112" s="62" t="s">
        <v>331</v>
      </c>
      <c r="N112" s="62"/>
    </row>
    <row r="113" customFormat="false" ht="28.5" hidden="false" customHeight="true" outlineLevel="0" collapsed="false">
      <c r="A113" s="62" t="n">
        <v>108</v>
      </c>
      <c r="B113" s="59" t="s">
        <v>332</v>
      </c>
      <c r="C113" s="62" t="n">
        <v>1986</v>
      </c>
      <c r="D113" s="62" t="n">
        <v>1</v>
      </c>
      <c r="E113" s="62" t="n">
        <v>2</v>
      </c>
      <c r="F113" s="82" t="n">
        <v>1.2</v>
      </c>
      <c r="G113" s="62" t="n">
        <v>118.3</v>
      </c>
      <c r="H113" s="62" t="n">
        <v>58.8</v>
      </c>
      <c r="I113" s="62" t="s">
        <v>142</v>
      </c>
      <c r="J113" s="62" t="n">
        <v>21</v>
      </c>
      <c r="K113" s="63" t="n">
        <v>36508</v>
      </c>
      <c r="L113" s="62" t="n">
        <v>1235</v>
      </c>
      <c r="M113" s="62" t="s">
        <v>333</v>
      </c>
      <c r="N113" s="62"/>
    </row>
    <row r="114" customFormat="false" ht="28.5" hidden="false" customHeight="true" outlineLevel="0" collapsed="false">
      <c r="A114" s="62" t="n">
        <v>109</v>
      </c>
      <c r="B114" s="59" t="s">
        <v>334</v>
      </c>
      <c r="C114" s="62" t="n">
        <v>1987</v>
      </c>
      <c r="D114" s="62" t="n">
        <v>1</v>
      </c>
      <c r="E114" s="62" t="n">
        <v>2</v>
      </c>
      <c r="F114" s="82" t="n">
        <v>1</v>
      </c>
      <c r="G114" s="62" t="n">
        <v>90</v>
      </c>
      <c r="H114" s="62" t="n">
        <v>45</v>
      </c>
      <c r="I114" s="62" t="s">
        <v>142</v>
      </c>
      <c r="J114" s="62"/>
      <c r="K114" s="62"/>
      <c r="L114" s="62"/>
      <c r="M114" s="62"/>
      <c r="N114" s="62"/>
    </row>
    <row r="115" customFormat="false" ht="28.5" hidden="false" customHeight="true" outlineLevel="0" collapsed="false">
      <c r="A115" s="62" t="n">
        <v>110</v>
      </c>
      <c r="B115" s="59" t="s">
        <v>335</v>
      </c>
      <c r="C115" s="62" t="n">
        <v>1986</v>
      </c>
      <c r="D115" s="62" t="n">
        <v>1</v>
      </c>
      <c r="E115" s="62" t="n">
        <v>2</v>
      </c>
      <c r="F115" s="82" t="n">
        <v>1.2</v>
      </c>
      <c r="G115" s="62" t="n">
        <v>125</v>
      </c>
      <c r="H115" s="62" t="n">
        <v>125</v>
      </c>
      <c r="I115" s="62" t="s">
        <v>142</v>
      </c>
      <c r="J115" s="62" t="n">
        <v>25</v>
      </c>
      <c r="K115" s="63" t="n">
        <v>36502</v>
      </c>
      <c r="L115" s="62" t="n">
        <v>1326</v>
      </c>
      <c r="M115" s="62" t="s">
        <v>336</v>
      </c>
      <c r="N115" s="62"/>
    </row>
    <row r="116" customFormat="false" ht="28.5" hidden="false" customHeight="true" outlineLevel="0" collapsed="false">
      <c r="A116" s="62" t="n">
        <v>111</v>
      </c>
      <c r="B116" s="59" t="s">
        <v>337</v>
      </c>
      <c r="C116" s="62" t="n">
        <v>1987</v>
      </c>
      <c r="D116" s="62" t="n">
        <v>1</v>
      </c>
      <c r="E116" s="62" t="n">
        <v>2</v>
      </c>
      <c r="F116" s="82" t="n">
        <v>1.2</v>
      </c>
      <c r="G116" s="62" t="n">
        <v>134.5</v>
      </c>
      <c r="H116" s="62" t="n">
        <v>134.5</v>
      </c>
      <c r="I116" s="62" t="s">
        <v>142</v>
      </c>
      <c r="J116" s="62" t="n">
        <v>35</v>
      </c>
      <c r="K116" s="63" t="n">
        <v>39143</v>
      </c>
      <c r="L116" s="62" t="n">
        <v>19003775</v>
      </c>
      <c r="M116" s="62" t="s">
        <v>338</v>
      </c>
      <c r="N116" s="62" t="n">
        <v>9609</v>
      </c>
    </row>
    <row r="117" customFormat="false" ht="28.5" hidden="false" customHeight="true" outlineLevel="0" collapsed="false">
      <c r="A117" s="62" t="n">
        <v>112</v>
      </c>
      <c r="B117" s="59" t="s">
        <v>339</v>
      </c>
      <c r="C117" s="62" t="n">
        <v>1987</v>
      </c>
      <c r="D117" s="62" t="n">
        <v>1</v>
      </c>
      <c r="E117" s="62" t="n">
        <v>2</v>
      </c>
      <c r="F117" s="82" t="n">
        <v>1.2</v>
      </c>
      <c r="G117" s="62" t="n">
        <v>120.6</v>
      </c>
      <c r="H117" s="62" t="n">
        <v>120.6</v>
      </c>
      <c r="I117" s="62" t="s">
        <v>142</v>
      </c>
      <c r="J117" s="62" t="n">
        <v>20</v>
      </c>
      <c r="K117" s="63" t="n">
        <v>36508</v>
      </c>
      <c r="L117" s="62" t="n">
        <v>1237</v>
      </c>
      <c r="M117" s="62" t="s">
        <v>340</v>
      </c>
      <c r="N117" s="62"/>
    </row>
    <row r="118" customFormat="false" ht="28.5" hidden="false" customHeight="true" outlineLevel="0" collapsed="false">
      <c r="A118" s="62" t="n">
        <v>113</v>
      </c>
      <c r="B118" s="59" t="s">
        <v>341</v>
      </c>
      <c r="C118" s="62" t="n">
        <v>1987</v>
      </c>
      <c r="D118" s="62" t="n">
        <v>1</v>
      </c>
      <c r="E118" s="62" t="n">
        <v>2</v>
      </c>
      <c r="F118" s="82" t="n">
        <v>2</v>
      </c>
      <c r="G118" s="62" t="n">
        <v>90</v>
      </c>
      <c r="H118" s="62" t="n">
        <v>45</v>
      </c>
      <c r="I118" s="62" t="s">
        <v>142</v>
      </c>
      <c r="J118" s="62"/>
      <c r="K118" s="62"/>
      <c r="L118" s="62"/>
      <c r="M118" s="62"/>
      <c r="N118" s="62"/>
    </row>
    <row r="119" customFormat="false" ht="28.5" hidden="false" customHeight="true" outlineLevel="0" collapsed="false">
      <c r="A119" s="62" t="n">
        <v>114</v>
      </c>
      <c r="B119" s="59" t="s">
        <v>342</v>
      </c>
      <c r="C119" s="62" t="n">
        <v>1987</v>
      </c>
      <c r="D119" s="62" t="n">
        <v>1</v>
      </c>
      <c r="E119" s="62" t="n">
        <v>2</v>
      </c>
      <c r="F119" s="82" t="n">
        <v>1.2</v>
      </c>
      <c r="G119" s="62" t="n">
        <v>90</v>
      </c>
      <c r="H119" s="62" t="n">
        <v>90</v>
      </c>
      <c r="I119" s="62" t="s">
        <v>142</v>
      </c>
      <c r="J119" s="62"/>
      <c r="K119" s="62"/>
      <c r="L119" s="62"/>
      <c r="M119" s="62"/>
      <c r="N119" s="62"/>
    </row>
    <row r="120" customFormat="false" ht="28.5" hidden="false" customHeight="true" outlineLevel="0" collapsed="false">
      <c r="A120" s="62" t="n">
        <v>115</v>
      </c>
      <c r="B120" s="59" t="s">
        <v>343</v>
      </c>
      <c r="C120" s="62" t="n">
        <v>1988</v>
      </c>
      <c r="D120" s="62" t="n">
        <v>1</v>
      </c>
      <c r="E120" s="62" t="n">
        <v>2</v>
      </c>
      <c r="F120" s="82" t="n">
        <v>1.2</v>
      </c>
      <c r="G120" s="62" t="n">
        <v>90</v>
      </c>
      <c r="H120" s="62" t="n">
        <v>90</v>
      </c>
      <c r="I120" s="62" t="s">
        <v>142</v>
      </c>
      <c r="J120" s="62"/>
      <c r="K120" s="62"/>
      <c r="L120" s="62"/>
      <c r="M120" s="62"/>
      <c r="N120" s="62"/>
    </row>
    <row r="121" customFormat="false" ht="28.5" hidden="false" customHeight="true" outlineLevel="0" collapsed="false">
      <c r="A121" s="62" t="n">
        <v>116</v>
      </c>
      <c r="B121" s="59" t="s">
        <v>344</v>
      </c>
      <c r="C121" s="62" t="n">
        <v>1988</v>
      </c>
      <c r="D121" s="62" t="n">
        <v>1</v>
      </c>
      <c r="E121" s="62" t="n">
        <v>2</v>
      </c>
      <c r="F121" s="82" t="n">
        <v>1</v>
      </c>
      <c r="G121" s="62" t="n">
        <v>128</v>
      </c>
      <c r="H121" s="62" t="n">
        <v>64</v>
      </c>
      <c r="I121" s="62" t="s">
        <v>142</v>
      </c>
      <c r="J121" s="62"/>
      <c r="K121" s="62"/>
      <c r="L121" s="62"/>
      <c r="M121" s="62"/>
      <c r="N121" s="62"/>
    </row>
    <row r="122" customFormat="false" ht="28.5" hidden="false" customHeight="true" outlineLevel="0" collapsed="false">
      <c r="A122" s="62" t="n">
        <v>117</v>
      </c>
      <c r="B122" s="59" t="s">
        <v>345</v>
      </c>
      <c r="C122" s="62" t="n">
        <v>1989</v>
      </c>
      <c r="D122" s="62" t="n">
        <v>1</v>
      </c>
      <c r="E122" s="62" t="n">
        <v>2</v>
      </c>
      <c r="F122" s="82" t="n">
        <v>1.2</v>
      </c>
      <c r="G122" s="62" t="n">
        <v>128</v>
      </c>
      <c r="H122" s="62" t="n">
        <v>128</v>
      </c>
      <c r="I122" s="62" t="s">
        <v>142</v>
      </c>
      <c r="J122" s="62"/>
      <c r="K122" s="62"/>
      <c r="L122" s="62"/>
      <c r="M122" s="62"/>
      <c r="N122" s="62"/>
    </row>
    <row r="123" customFormat="false" ht="28.5" hidden="false" customHeight="true" outlineLevel="0" collapsed="false">
      <c r="A123" s="62" t="n">
        <v>118</v>
      </c>
      <c r="B123" s="59" t="s">
        <v>346</v>
      </c>
      <c r="C123" s="62" t="n">
        <v>1989</v>
      </c>
      <c r="D123" s="62" t="n">
        <v>1</v>
      </c>
      <c r="E123" s="62" t="n">
        <v>2</v>
      </c>
      <c r="F123" s="82" t="n">
        <v>1</v>
      </c>
      <c r="G123" s="62" t="n">
        <v>128</v>
      </c>
      <c r="H123" s="62" t="n">
        <v>64</v>
      </c>
      <c r="I123" s="62" t="s">
        <v>142</v>
      </c>
      <c r="J123" s="62"/>
      <c r="K123" s="62"/>
      <c r="L123" s="62"/>
      <c r="M123" s="62"/>
      <c r="N123" s="62"/>
    </row>
    <row r="124" customFormat="false" ht="28.5" hidden="false" customHeight="true" outlineLevel="0" collapsed="false">
      <c r="A124" s="62" t="n">
        <v>119</v>
      </c>
      <c r="B124" s="59" t="s">
        <v>347</v>
      </c>
      <c r="C124" s="62" t="n">
        <v>1989</v>
      </c>
      <c r="D124" s="62" t="n">
        <v>1</v>
      </c>
      <c r="E124" s="62" t="n">
        <v>2</v>
      </c>
      <c r="F124" s="82" t="n">
        <v>1.2</v>
      </c>
      <c r="G124" s="62" t="n">
        <v>128</v>
      </c>
      <c r="H124" s="62" t="n">
        <v>128</v>
      </c>
      <c r="I124" s="62" t="s">
        <v>142</v>
      </c>
      <c r="J124" s="62"/>
      <c r="K124" s="62"/>
      <c r="L124" s="62"/>
      <c r="M124" s="62"/>
      <c r="N124" s="62"/>
    </row>
    <row r="125" customFormat="false" ht="28.5" hidden="false" customHeight="true" outlineLevel="0" collapsed="false">
      <c r="A125" s="62" t="n">
        <v>120</v>
      </c>
      <c r="B125" s="59" t="s">
        <v>348</v>
      </c>
      <c r="C125" s="62" t="n">
        <v>1980</v>
      </c>
      <c r="D125" s="62" t="n">
        <v>1</v>
      </c>
      <c r="E125" s="62" t="n">
        <v>2</v>
      </c>
      <c r="F125" s="82" t="n">
        <v>1.2</v>
      </c>
      <c r="G125" s="62" t="n">
        <v>92</v>
      </c>
      <c r="H125" s="62" t="n">
        <v>92</v>
      </c>
      <c r="I125" s="62" t="s">
        <v>142</v>
      </c>
      <c r="J125" s="62"/>
      <c r="K125" s="62"/>
      <c r="L125" s="62"/>
      <c r="M125" s="62"/>
      <c r="N125" s="62"/>
    </row>
    <row r="126" customFormat="false" ht="28.5" hidden="false" customHeight="true" outlineLevel="0" collapsed="false">
      <c r="A126" s="62" t="n">
        <v>121</v>
      </c>
      <c r="B126" s="59" t="s">
        <v>349</v>
      </c>
      <c r="C126" s="62" t="n">
        <v>1981</v>
      </c>
      <c r="D126" s="62" t="n">
        <v>1</v>
      </c>
      <c r="E126" s="62" t="n">
        <v>2</v>
      </c>
      <c r="F126" s="82" t="n">
        <v>1</v>
      </c>
      <c r="G126" s="62" t="n">
        <v>85.2</v>
      </c>
      <c r="H126" s="62" t="n">
        <v>42.6</v>
      </c>
      <c r="I126" s="62" t="s">
        <v>142</v>
      </c>
      <c r="J126" s="62"/>
      <c r="K126" s="62"/>
      <c r="L126" s="62"/>
      <c r="M126" s="62"/>
      <c r="N126" s="62"/>
    </row>
    <row r="127" customFormat="false" ht="28.5" hidden="false" customHeight="true" outlineLevel="0" collapsed="false">
      <c r="A127" s="62" t="n">
        <v>122</v>
      </c>
      <c r="B127" s="59" t="s">
        <v>350</v>
      </c>
      <c r="C127" s="62" t="n">
        <v>1980</v>
      </c>
      <c r="D127" s="62" t="n">
        <v>1</v>
      </c>
      <c r="E127" s="62" t="n">
        <v>2</v>
      </c>
      <c r="F127" s="82" t="n">
        <v>2</v>
      </c>
      <c r="G127" s="62" t="n">
        <v>121.2</v>
      </c>
      <c r="H127" s="62" t="n">
        <v>61.5</v>
      </c>
      <c r="I127" s="62" t="s">
        <v>142</v>
      </c>
      <c r="J127" s="62"/>
      <c r="K127" s="63" t="n">
        <v>36901</v>
      </c>
      <c r="L127" s="62" t="n">
        <v>1334</v>
      </c>
      <c r="M127" s="62" t="s">
        <v>351</v>
      </c>
      <c r="N127" s="62"/>
    </row>
    <row r="128" customFormat="false" ht="28.5" hidden="false" customHeight="true" outlineLevel="0" collapsed="false">
      <c r="A128" s="62" t="n">
        <v>123</v>
      </c>
      <c r="B128" s="59" t="s">
        <v>352</v>
      </c>
      <c r="C128" s="62" t="n">
        <v>1981</v>
      </c>
      <c r="D128" s="62" t="n">
        <v>1</v>
      </c>
      <c r="E128" s="62" t="n">
        <v>2</v>
      </c>
      <c r="F128" s="82" t="n">
        <v>1.2</v>
      </c>
      <c r="G128" s="62" t="n">
        <v>122.3</v>
      </c>
      <c r="H128" s="62" t="n">
        <v>122.3</v>
      </c>
      <c r="I128" s="62" t="s">
        <v>142</v>
      </c>
      <c r="J128" s="62" t="n">
        <v>46</v>
      </c>
      <c r="K128" s="63" t="n">
        <v>39143</v>
      </c>
      <c r="L128" s="62" t="n">
        <v>19003776</v>
      </c>
      <c r="M128" s="62" t="s">
        <v>353</v>
      </c>
      <c r="N128" s="62" t="n">
        <v>8315</v>
      </c>
    </row>
    <row r="129" customFormat="false" ht="28.5" hidden="false" customHeight="true" outlineLevel="0" collapsed="false">
      <c r="A129" s="62" t="n">
        <v>124</v>
      </c>
      <c r="B129" s="59" t="s">
        <v>354</v>
      </c>
      <c r="C129" s="62" t="n">
        <v>1981</v>
      </c>
      <c r="D129" s="62" t="n">
        <v>1</v>
      </c>
      <c r="E129" s="62" t="n">
        <v>2</v>
      </c>
      <c r="F129" s="82" t="n">
        <v>1.2</v>
      </c>
      <c r="G129" s="62" t="n">
        <v>90</v>
      </c>
      <c r="H129" s="62" t="n">
        <v>90</v>
      </c>
      <c r="I129" s="62" t="s">
        <v>142</v>
      </c>
      <c r="J129" s="62"/>
      <c r="K129" s="62"/>
      <c r="L129" s="62"/>
      <c r="M129" s="62"/>
      <c r="N129" s="62"/>
    </row>
    <row r="130" customFormat="false" ht="28.5" hidden="false" customHeight="true" outlineLevel="0" collapsed="false">
      <c r="A130" s="62" t="n">
        <v>125</v>
      </c>
      <c r="B130" s="59" t="s">
        <v>355</v>
      </c>
      <c r="C130" s="62" t="n">
        <v>1980</v>
      </c>
      <c r="D130" s="62" t="n">
        <v>1</v>
      </c>
      <c r="E130" s="62" t="n">
        <v>2</v>
      </c>
      <c r="F130" s="82" t="n">
        <v>2</v>
      </c>
      <c r="G130" s="62" t="n">
        <v>90</v>
      </c>
      <c r="H130" s="62" t="n">
        <v>45</v>
      </c>
      <c r="I130" s="62" t="s">
        <v>142</v>
      </c>
      <c r="J130" s="62"/>
      <c r="K130" s="62"/>
      <c r="L130" s="62"/>
      <c r="M130" s="62"/>
      <c r="N130" s="62"/>
    </row>
    <row r="131" customFormat="false" ht="28.5" hidden="false" customHeight="true" outlineLevel="0" collapsed="false">
      <c r="A131" s="62" t="n">
        <v>126</v>
      </c>
      <c r="B131" s="59" t="s">
        <v>356</v>
      </c>
      <c r="C131" s="62" t="n">
        <v>1981</v>
      </c>
      <c r="D131" s="62" t="n">
        <v>1</v>
      </c>
      <c r="E131" s="62" t="n">
        <v>2</v>
      </c>
      <c r="F131" s="82" t="n">
        <v>1.2</v>
      </c>
      <c r="G131" s="62" t="n">
        <v>90</v>
      </c>
      <c r="H131" s="62" t="n">
        <v>45</v>
      </c>
      <c r="I131" s="62" t="s">
        <v>142</v>
      </c>
      <c r="J131" s="62"/>
      <c r="K131" s="62"/>
      <c r="L131" s="62"/>
      <c r="M131" s="62"/>
      <c r="N131" s="62"/>
    </row>
    <row r="132" customFormat="false" ht="28.5" hidden="false" customHeight="true" outlineLevel="0" collapsed="false">
      <c r="A132" s="62" t="n">
        <v>127</v>
      </c>
      <c r="B132" s="59" t="s">
        <v>357</v>
      </c>
      <c r="C132" s="62" t="n">
        <v>1981</v>
      </c>
      <c r="D132" s="62" t="n">
        <v>1</v>
      </c>
      <c r="E132" s="62" t="n">
        <v>2</v>
      </c>
      <c r="F132" s="82" t="n">
        <v>1.2</v>
      </c>
      <c r="G132" s="62" t="n">
        <v>90</v>
      </c>
      <c r="H132" s="62" t="n">
        <v>45</v>
      </c>
      <c r="I132" s="62" t="s">
        <v>142</v>
      </c>
      <c r="J132" s="62"/>
      <c r="K132" s="62"/>
      <c r="L132" s="62"/>
      <c r="M132" s="62"/>
      <c r="N132" s="62"/>
    </row>
    <row r="133" customFormat="false" ht="28.5" hidden="false" customHeight="true" outlineLevel="0" collapsed="false">
      <c r="A133" s="62" t="n">
        <v>128</v>
      </c>
      <c r="B133" s="59" t="s">
        <v>358</v>
      </c>
      <c r="C133" s="62" t="n">
        <v>1982</v>
      </c>
      <c r="D133" s="62" t="n">
        <v>1</v>
      </c>
      <c r="E133" s="62" t="n">
        <v>2</v>
      </c>
      <c r="F133" s="82" t="n">
        <v>1.2</v>
      </c>
      <c r="G133" s="62" t="n">
        <v>90</v>
      </c>
      <c r="H133" s="62" t="n">
        <v>45</v>
      </c>
      <c r="I133" s="62" t="s">
        <v>142</v>
      </c>
      <c r="J133" s="62"/>
      <c r="K133" s="62"/>
      <c r="L133" s="62"/>
      <c r="M133" s="62"/>
      <c r="N133" s="62"/>
    </row>
    <row r="134" customFormat="false" ht="28.5" hidden="false" customHeight="true" outlineLevel="0" collapsed="false">
      <c r="A134" s="62" t="n">
        <v>129</v>
      </c>
      <c r="B134" s="59" t="s">
        <v>359</v>
      </c>
      <c r="C134" s="62" t="n">
        <v>1982</v>
      </c>
      <c r="D134" s="62" t="n">
        <v>1</v>
      </c>
      <c r="E134" s="62" t="n">
        <v>2</v>
      </c>
      <c r="F134" s="82" t="n">
        <v>1.2</v>
      </c>
      <c r="G134" s="62" t="n">
        <v>90</v>
      </c>
      <c r="H134" s="62" t="n">
        <v>45</v>
      </c>
      <c r="I134" s="62" t="s">
        <v>142</v>
      </c>
      <c r="J134" s="62"/>
      <c r="K134" s="62"/>
      <c r="L134" s="62"/>
      <c r="M134" s="62"/>
      <c r="N134" s="62"/>
    </row>
    <row r="135" customFormat="false" ht="28.5" hidden="false" customHeight="true" outlineLevel="0" collapsed="false">
      <c r="A135" s="62" t="n">
        <v>130</v>
      </c>
      <c r="B135" s="59" t="s">
        <v>360</v>
      </c>
      <c r="C135" s="62" t="n">
        <v>1982</v>
      </c>
      <c r="D135" s="62" t="n">
        <v>1</v>
      </c>
      <c r="E135" s="62" t="n">
        <v>2</v>
      </c>
      <c r="F135" s="82" t="n">
        <v>1.2</v>
      </c>
      <c r="G135" s="62" t="n">
        <v>90</v>
      </c>
      <c r="H135" s="62" t="n">
        <v>45</v>
      </c>
      <c r="I135" s="62" t="s">
        <v>142</v>
      </c>
      <c r="J135" s="62"/>
      <c r="K135" s="62"/>
      <c r="L135" s="62"/>
      <c r="M135" s="62"/>
      <c r="N135" s="62"/>
    </row>
    <row r="136" customFormat="false" ht="28.5" hidden="false" customHeight="true" outlineLevel="0" collapsed="false">
      <c r="A136" s="62" t="n">
        <v>131</v>
      </c>
      <c r="B136" s="59" t="s">
        <v>361</v>
      </c>
      <c r="C136" s="62" t="n">
        <v>1982</v>
      </c>
      <c r="D136" s="62" t="n">
        <v>1</v>
      </c>
      <c r="E136" s="62" t="n">
        <v>2</v>
      </c>
      <c r="F136" s="82" t="n">
        <v>1.2</v>
      </c>
      <c r="G136" s="62" t="n">
        <v>90</v>
      </c>
      <c r="H136" s="62" t="n">
        <v>45</v>
      </c>
      <c r="I136" s="62" t="s">
        <v>142</v>
      </c>
      <c r="J136" s="62"/>
      <c r="K136" s="62"/>
      <c r="L136" s="62"/>
      <c r="M136" s="62"/>
      <c r="N136" s="62"/>
    </row>
    <row r="137" customFormat="false" ht="28.5" hidden="false" customHeight="true" outlineLevel="0" collapsed="false">
      <c r="A137" s="62" t="n">
        <v>132</v>
      </c>
      <c r="B137" s="59" t="s">
        <v>362</v>
      </c>
      <c r="C137" s="62" t="n">
        <v>1982</v>
      </c>
      <c r="D137" s="62" t="n">
        <v>1</v>
      </c>
      <c r="E137" s="62" t="n">
        <v>2</v>
      </c>
      <c r="F137" s="82" t="n">
        <v>1.2</v>
      </c>
      <c r="G137" s="62" t="n">
        <v>90</v>
      </c>
      <c r="H137" s="62" t="n">
        <v>45</v>
      </c>
      <c r="I137" s="62" t="s">
        <v>142</v>
      </c>
      <c r="J137" s="62"/>
      <c r="K137" s="62"/>
      <c r="L137" s="62"/>
      <c r="M137" s="62"/>
      <c r="N137" s="62"/>
    </row>
    <row r="138" customFormat="false" ht="28.5" hidden="false" customHeight="true" outlineLevel="0" collapsed="false">
      <c r="A138" s="62" t="n">
        <v>133</v>
      </c>
      <c r="B138" s="59" t="s">
        <v>363</v>
      </c>
      <c r="C138" s="62" t="n">
        <v>1983</v>
      </c>
      <c r="D138" s="62" t="n">
        <v>1</v>
      </c>
      <c r="E138" s="62" t="n">
        <v>2</v>
      </c>
      <c r="F138" s="82" t="n">
        <v>1.2</v>
      </c>
      <c r="G138" s="62" t="n">
        <v>90</v>
      </c>
      <c r="H138" s="62" t="n">
        <v>90</v>
      </c>
      <c r="I138" s="62" t="s">
        <v>142</v>
      </c>
      <c r="J138" s="62"/>
      <c r="K138" s="62"/>
      <c r="L138" s="62"/>
      <c r="M138" s="62"/>
      <c r="N138" s="62"/>
    </row>
    <row r="139" customFormat="false" ht="28.5" hidden="false" customHeight="true" outlineLevel="0" collapsed="false">
      <c r="A139" s="62" t="n">
        <v>134</v>
      </c>
      <c r="B139" s="59" t="s">
        <v>364</v>
      </c>
      <c r="C139" s="62" t="n">
        <v>1983</v>
      </c>
      <c r="D139" s="62" t="n">
        <v>1</v>
      </c>
      <c r="E139" s="62" t="n">
        <v>2</v>
      </c>
      <c r="F139" s="82" t="n">
        <v>1.2</v>
      </c>
      <c r="G139" s="62" t="n">
        <v>90</v>
      </c>
      <c r="H139" s="62" t="n">
        <v>90</v>
      </c>
      <c r="I139" s="62" t="s">
        <v>142</v>
      </c>
      <c r="J139" s="62"/>
      <c r="K139" s="62"/>
      <c r="L139" s="62"/>
      <c r="M139" s="62"/>
      <c r="N139" s="62"/>
    </row>
    <row r="140" customFormat="false" ht="28.5" hidden="false" customHeight="true" outlineLevel="0" collapsed="false">
      <c r="A140" s="62" t="n">
        <v>135</v>
      </c>
      <c r="B140" s="59" t="s">
        <v>365</v>
      </c>
      <c r="C140" s="62" t="n">
        <v>1983</v>
      </c>
      <c r="D140" s="62" t="n">
        <v>1</v>
      </c>
      <c r="E140" s="62" t="n">
        <v>2</v>
      </c>
      <c r="F140" s="82" t="n">
        <v>1.2</v>
      </c>
      <c r="G140" s="62" t="n">
        <v>90</v>
      </c>
      <c r="H140" s="62" t="n">
        <v>90</v>
      </c>
      <c r="I140" s="62" t="s">
        <v>142</v>
      </c>
      <c r="J140" s="62"/>
      <c r="K140" s="62"/>
      <c r="L140" s="62"/>
      <c r="M140" s="62"/>
      <c r="N140" s="62"/>
    </row>
    <row r="141" customFormat="false" ht="28.5" hidden="false" customHeight="true" outlineLevel="0" collapsed="false">
      <c r="A141" s="62" t="n">
        <v>136</v>
      </c>
      <c r="B141" s="59" t="s">
        <v>366</v>
      </c>
      <c r="C141" s="62" t="n">
        <v>1983</v>
      </c>
      <c r="D141" s="62" t="n">
        <v>1</v>
      </c>
      <c r="E141" s="62" t="n">
        <v>2</v>
      </c>
      <c r="F141" s="82" t="n">
        <v>1.2</v>
      </c>
      <c r="G141" s="62" t="n">
        <v>90</v>
      </c>
      <c r="H141" s="62" t="n">
        <v>90</v>
      </c>
      <c r="I141" s="62" t="s">
        <v>142</v>
      </c>
      <c r="J141" s="62"/>
      <c r="K141" s="62"/>
      <c r="L141" s="62"/>
      <c r="M141" s="62"/>
      <c r="N141" s="62"/>
    </row>
    <row r="142" customFormat="false" ht="28.5" hidden="false" customHeight="true" outlineLevel="0" collapsed="false">
      <c r="A142" s="62" t="n">
        <v>137</v>
      </c>
      <c r="B142" s="59" t="s">
        <v>367</v>
      </c>
      <c r="C142" s="62" t="n">
        <v>1983</v>
      </c>
      <c r="D142" s="62" t="n">
        <v>1</v>
      </c>
      <c r="E142" s="62" t="n">
        <v>2</v>
      </c>
      <c r="F142" s="82" t="n">
        <v>1.2</v>
      </c>
      <c r="G142" s="62" t="n">
        <v>90</v>
      </c>
      <c r="H142" s="62" t="n">
        <v>90</v>
      </c>
      <c r="I142" s="62" t="s">
        <v>142</v>
      </c>
      <c r="J142" s="62"/>
      <c r="K142" s="62"/>
      <c r="L142" s="62"/>
      <c r="M142" s="62"/>
      <c r="N142" s="62"/>
    </row>
    <row r="143" customFormat="false" ht="28.5" hidden="false" customHeight="true" outlineLevel="0" collapsed="false">
      <c r="A143" s="62" t="n">
        <v>138</v>
      </c>
      <c r="B143" s="59" t="s">
        <v>368</v>
      </c>
      <c r="C143" s="62" t="n">
        <v>1984</v>
      </c>
      <c r="D143" s="62" t="n">
        <v>1</v>
      </c>
      <c r="E143" s="62" t="n">
        <v>2</v>
      </c>
      <c r="F143" s="82" t="n">
        <v>1.2</v>
      </c>
      <c r="G143" s="62" t="n">
        <v>90</v>
      </c>
      <c r="H143" s="62" t="n">
        <v>90</v>
      </c>
      <c r="I143" s="62" t="s">
        <v>142</v>
      </c>
      <c r="J143" s="62"/>
      <c r="K143" s="62"/>
      <c r="L143" s="62"/>
      <c r="M143" s="62"/>
      <c r="N143" s="62"/>
    </row>
    <row r="144" customFormat="false" ht="28.5" hidden="false" customHeight="true" outlineLevel="0" collapsed="false">
      <c r="A144" s="62" t="n">
        <v>139</v>
      </c>
      <c r="B144" s="59" t="s">
        <v>369</v>
      </c>
      <c r="C144" s="62" t="n">
        <v>1984</v>
      </c>
      <c r="D144" s="62" t="n">
        <v>1</v>
      </c>
      <c r="E144" s="62" t="n">
        <v>2</v>
      </c>
      <c r="F144" s="82" t="n">
        <v>1.2</v>
      </c>
      <c r="G144" s="62" t="n">
        <v>90</v>
      </c>
      <c r="H144" s="62" t="n">
        <v>90</v>
      </c>
      <c r="I144" s="62" t="s">
        <v>142</v>
      </c>
      <c r="J144" s="62"/>
      <c r="K144" s="62"/>
      <c r="L144" s="62"/>
      <c r="M144" s="62"/>
      <c r="N144" s="62"/>
    </row>
    <row r="145" customFormat="false" ht="28.5" hidden="false" customHeight="true" outlineLevel="0" collapsed="false">
      <c r="A145" s="62" t="n">
        <v>140</v>
      </c>
      <c r="B145" s="59" t="s">
        <v>370</v>
      </c>
      <c r="C145" s="62" t="n">
        <v>1984</v>
      </c>
      <c r="D145" s="62" t="n">
        <v>1</v>
      </c>
      <c r="E145" s="62" t="n">
        <v>2</v>
      </c>
      <c r="F145" s="82" t="n">
        <v>1.2</v>
      </c>
      <c r="G145" s="62" t="n">
        <v>90</v>
      </c>
      <c r="H145" s="62" t="n">
        <v>90</v>
      </c>
      <c r="I145" s="62" t="s">
        <v>142</v>
      </c>
      <c r="J145" s="62"/>
      <c r="K145" s="62"/>
      <c r="L145" s="62"/>
      <c r="M145" s="62"/>
      <c r="N145" s="62"/>
    </row>
    <row r="146" customFormat="false" ht="28.5" hidden="false" customHeight="true" outlineLevel="0" collapsed="false">
      <c r="A146" s="62" t="n">
        <v>141</v>
      </c>
      <c r="B146" s="59" t="s">
        <v>371</v>
      </c>
      <c r="C146" s="62" t="n">
        <v>1985</v>
      </c>
      <c r="D146" s="62" t="n">
        <v>1</v>
      </c>
      <c r="E146" s="62" t="n">
        <v>2</v>
      </c>
      <c r="F146" s="82" t="n">
        <v>2</v>
      </c>
      <c r="G146" s="62" t="n">
        <v>90</v>
      </c>
      <c r="H146" s="62" t="n">
        <v>45</v>
      </c>
      <c r="I146" s="62" t="s">
        <v>142</v>
      </c>
      <c r="J146" s="62"/>
      <c r="K146" s="62"/>
      <c r="L146" s="62"/>
      <c r="M146" s="62"/>
      <c r="N146" s="62"/>
    </row>
    <row r="147" customFormat="false" ht="28.5" hidden="false" customHeight="true" outlineLevel="0" collapsed="false">
      <c r="A147" s="62" t="n">
        <v>142</v>
      </c>
      <c r="B147" s="59" t="s">
        <v>372</v>
      </c>
      <c r="C147" s="62" t="n">
        <v>1985</v>
      </c>
      <c r="D147" s="62" t="n">
        <v>1</v>
      </c>
      <c r="E147" s="62" t="n">
        <v>2</v>
      </c>
      <c r="F147" s="82" t="n">
        <v>1.2</v>
      </c>
      <c r="G147" s="62" t="n">
        <v>90</v>
      </c>
      <c r="H147" s="62" t="n">
        <v>90</v>
      </c>
      <c r="I147" s="62" t="s">
        <v>142</v>
      </c>
      <c r="J147" s="62"/>
      <c r="K147" s="62"/>
      <c r="L147" s="62"/>
      <c r="M147" s="62"/>
      <c r="N147" s="62"/>
    </row>
    <row r="148" customFormat="false" ht="28.5" hidden="false" customHeight="true" outlineLevel="0" collapsed="false">
      <c r="A148" s="62" t="n">
        <v>143</v>
      </c>
      <c r="B148" s="59" t="s">
        <v>373</v>
      </c>
      <c r="C148" s="62" t="n">
        <v>1985</v>
      </c>
      <c r="D148" s="62" t="n">
        <v>1</v>
      </c>
      <c r="E148" s="62" t="n">
        <v>2</v>
      </c>
      <c r="F148" s="82" t="n">
        <v>1.2</v>
      </c>
      <c r="G148" s="62" t="n">
        <v>90</v>
      </c>
      <c r="H148" s="62" t="n">
        <v>90</v>
      </c>
      <c r="I148" s="62" t="s">
        <v>142</v>
      </c>
      <c r="J148" s="62"/>
      <c r="K148" s="62"/>
      <c r="L148" s="62"/>
      <c r="M148" s="62"/>
      <c r="N148" s="62"/>
    </row>
    <row r="149" customFormat="false" ht="28.5" hidden="false" customHeight="true" outlineLevel="0" collapsed="false">
      <c r="A149" s="62" t="n">
        <v>144</v>
      </c>
      <c r="B149" s="59" t="s">
        <v>374</v>
      </c>
      <c r="C149" s="62" t="n">
        <v>1985</v>
      </c>
      <c r="D149" s="62" t="n">
        <v>1</v>
      </c>
      <c r="E149" s="62" t="n">
        <v>2</v>
      </c>
      <c r="F149" s="82" t="n">
        <v>1</v>
      </c>
      <c r="G149" s="62" t="n">
        <v>90</v>
      </c>
      <c r="H149" s="62" t="n">
        <v>45</v>
      </c>
      <c r="I149" s="62" t="s">
        <v>142</v>
      </c>
      <c r="J149" s="62"/>
      <c r="K149" s="62"/>
      <c r="L149" s="62"/>
      <c r="M149" s="62"/>
      <c r="N149" s="62"/>
    </row>
    <row r="150" customFormat="false" ht="28.5" hidden="false" customHeight="true" outlineLevel="0" collapsed="false">
      <c r="A150" s="62" t="n">
        <v>145</v>
      </c>
      <c r="B150" s="59" t="s">
        <v>375</v>
      </c>
      <c r="C150" s="62" t="n">
        <v>1985</v>
      </c>
      <c r="D150" s="62" t="n">
        <v>1</v>
      </c>
      <c r="E150" s="62" t="n">
        <v>2</v>
      </c>
      <c r="F150" s="82" t="n">
        <v>1.2</v>
      </c>
      <c r="G150" s="62" t="n">
        <v>90</v>
      </c>
      <c r="H150" s="62" t="n">
        <v>90</v>
      </c>
      <c r="I150" s="62" t="s">
        <v>142</v>
      </c>
      <c r="J150" s="62"/>
      <c r="K150" s="62"/>
      <c r="L150" s="62"/>
      <c r="M150" s="62"/>
      <c r="N150" s="62"/>
    </row>
    <row r="151" customFormat="false" ht="28.5" hidden="false" customHeight="true" outlineLevel="0" collapsed="false">
      <c r="A151" s="62" t="n">
        <v>146</v>
      </c>
      <c r="B151" s="59" t="s">
        <v>376</v>
      </c>
      <c r="C151" s="62" t="n">
        <v>1990</v>
      </c>
      <c r="D151" s="62" t="n">
        <v>1</v>
      </c>
      <c r="E151" s="62" t="n">
        <v>2</v>
      </c>
      <c r="F151" s="82" t="n">
        <v>1.2</v>
      </c>
      <c r="G151" s="62" t="n">
        <v>128</v>
      </c>
      <c r="H151" s="62" t="n">
        <v>64</v>
      </c>
      <c r="I151" s="62" t="s">
        <v>142</v>
      </c>
      <c r="J151" s="62"/>
      <c r="K151" s="62"/>
      <c r="L151" s="62"/>
      <c r="M151" s="62"/>
      <c r="N151" s="62"/>
    </row>
    <row r="152" customFormat="false" ht="28.5" hidden="false" customHeight="true" outlineLevel="0" collapsed="false">
      <c r="A152" s="62" t="n">
        <v>147</v>
      </c>
      <c r="B152" s="59" t="s">
        <v>377</v>
      </c>
      <c r="C152" s="62" t="n">
        <v>1990</v>
      </c>
      <c r="D152" s="62" t="n">
        <v>1</v>
      </c>
      <c r="E152" s="62" t="n">
        <v>2</v>
      </c>
      <c r="F152" s="82" t="n">
        <v>2</v>
      </c>
      <c r="G152" s="62" t="n">
        <v>128</v>
      </c>
      <c r="H152" s="62" t="n">
        <v>64</v>
      </c>
      <c r="I152" s="62" t="s">
        <v>142</v>
      </c>
      <c r="J152" s="62"/>
      <c r="K152" s="62"/>
      <c r="L152" s="62"/>
      <c r="M152" s="62"/>
      <c r="N152" s="62"/>
    </row>
    <row r="153" customFormat="false" ht="28.5" hidden="false" customHeight="true" outlineLevel="0" collapsed="false">
      <c r="A153" s="62" t="n">
        <v>148</v>
      </c>
      <c r="B153" s="59" t="s">
        <v>378</v>
      </c>
      <c r="C153" s="62" t="n">
        <v>1957</v>
      </c>
      <c r="D153" s="62" t="n">
        <v>1</v>
      </c>
      <c r="E153" s="62" t="n">
        <v>2</v>
      </c>
      <c r="F153" s="82" t="n">
        <v>1.2</v>
      </c>
      <c r="G153" s="62" t="n">
        <v>96.6</v>
      </c>
      <c r="H153" s="62" t="n">
        <v>96.6</v>
      </c>
      <c r="I153" s="62" t="s">
        <v>142</v>
      </c>
      <c r="J153" s="62"/>
      <c r="K153" s="62"/>
      <c r="L153" s="62"/>
      <c r="M153" s="62"/>
      <c r="N153" s="62"/>
    </row>
    <row r="154" customFormat="false" ht="28.5" hidden="false" customHeight="true" outlineLevel="0" collapsed="false">
      <c r="A154" s="62" t="n">
        <v>149</v>
      </c>
      <c r="B154" s="59" t="s">
        <v>379</v>
      </c>
      <c r="C154" s="62" t="n">
        <v>1971</v>
      </c>
      <c r="D154" s="62" t="n">
        <v>1</v>
      </c>
      <c r="E154" s="62" t="n">
        <v>2</v>
      </c>
      <c r="F154" s="82" t="n">
        <v>1.2</v>
      </c>
      <c r="G154" s="62" t="n">
        <v>92</v>
      </c>
      <c r="H154" s="62" t="n">
        <v>92</v>
      </c>
      <c r="I154" s="62" t="s">
        <v>142</v>
      </c>
      <c r="J154" s="62"/>
      <c r="K154" s="62"/>
      <c r="L154" s="62"/>
      <c r="M154" s="62"/>
      <c r="N154" s="62"/>
    </row>
    <row r="155" customFormat="false" ht="28.5" hidden="false" customHeight="true" outlineLevel="0" collapsed="false">
      <c r="A155" s="62" t="n">
        <v>150</v>
      </c>
      <c r="B155" s="59" t="s">
        <v>380</v>
      </c>
      <c r="C155" s="62" t="n">
        <v>1971</v>
      </c>
      <c r="D155" s="62" t="n">
        <v>1</v>
      </c>
      <c r="E155" s="62" t="n">
        <v>2</v>
      </c>
      <c r="F155" s="82" t="n">
        <v>1.2</v>
      </c>
      <c r="G155" s="62" t="n">
        <v>92</v>
      </c>
      <c r="H155" s="62" t="n">
        <v>92</v>
      </c>
      <c r="I155" s="62" t="s">
        <v>142</v>
      </c>
      <c r="J155" s="62"/>
      <c r="K155" s="62"/>
      <c r="L155" s="62"/>
      <c r="M155" s="62"/>
      <c r="N155" s="62"/>
    </row>
    <row r="156" customFormat="false" ht="28.5" hidden="false" customHeight="true" outlineLevel="0" collapsed="false">
      <c r="A156" s="62" t="n">
        <v>151</v>
      </c>
      <c r="B156" s="59" t="s">
        <v>381</v>
      </c>
      <c r="C156" s="62" t="n">
        <v>1971</v>
      </c>
      <c r="D156" s="62" t="n">
        <v>1</v>
      </c>
      <c r="E156" s="62" t="n">
        <v>2</v>
      </c>
      <c r="F156" s="82" t="n">
        <v>1.2</v>
      </c>
      <c r="G156" s="62" t="n">
        <v>92</v>
      </c>
      <c r="H156" s="62" t="n">
        <v>92</v>
      </c>
      <c r="I156" s="62" t="s">
        <v>142</v>
      </c>
      <c r="J156" s="62"/>
      <c r="K156" s="62"/>
      <c r="L156" s="62"/>
      <c r="M156" s="62"/>
      <c r="N156" s="62"/>
    </row>
    <row r="157" customFormat="false" ht="28.5" hidden="false" customHeight="true" outlineLevel="0" collapsed="false">
      <c r="A157" s="62" t="n">
        <v>152</v>
      </c>
      <c r="B157" s="59" t="s">
        <v>382</v>
      </c>
      <c r="C157" s="62" t="n">
        <v>1971</v>
      </c>
      <c r="D157" s="62" t="n">
        <v>1</v>
      </c>
      <c r="E157" s="62" t="n">
        <v>2</v>
      </c>
      <c r="F157" s="82" t="n">
        <v>1.2</v>
      </c>
      <c r="G157" s="62" t="n">
        <v>92</v>
      </c>
      <c r="H157" s="62" t="n">
        <v>92</v>
      </c>
      <c r="I157" s="62" t="s">
        <v>142</v>
      </c>
      <c r="J157" s="62"/>
      <c r="K157" s="62"/>
      <c r="L157" s="62"/>
      <c r="M157" s="62"/>
      <c r="N157" s="62"/>
    </row>
    <row r="158" customFormat="false" ht="28.5" hidden="false" customHeight="true" outlineLevel="0" collapsed="false">
      <c r="A158" s="62" t="n">
        <v>153</v>
      </c>
      <c r="B158" s="59" t="s">
        <v>383</v>
      </c>
      <c r="C158" s="62" t="n">
        <v>1971</v>
      </c>
      <c r="D158" s="62" t="n">
        <v>1</v>
      </c>
      <c r="E158" s="62" t="n">
        <v>2</v>
      </c>
      <c r="F158" s="82" t="n">
        <v>1.2</v>
      </c>
      <c r="G158" s="62" t="n">
        <v>92</v>
      </c>
      <c r="H158" s="62" t="n">
        <v>92</v>
      </c>
      <c r="I158" s="62" t="s">
        <v>142</v>
      </c>
      <c r="J158" s="62"/>
      <c r="K158" s="62"/>
      <c r="L158" s="62"/>
      <c r="M158" s="62"/>
      <c r="N158" s="62"/>
    </row>
    <row r="159" customFormat="false" ht="28.5" hidden="false" customHeight="true" outlineLevel="0" collapsed="false">
      <c r="A159" s="62" t="n">
        <v>154</v>
      </c>
      <c r="B159" s="59" t="s">
        <v>384</v>
      </c>
      <c r="C159" s="62" t="n">
        <v>1971</v>
      </c>
      <c r="D159" s="62" t="n">
        <v>1</v>
      </c>
      <c r="E159" s="62" t="n">
        <v>2</v>
      </c>
      <c r="F159" s="82" t="n">
        <v>1.2</v>
      </c>
      <c r="G159" s="62" t="n">
        <v>92</v>
      </c>
      <c r="H159" s="62" t="n">
        <v>92</v>
      </c>
      <c r="I159" s="62" t="s">
        <v>142</v>
      </c>
      <c r="J159" s="62"/>
      <c r="K159" s="62"/>
      <c r="L159" s="62"/>
      <c r="M159" s="62"/>
      <c r="N159" s="62"/>
    </row>
    <row r="160" customFormat="false" ht="28.5" hidden="false" customHeight="true" outlineLevel="0" collapsed="false">
      <c r="A160" s="62" t="n">
        <v>155</v>
      </c>
      <c r="B160" s="59" t="s">
        <v>385</v>
      </c>
      <c r="C160" s="62" t="n">
        <v>1958</v>
      </c>
      <c r="D160" s="62" t="n">
        <v>1</v>
      </c>
      <c r="E160" s="62" t="n">
        <v>3</v>
      </c>
      <c r="F160" s="85" t="s">
        <v>171</v>
      </c>
      <c r="G160" s="83" t="n">
        <v>124</v>
      </c>
      <c r="H160" s="83" t="n">
        <v>124</v>
      </c>
      <c r="I160" s="83" t="s">
        <v>142</v>
      </c>
      <c r="J160" s="62"/>
      <c r="K160" s="62"/>
      <c r="L160" s="62"/>
      <c r="M160" s="62"/>
      <c r="N160" s="62"/>
    </row>
    <row r="161" customFormat="false" ht="28.5" hidden="false" customHeight="true" outlineLevel="0" collapsed="false">
      <c r="A161" s="62" t="n">
        <v>156</v>
      </c>
      <c r="B161" s="59" t="s">
        <v>386</v>
      </c>
      <c r="C161" s="62" t="n">
        <v>1958</v>
      </c>
      <c r="D161" s="62" t="n">
        <v>1</v>
      </c>
      <c r="E161" s="62" t="n">
        <v>2</v>
      </c>
      <c r="F161" s="82" t="n">
        <v>1.2</v>
      </c>
      <c r="G161" s="62" t="n">
        <v>124</v>
      </c>
      <c r="H161" s="62" t="n">
        <v>124</v>
      </c>
      <c r="I161" s="62" t="s">
        <v>142</v>
      </c>
      <c r="J161" s="62"/>
      <c r="K161" s="62"/>
      <c r="L161" s="62"/>
      <c r="M161" s="62"/>
      <c r="N161" s="62"/>
    </row>
    <row r="162" customFormat="false" ht="28.5" hidden="false" customHeight="true" outlineLevel="0" collapsed="false">
      <c r="A162" s="62" t="n">
        <v>157</v>
      </c>
      <c r="B162" s="59" t="s">
        <v>387</v>
      </c>
      <c r="C162" s="62" t="n">
        <v>1958</v>
      </c>
      <c r="D162" s="62" t="n">
        <v>1</v>
      </c>
      <c r="E162" s="62" t="n">
        <v>2</v>
      </c>
      <c r="F162" s="82" t="n">
        <v>1.2</v>
      </c>
      <c r="G162" s="62" t="n">
        <v>124</v>
      </c>
      <c r="H162" s="62" t="n">
        <v>124</v>
      </c>
      <c r="I162" s="62" t="s">
        <v>142</v>
      </c>
      <c r="J162" s="62"/>
      <c r="K162" s="62"/>
      <c r="L162" s="62"/>
      <c r="M162" s="62"/>
      <c r="N162" s="62"/>
    </row>
    <row r="163" customFormat="false" ht="28.5" hidden="false" customHeight="true" outlineLevel="0" collapsed="false">
      <c r="A163" s="62" t="n">
        <v>158</v>
      </c>
      <c r="B163" s="59" t="s">
        <v>388</v>
      </c>
      <c r="C163" s="62" t="n">
        <v>1958</v>
      </c>
      <c r="D163" s="62" t="n">
        <v>1</v>
      </c>
      <c r="E163" s="62" t="n">
        <v>2</v>
      </c>
      <c r="F163" s="82" t="n">
        <v>1.2</v>
      </c>
      <c r="G163" s="62" t="n">
        <v>124</v>
      </c>
      <c r="H163" s="62" t="n">
        <v>124</v>
      </c>
      <c r="I163" s="62" t="s">
        <v>142</v>
      </c>
      <c r="J163" s="62"/>
      <c r="K163" s="62"/>
      <c r="L163" s="62"/>
      <c r="M163" s="62"/>
      <c r="N163" s="62"/>
    </row>
    <row r="164" customFormat="false" ht="28.5" hidden="false" customHeight="true" outlineLevel="0" collapsed="false">
      <c r="A164" s="62" t="n">
        <v>159</v>
      </c>
      <c r="B164" s="59" t="s">
        <v>389</v>
      </c>
      <c r="C164" s="62" t="n">
        <v>1958</v>
      </c>
      <c r="D164" s="62" t="n">
        <v>1</v>
      </c>
      <c r="E164" s="62" t="n">
        <v>4</v>
      </c>
      <c r="F164" s="82" t="s">
        <v>236</v>
      </c>
      <c r="G164" s="62" t="n">
        <v>124</v>
      </c>
      <c r="H164" s="62" t="n">
        <v>124</v>
      </c>
      <c r="I164" s="62" t="s">
        <v>142</v>
      </c>
      <c r="J164" s="62"/>
      <c r="K164" s="62"/>
      <c r="L164" s="62"/>
      <c r="M164" s="62"/>
      <c r="N164" s="62"/>
    </row>
    <row r="165" customFormat="false" ht="28.5" hidden="false" customHeight="true" outlineLevel="0" collapsed="false">
      <c r="A165" s="62" t="n">
        <v>160</v>
      </c>
      <c r="B165" s="59" t="s">
        <v>390</v>
      </c>
      <c r="C165" s="62" t="n">
        <v>1958</v>
      </c>
      <c r="D165" s="62" t="n">
        <v>1</v>
      </c>
      <c r="E165" s="62" t="n">
        <v>3</v>
      </c>
      <c r="F165" s="82" t="s">
        <v>171</v>
      </c>
      <c r="G165" s="62" t="n">
        <v>124</v>
      </c>
      <c r="H165" s="62" t="n">
        <v>124</v>
      </c>
      <c r="I165" s="62" t="s">
        <v>142</v>
      </c>
      <c r="J165" s="62"/>
      <c r="K165" s="62"/>
      <c r="L165" s="62"/>
      <c r="M165" s="62"/>
      <c r="N165" s="62"/>
    </row>
    <row r="166" customFormat="false" ht="28.5" hidden="false" customHeight="true" outlineLevel="0" collapsed="false">
      <c r="A166" s="62" t="n">
        <v>161</v>
      </c>
      <c r="B166" s="59" t="s">
        <v>391</v>
      </c>
      <c r="C166" s="62" t="n">
        <v>1958</v>
      </c>
      <c r="D166" s="62" t="n">
        <v>1</v>
      </c>
      <c r="E166" s="62" t="n">
        <v>2</v>
      </c>
      <c r="F166" s="82" t="n">
        <v>1.2</v>
      </c>
      <c r="G166" s="62" t="n">
        <v>96</v>
      </c>
      <c r="H166" s="62" t="n">
        <v>96</v>
      </c>
      <c r="I166" s="62" t="s">
        <v>142</v>
      </c>
      <c r="J166" s="62"/>
      <c r="K166" s="62"/>
      <c r="L166" s="62"/>
      <c r="M166" s="62"/>
      <c r="N166" s="62"/>
    </row>
    <row r="167" customFormat="false" ht="28.5" hidden="false" customHeight="true" outlineLevel="0" collapsed="false">
      <c r="A167" s="62" t="n">
        <v>162</v>
      </c>
      <c r="B167" s="59" t="s">
        <v>392</v>
      </c>
      <c r="C167" s="62" t="n">
        <v>1958</v>
      </c>
      <c r="D167" s="62" t="n">
        <v>1</v>
      </c>
      <c r="E167" s="62" t="n">
        <v>2</v>
      </c>
      <c r="F167" s="82" t="n">
        <v>1.2</v>
      </c>
      <c r="G167" s="62" t="n">
        <v>96</v>
      </c>
      <c r="H167" s="62" t="n">
        <v>96</v>
      </c>
      <c r="I167" s="62" t="s">
        <v>142</v>
      </c>
      <c r="J167" s="62"/>
      <c r="K167" s="62"/>
      <c r="L167" s="62"/>
      <c r="M167" s="62"/>
      <c r="N167" s="62"/>
    </row>
    <row r="168" customFormat="false" ht="28.5" hidden="false" customHeight="true" outlineLevel="0" collapsed="false">
      <c r="A168" s="62" t="n">
        <v>163</v>
      </c>
      <c r="B168" s="59" t="s">
        <v>393</v>
      </c>
      <c r="C168" s="62" t="n">
        <v>1958</v>
      </c>
      <c r="D168" s="62" t="n">
        <v>1</v>
      </c>
      <c r="E168" s="62" t="n">
        <v>2</v>
      </c>
      <c r="F168" s="82" t="n">
        <v>1.2</v>
      </c>
      <c r="G168" s="62" t="n">
        <v>122.2</v>
      </c>
      <c r="H168" s="62" t="n">
        <v>122.2</v>
      </c>
      <c r="I168" s="62" t="s">
        <v>142</v>
      </c>
      <c r="J168" s="62" t="n">
        <v>46</v>
      </c>
      <c r="K168" s="63" t="n">
        <v>39491</v>
      </c>
      <c r="L168" s="62" t="n">
        <v>1903773</v>
      </c>
      <c r="M168" s="62" t="s">
        <v>394</v>
      </c>
      <c r="N168" s="62" t="n">
        <v>6881</v>
      </c>
    </row>
    <row r="169" customFormat="false" ht="28.5" hidden="false" customHeight="true" outlineLevel="0" collapsed="false">
      <c r="A169" s="62" t="n">
        <v>164</v>
      </c>
      <c r="B169" s="59" t="s">
        <v>395</v>
      </c>
      <c r="C169" s="62" t="n">
        <v>1958</v>
      </c>
      <c r="D169" s="62" t="n">
        <v>1</v>
      </c>
      <c r="E169" s="62" t="n">
        <v>2</v>
      </c>
      <c r="F169" s="82" t="n">
        <v>1.2</v>
      </c>
      <c r="G169" s="62" t="n">
        <v>96</v>
      </c>
      <c r="H169" s="62" t="n">
        <v>96</v>
      </c>
      <c r="I169" s="62" t="s">
        <v>142</v>
      </c>
      <c r="J169" s="62"/>
      <c r="K169" s="62"/>
      <c r="L169" s="62"/>
      <c r="M169" s="62"/>
      <c r="N169" s="62"/>
    </row>
    <row r="170" customFormat="false" ht="28.5" hidden="false" customHeight="true" outlineLevel="0" collapsed="false">
      <c r="A170" s="62" t="n">
        <v>165</v>
      </c>
      <c r="B170" s="59" t="s">
        <v>396</v>
      </c>
      <c r="C170" s="62" t="n">
        <v>1958</v>
      </c>
      <c r="D170" s="62" t="n">
        <v>1</v>
      </c>
      <c r="E170" s="62" t="n">
        <v>2</v>
      </c>
      <c r="F170" s="82" t="n">
        <v>1.2</v>
      </c>
      <c r="G170" s="62" t="n">
        <v>96</v>
      </c>
      <c r="H170" s="62" t="n">
        <v>96</v>
      </c>
      <c r="I170" s="62" t="s">
        <v>142</v>
      </c>
      <c r="J170" s="62"/>
      <c r="K170" s="62"/>
      <c r="L170" s="62"/>
      <c r="M170" s="62"/>
      <c r="N170" s="62"/>
    </row>
    <row r="171" customFormat="false" ht="28.5" hidden="false" customHeight="true" outlineLevel="0" collapsed="false">
      <c r="A171" s="62" t="n">
        <v>166</v>
      </c>
      <c r="B171" s="59" t="s">
        <v>397</v>
      </c>
      <c r="C171" s="62" t="n">
        <v>1958</v>
      </c>
      <c r="D171" s="62" t="n">
        <v>1</v>
      </c>
      <c r="E171" s="62" t="n">
        <v>2</v>
      </c>
      <c r="F171" s="82" t="n">
        <v>1.2</v>
      </c>
      <c r="G171" s="62" t="n">
        <v>96</v>
      </c>
      <c r="H171" s="62" t="n">
        <v>96</v>
      </c>
      <c r="I171" s="62" t="s">
        <v>142</v>
      </c>
      <c r="J171" s="62"/>
      <c r="K171" s="62"/>
      <c r="L171" s="62"/>
      <c r="M171" s="62"/>
      <c r="N171" s="62"/>
    </row>
    <row r="172" customFormat="false" ht="28.5" hidden="false" customHeight="true" outlineLevel="0" collapsed="false">
      <c r="A172" s="62" t="n">
        <v>167</v>
      </c>
      <c r="B172" s="59" t="s">
        <v>398</v>
      </c>
      <c r="C172" s="62" t="n">
        <v>1958</v>
      </c>
      <c r="D172" s="62" t="n">
        <v>1</v>
      </c>
      <c r="E172" s="62" t="n">
        <v>2</v>
      </c>
      <c r="F172" s="82" t="n">
        <v>2</v>
      </c>
      <c r="G172" s="62" t="n">
        <v>94.4</v>
      </c>
      <c r="H172" s="62" t="n">
        <v>47.2</v>
      </c>
      <c r="I172" s="62" t="s">
        <v>142</v>
      </c>
      <c r="J172" s="62" t="n">
        <v>51</v>
      </c>
      <c r="K172" s="63" t="n">
        <v>39143</v>
      </c>
      <c r="L172" s="62" t="n">
        <v>19003492</v>
      </c>
      <c r="M172" s="62" t="s">
        <v>399</v>
      </c>
      <c r="N172" s="62" t="n">
        <v>5194</v>
      </c>
    </row>
    <row r="173" customFormat="false" ht="28.5" hidden="false" customHeight="true" outlineLevel="0" collapsed="false">
      <c r="A173" s="62" t="n">
        <v>168</v>
      </c>
      <c r="B173" s="59" t="s">
        <v>400</v>
      </c>
      <c r="C173" s="62" t="n">
        <v>1980</v>
      </c>
      <c r="D173" s="62" t="n">
        <v>1</v>
      </c>
      <c r="E173" s="62" t="n">
        <v>2</v>
      </c>
      <c r="F173" s="82" t="n">
        <v>1.2</v>
      </c>
      <c r="G173" s="62" t="n">
        <v>108</v>
      </c>
      <c r="H173" s="62" t="n">
        <v>108</v>
      </c>
      <c r="I173" s="62" t="s">
        <v>142</v>
      </c>
      <c r="J173" s="62"/>
      <c r="K173" s="62"/>
      <c r="L173" s="62"/>
      <c r="M173" s="62"/>
      <c r="N173" s="62"/>
    </row>
    <row r="174" customFormat="false" ht="28.5" hidden="false" customHeight="true" outlineLevel="0" collapsed="false">
      <c r="A174" s="62" t="n">
        <v>169</v>
      </c>
      <c r="B174" s="59" t="s">
        <v>401</v>
      </c>
      <c r="C174" s="62" t="n">
        <v>1958</v>
      </c>
      <c r="D174" s="62" t="n">
        <v>1</v>
      </c>
      <c r="E174" s="62" t="n">
        <v>2</v>
      </c>
      <c r="F174" s="82" t="n">
        <v>1.2</v>
      </c>
      <c r="G174" s="62" t="n">
        <v>96</v>
      </c>
      <c r="H174" s="62" t="n">
        <v>96</v>
      </c>
      <c r="I174" s="62" t="s">
        <v>142</v>
      </c>
      <c r="J174" s="62"/>
      <c r="K174" s="62"/>
      <c r="L174" s="62"/>
      <c r="M174" s="62"/>
      <c r="N174" s="62"/>
    </row>
    <row r="175" customFormat="false" ht="28.5" hidden="false" customHeight="true" outlineLevel="0" collapsed="false">
      <c r="A175" s="62" t="n">
        <v>170</v>
      </c>
      <c r="B175" s="59" t="s">
        <v>402</v>
      </c>
      <c r="C175" s="62" t="n">
        <v>1958</v>
      </c>
      <c r="D175" s="62" t="n">
        <v>1</v>
      </c>
      <c r="E175" s="62" t="n">
        <v>2</v>
      </c>
      <c r="F175" s="82" t="n">
        <v>1.2</v>
      </c>
      <c r="G175" s="62" t="n">
        <v>96</v>
      </c>
      <c r="H175" s="62" t="n">
        <v>96</v>
      </c>
      <c r="I175" s="62" t="s">
        <v>142</v>
      </c>
      <c r="J175" s="62"/>
      <c r="K175" s="62"/>
      <c r="L175" s="62"/>
      <c r="M175" s="62"/>
      <c r="N175" s="62"/>
    </row>
    <row r="176" customFormat="false" ht="28.5" hidden="false" customHeight="true" outlineLevel="0" collapsed="false">
      <c r="A176" s="62" t="n">
        <v>171</v>
      </c>
      <c r="B176" s="59" t="s">
        <v>403</v>
      </c>
      <c r="C176" s="62" t="n">
        <v>1958</v>
      </c>
      <c r="D176" s="62" t="n">
        <v>1</v>
      </c>
      <c r="E176" s="62" t="n">
        <v>2</v>
      </c>
      <c r="F176" s="82" t="n">
        <v>1.2</v>
      </c>
      <c r="G176" s="62" t="n">
        <v>96</v>
      </c>
      <c r="H176" s="62" t="n">
        <v>96</v>
      </c>
      <c r="I176" s="62" t="s">
        <v>142</v>
      </c>
      <c r="J176" s="62"/>
      <c r="K176" s="62"/>
      <c r="L176" s="62"/>
      <c r="M176" s="62"/>
      <c r="N176" s="62"/>
    </row>
    <row r="177" customFormat="false" ht="28.5" hidden="false" customHeight="true" outlineLevel="0" collapsed="false">
      <c r="A177" s="62" t="n">
        <v>172</v>
      </c>
      <c r="B177" s="59" t="s">
        <v>404</v>
      </c>
      <c r="C177" s="62" t="n">
        <v>1958</v>
      </c>
      <c r="D177" s="62" t="n">
        <v>1</v>
      </c>
      <c r="E177" s="62" t="n">
        <v>2</v>
      </c>
      <c r="F177" s="82" t="n">
        <v>1.2</v>
      </c>
      <c r="G177" s="62" t="n">
        <v>96</v>
      </c>
      <c r="H177" s="62" t="n">
        <v>96</v>
      </c>
      <c r="I177" s="62" t="s">
        <v>142</v>
      </c>
      <c r="J177" s="62"/>
      <c r="K177" s="62"/>
      <c r="L177" s="62"/>
      <c r="M177" s="62"/>
      <c r="N177" s="62"/>
    </row>
    <row r="178" customFormat="false" ht="28.5" hidden="false" customHeight="true" outlineLevel="0" collapsed="false">
      <c r="A178" s="62" t="n">
        <v>173</v>
      </c>
      <c r="B178" s="59" t="s">
        <v>405</v>
      </c>
      <c r="C178" s="62" t="n">
        <v>1958</v>
      </c>
      <c r="D178" s="62" t="n">
        <v>1</v>
      </c>
      <c r="E178" s="62" t="n">
        <v>2</v>
      </c>
      <c r="F178" s="82" t="n">
        <v>1</v>
      </c>
      <c r="G178" s="62" t="n">
        <v>96</v>
      </c>
      <c r="H178" s="62" t="n">
        <v>42</v>
      </c>
      <c r="I178" s="62" t="s">
        <v>142</v>
      </c>
      <c r="J178" s="62"/>
      <c r="K178" s="62"/>
      <c r="L178" s="62"/>
      <c r="M178" s="62"/>
      <c r="N178" s="62"/>
    </row>
    <row r="179" customFormat="false" ht="28.5" hidden="false" customHeight="true" outlineLevel="0" collapsed="false">
      <c r="A179" s="62" t="n">
        <v>174</v>
      </c>
      <c r="B179" s="59" t="s">
        <v>406</v>
      </c>
      <c r="C179" s="62" t="n">
        <v>1958</v>
      </c>
      <c r="D179" s="62" t="n">
        <v>1</v>
      </c>
      <c r="E179" s="62" t="n">
        <v>2</v>
      </c>
      <c r="F179" s="82" t="n">
        <v>1.2</v>
      </c>
      <c r="G179" s="62" t="n">
        <v>96</v>
      </c>
      <c r="H179" s="62" t="n">
        <v>96</v>
      </c>
      <c r="I179" s="62" t="s">
        <v>142</v>
      </c>
      <c r="J179" s="62"/>
      <c r="K179" s="62"/>
      <c r="L179" s="62"/>
      <c r="M179" s="62"/>
      <c r="N179" s="62"/>
    </row>
    <row r="180" customFormat="false" ht="28.5" hidden="false" customHeight="true" outlineLevel="0" collapsed="false">
      <c r="A180" s="62" t="n">
        <v>175</v>
      </c>
      <c r="B180" s="59" t="s">
        <v>407</v>
      </c>
      <c r="C180" s="62" t="n">
        <v>1955</v>
      </c>
      <c r="D180" s="62" t="n">
        <v>1</v>
      </c>
      <c r="E180" s="62" t="n">
        <v>3</v>
      </c>
      <c r="F180" s="82" t="s">
        <v>171</v>
      </c>
      <c r="G180" s="62" t="n">
        <v>83</v>
      </c>
      <c r="H180" s="62" t="n">
        <v>83</v>
      </c>
      <c r="I180" s="62" t="s">
        <v>142</v>
      </c>
      <c r="J180" s="62"/>
      <c r="K180" s="62"/>
      <c r="L180" s="62"/>
      <c r="M180" s="62"/>
      <c r="N180" s="62"/>
    </row>
    <row r="181" s="79" customFormat="true" ht="28.5" hidden="false" customHeight="true" outlineLevel="0" collapsed="false">
      <c r="A181" s="83" t="n">
        <v>176</v>
      </c>
      <c r="B181" s="84" t="s">
        <v>408</v>
      </c>
      <c r="C181" s="83" t="n">
        <v>1955</v>
      </c>
      <c r="D181" s="83" t="n">
        <v>1</v>
      </c>
      <c r="E181" s="83" t="n">
        <v>2</v>
      </c>
      <c r="F181" s="85" t="n">
        <v>1.2</v>
      </c>
      <c r="G181" s="83" t="n">
        <v>84</v>
      </c>
      <c r="H181" s="83" t="n">
        <v>84</v>
      </c>
      <c r="I181" s="83" t="s">
        <v>142</v>
      </c>
      <c r="J181" s="83"/>
      <c r="K181" s="83"/>
      <c r="L181" s="83"/>
      <c r="M181" s="83"/>
      <c r="N181" s="83"/>
    </row>
    <row r="182" customFormat="false" ht="28.5" hidden="false" customHeight="true" outlineLevel="0" collapsed="false">
      <c r="A182" s="62" t="n">
        <v>177</v>
      </c>
      <c r="B182" s="59" t="s">
        <v>409</v>
      </c>
      <c r="C182" s="62" t="n">
        <v>1955</v>
      </c>
      <c r="D182" s="62" t="n">
        <v>1</v>
      </c>
      <c r="E182" s="62" t="n">
        <v>3</v>
      </c>
      <c r="F182" s="82" t="s">
        <v>171</v>
      </c>
      <c r="G182" s="62" t="n">
        <v>83</v>
      </c>
      <c r="H182" s="62" t="n">
        <v>83</v>
      </c>
      <c r="I182" s="62" t="s">
        <v>142</v>
      </c>
      <c r="J182" s="62"/>
      <c r="K182" s="62"/>
      <c r="L182" s="62"/>
      <c r="M182" s="62"/>
      <c r="N182" s="62"/>
    </row>
    <row r="183" customFormat="false" ht="28.5" hidden="false" customHeight="true" outlineLevel="0" collapsed="false">
      <c r="A183" s="62" t="n">
        <v>178</v>
      </c>
      <c r="B183" s="59" t="s">
        <v>410</v>
      </c>
      <c r="C183" s="62" t="n">
        <v>1955</v>
      </c>
      <c r="D183" s="62" t="n">
        <v>1</v>
      </c>
      <c r="E183" s="62" t="n">
        <v>3</v>
      </c>
      <c r="F183" s="82" t="s">
        <v>171</v>
      </c>
      <c r="G183" s="62" t="n">
        <v>83</v>
      </c>
      <c r="H183" s="62" t="n">
        <v>83</v>
      </c>
      <c r="I183" s="62" t="s">
        <v>142</v>
      </c>
      <c r="J183" s="62"/>
      <c r="K183" s="62"/>
      <c r="L183" s="62"/>
      <c r="M183" s="62"/>
      <c r="N183" s="62"/>
    </row>
    <row r="184" customFormat="false" ht="28.5" hidden="false" customHeight="true" outlineLevel="0" collapsed="false">
      <c r="A184" s="62" t="n">
        <v>179</v>
      </c>
      <c r="B184" s="59" t="s">
        <v>411</v>
      </c>
      <c r="C184" s="62" t="n">
        <v>1955</v>
      </c>
      <c r="D184" s="62" t="n">
        <v>1</v>
      </c>
      <c r="E184" s="62" t="n">
        <v>2</v>
      </c>
      <c r="F184" s="82" t="n">
        <v>1.2</v>
      </c>
      <c r="G184" s="62" t="n">
        <v>84</v>
      </c>
      <c r="H184" s="62" t="n">
        <v>84</v>
      </c>
      <c r="I184" s="62" t="s">
        <v>142</v>
      </c>
      <c r="J184" s="62"/>
      <c r="K184" s="62"/>
      <c r="L184" s="62"/>
      <c r="M184" s="62"/>
      <c r="N184" s="62"/>
    </row>
    <row r="185" customFormat="false" ht="28.5" hidden="false" customHeight="true" outlineLevel="0" collapsed="false">
      <c r="A185" s="62" t="n">
        <v>180</v>
      </c>
      <c r="B185" s="59" t="s">
        <v>412</v>
      </c>
      <c r="C185" s="62" t="n">
        <v>1955</v>
      </c>
      <c r="D185" s="62" t="n">
        <v>1</v>
      </c>
      <c r="E185" s="62" t="n">
        <v>3</v>
      </c>
      <c r="F185" s="82" t="s">
        <v>171</v>
      </c>
      <c r="G185" s="62" t="n">
        <v>84</v>
      </c>
      <c r="H185" s="62" t="n">
        <v>84</v>
      </c>
      <c r="I185" s="62" t="s">
        <v>142</v>
      </c>
      <c r="J185" s="62"/>
      <c r="K185" s="62"/>
      <c r="L185" s="62"/>
      <c r="M185" s="62"/>
      <c r="N185" s="62"/>
    </row>
    <row r="186" customFormat="false" ht="28.5" hidden="false" customHeight="true" outlineLevel="0" collapsed="false">
      <c r="A186" s="62" t="n">
        <v>181</v>
      </c>
      <c r="B186" s="59" t="s">
        <v>413</v>
      </c>
      <c r="C186" s="62" t="n">
        <v>1958</v>
      </c>
      <c r="D186" s="62" t="n">
        <v>1</v>
      </c>
      <c r="E186" s="62" t="n">
        <v>2</v>
      </c>
      <c r="F186" s="82" t="n">
        <v>2</v>
      </c>
      <c r="G186" s="62" t="n">
        <v>96</v>
      </c>
      <c r="H186" s="62" t="n">
        <v>54</v>
      </c>
      <c r="I186" s="62" t="s">
        <v>142</v>
      </c>
      <c r="J186" s="62"/>
      <c r="K186" s="62"/>
      <c r="L186" s="62"/>
      <c r="M186" s="62"/>
      <c r="N186" s="62"/>
    </row>
    <row r="187" customFormat="false" ht="28.5" hidden="false" customHeight="true" outlineLevel="0" collapsed="false">
      <c r="A187" s="62" t="n">
        <v>182</v>
      </c>
      <c r="B187" s="59" t="s">
        <v>414</v>
      </c>
      <c r="C187" s="62" t="n">
        <v>1958</v>
      </c>
      <c r="D187" s="62" t="n">
        <v>1</v>
      </c>
      <c r="E187" s="62" t="n">
        <v>2</v>
      </c>
      <c r="F187" s="82" t="n">
        <v>1.2</v>
      </c>
      <c r="G187" s="62" t="n">
        <v>96</v>
      </c>
      <c r="H187" s="62" t="n">
        <v>96</v>
      </c>
      <c r="I187" s="62" t="s">
        <v>142</v>
      </c>
      <c r="J187" s="62"/>
      <c r="K187" s="62"/>
      <c r="L187" s="62"/>
      <c r="M187" s="62"/>
      <c r="N187" s="62"/>
    </row>
    <row r="188" customFormat="false" ht="28.5" hidden="false" customHeight="true" outlineLevel="0" collapsed="false">
      <c r="A188" s="62" t="n">
        <v>183</v>
      </c>
      <c r="B188" s="59" t="s">
        <v>415</v>
      </c>
      <c r="C188" s="62" t="n">
        <v>1958</v>
      </c>
      <c r="D188" s="62" t="n">
        <v>1</v>
      </c>
      <c r="E188" s="62" t="n">
        <v>2</v>
      </c>
      <c r="F188" s="82" t="n">
        <v>1.2</v>
      </c>
      <c r="G188" s="62" t="n">
        <v>96</v>
      </c>
      <c r="H188" s="62" t="n">
        <v>96</v>
      </c>
      <c r="I188" s="62" t="s">
        <v>142</v>
      </c>
      <c r="J188" s="62"/>
      <c r="K188" s="62"/>
      <c r="L188" s="62"/>
      <c r="M188" s="62"/>
      <c r="N188" s="62"/>
    </row>
    <row r="189" customFormat="false" ht="28.5" hidden="false" customHeight="true" outlineLevel="0" collapsed="false">
      <c r="A189" s="62" t="n">
        <v>184</v>
      </c>
      <c r="B189" s="59" t="s">
        <v>416</v>
      </c>
      <c r="C189" s="62" t="n">
        <v>1955</v>
      </c>
      <c r="D189" s="62" t="n">
        <v>1</v>
      </c>
      <c r="E189" s="62" t="n">
        <v>3</v>
      </c>
      <c r="F189" s="82" t="s">
        <v>171</v>
      </c>
      <c r="G189" s="62" t="n">
        <v>84</v>
      </c>
      <c r="H189" s="62" t="n">
        <v>84</v>
      </c>
      <c r="I189" s="62" t="s">
        <v>142</v>
      </c>
      <c r="J189" s="62"/>
      <c r="K189" s="62"/>
      <c r="L189" s="62"/>
      <c r="M189" s="62"/>
      <c r="N189" s="62"/>
    </row>
    <row r="190" customFormat="false" ht="28.5" hidden="false" customHeight="true" outlineLevel="0" collapsed="false">
      <c r="A190" s="62" t="n">
        <v>185</v>
      </c>
      <c r="B190" s="59" t="s">
        <v>417</v>
      </c>
      <c r="C190" s="62" t="n">
        <v>1958</v>
      </c>
      <c r="D190" s="62" t="n">
        <v>1</v>
      </c>
      <c r="E190" s="62" t="n">
        <v>2</v>
      </c>
      <c r="F190" s="82" t="n">
        <v>1.2</v>
      </c>
      <c r="G190" s="62" t="n">
        <v>93</v>
      </c>
      <c r="H190" s="62" t="n">
        <v>93</v>
      </c>
      <c r="I190" s="62" t="s">
        <v>142</v>
      </c>
      <c r="J190" s="62"/>
      <c r="K190" s="62"/>
      <c r="L190" s="62"/>
      <c r="M190" s="62"/>
      <c r="N190" s="62"/>
    </row>
    <row r="191" customFormat="false" ht="28.5" hidden="false" customHeight="true" outlineLevel="0" collapsed="false">
      <c r="A191" s="62" t="n">
        <v>186</v>
      </c>
      <c r="B191" s="59" t="s">
        <v>418</v>
      </c>
      <c r="C191" s="62" t="n">
        <v>1958</v>
      </c>
      <c r="D191" s="62" t="n">
        <v>1</v>
      </c>
      <c r="E191" s="62" t="n">
        <v>2</v>
      </c>
      <c r="F191" s="82" t="n">
        <v>1.2</v>
      </c>
      <c r="G191" s="62" t="n">
        <v>124</v>
      </c>
      <c r="H191" s="62" t="n">
        <v>124</v>
      </c>
      <c r="I191" s="62" t="s">
        <v>142</v>
      </c>
      <c r="J191" s="62"/>
      <c r="K191" s="62"/>
      <c r="L191" s="62"/>
      <c r="M191" s="62"/>
      <c r="N191" s="62"/>
    </row>
    <row r="192" customFormat="false" ht="28.5" hidden="false" customHeight="true" outlineLevel="0" collapsed="false">
      <c r="A192" s="62" t="n">
        <v>187</v>
      </c>
      <c r="B192" s="59" t="s">
        <v>419</v>
      </c>
      <c r="C192" s="62" t="n">
        <v>1958</v>
      </c>
      <c r="D192" s="62" t="n">
        <v>1</v>
      </c>
      <c r="E192" s="62" t="n">
        <v>2</v>
      </c>
      <c r="F192" s="82" t="n">
        <v>1.2</v>
      </c>
      <c r="G192" s="62" t="n">
        <v>124</v>
      </c>
      <c r="H192" s="62" t="n">
        <v>124</v>
      </c>
      <c r="I192" s="62" t="s">
        <v>142</v>
      </c>
      <c r="J192" s="62"/>
      <c r="K192" s="62"/>
      <c r="L192" s="62"/>
      <c r="M192" s="62"/>
      <c r="N192" s="62"/>
    </row>
    <row r="193" customFormat="false" ht="28.5" hidden="false" customHeight="true" outlineLevel="0" collapsed="false">
      <c r="A193" s="62" t="n">
        <v>188</v>
      </c>
      <c r="B193" s="59" t="s">
        <v>420</v>
      </c>
      <c r="C193" s="62" t="n">
        <v>1968</v>
      </c>
      <c r="D193" s="62" t="n">
        <v>1</v>
      </c>
      <c r="E193" s="62" t="n">
        <v>2</v>
      </c>
      <c r="F193" s="82" t="n">
        <v>1.2</v>
      </c>
      <c r="G193" s="62" t="n">
        <v>92</v>
      </c>
      <c r="H193" s="62" t="n">
        <v>92</v>
      </c>
      <c r="I193" s="62" t="s">
        <v>142</v>
      </c>
      <c r="J193" s="62"/>
      <c r="K193" s="62"/>
      <c r="L193" s="62"/>
      <c r="M193" s="62"/>
      <c r="N193" s="62"/>
    </row>
    <row r="194" customFormat="false" ht="28.5" hidden="false" customHeight="true" outlineLevel="0" collapsed="false">
      <c r="A194" s="62" t="n">
        <v>189</v>
      </c>
      <c r="B194" s="59" t="s">
        <v>421</v>
      </c>
      <c r="C194" s="62" t="n">
        <v>1976</v>
      </c>
      <c r="D194" s="62" t="n">
        <v>1</v>
      </c>
      <c r="E194" s="62" t="n">
        <v>2</v>
      </c>
      <c r="F194" s="82" t="n">
        <v>1.2</v>
      </c>
      <c r="G194" s="62" t="n">
        <v>92</v>
      </c>
      <c r="H194" s="62" t="n">
        <v>92</v>
      </c>
      <c r="I194" s="62" t="s">
        <v>142</v>
      </c>
      <c r="J194" s="62"/>
      <c r="K194" s="62"/>
      <c r="L194" s="62"/>
      <c r="M194" s="62"/>
      <c r="N194" s="62"/>
    </row>
    <row r="195" customFormat="false" ht="28.5" hidden="false" customHeight="true" outlineLevel="0" collapsed="false">
      <c r="A195" s="62" t="n">
        <v>190</v>
      </c>
      <c r="B195" s="59" t="s">
        <v>422</v>
      </c>
      <c r="C195" s="62" t="n">
        <v>1968</v>
      </c>
      <c r="D195" s="62" t="n">
        <v>1</v>
      </c>
      <c r="E195" s="62" t="n">
        <v>2</v>
      </c>
      <c r="F195" s="82" t="n">
        <v>2</v>
      </c>
      <c r="G195" s="62" t="n">
        <v>92</v>
      </c>
      <c r="H195" s="62" t="n">
        <v>46</v>
      </c>
      <c r="I195" s="62" t="s">
        <v>142</v>
      </c>
      <c r="J195" s="62"/>
      <c r="K195" s="62"/>
      <c r="L195" s="62"/>
      <c r="M195" s="62"/>
      <c r="N195" s="62"/>
    </row>
    <row r="196" customFormat="false" ht="28.5" hidden="false" customHeight="true" outlineLevel="0" collapsed="false">
      <c r="A196" s="62" t="n">
        <v>191</v>
      </c>
      <c r="B196" s="59" t="s">
        <v>423</v>
      </c>
      <c r="C196" s="62" t="n">
        <v>1970</v>
      </c>
      <c r="D196" s="62" t="n">
        <v>1</v>
      </c>
      <c r="E196" s="62" t="n">
        <v>2</v>
      </c>
      <c r="F196" s="82" t="n">
        <v>1.2</v>
      </c>
      <c r="G196" s="62" t="n">
        <v>90</v>
      </c>
      <c r="H196" s="62" t="n">
        <v>90</v>
      </c>
      <c r="I196" s="62" t="s">
        <v>142</v>
      </c>
      <c r="J196" s="62"/>
      <c r="K196" s="62"/>
      <c r="L196" s="62"/>
      <c r="M196" s="62"/>
      <c r="N196" s="62"/>
    </row>
    <row r="197" customFormat="false" ht="28.5" hidden="false" customHeight="true" outlineLevel="0" collapsed="false">
      <c r="A197" s="62" t="n">
        <v>192</v>
      </c>
      <c r="B197" s="59" t="s">
        <v>424</v>
      </c>
      <c r="C197" s="62" t="n">
        <v>1969</v>
      </c>
      <c r="D197" s="62" t="n">
        <v>1</v>
      </c>
      <c r="E197" s="62" t="n">
        <v>2</v>
      </c>
      <c r="F197" s="82" t="n">
        <v>1.2</v>
      </c>
      <c r="G197" s="62" t="n">
        <v>92</v>
      </c>
      <c r="H197" s="62" t="n">
        <v>92</v>
      </c>
      <c r="I197" s="62" t="s">
        <v>142</v>
      </c>
      <c r="J197" s="62"/>
      <c r="K197" s="62"/>
      <c r="L197" s="62"/>
      <c r="M197" s="62"/>
      <c r="N197" s="62"/>
    </row>
    <row r="198" customFormat="false" ht="28.5" hidden="false" customHeight="true" outlineLevel="0" collapsed="false">
      <c r="A198" s="62" t="n">
        <v>193</v>
      </c>
      <c r="B198" s="59" t="s">
        <v>425</v>
      </c>
      <c r="C198" s="62" t="n">
        <v>1982</v>
      </c>
      <c r="D198" s="62" t="n">
        <v>1</v>
      </c>
      <c r="E198" s="62" t="n">
        <v>2</v>
      </c>
      <c r="F198" s="82" t="n">
        <v>1</v>
      </c>
      <c r="G198" s="62" t="n">
        <v>90</v>
      </c>
      <c r="H198" s="62" t="n">
        <v>45</v>
      </c>
      <c r="I198" s="62" t="s">
        <v>142</v>
      </c>
      <c r="J198" s="62"/>
      <c r="K198" s="62"/>
      <c r="L198" s="62"/>
      <c r="M198" s="62"/>
      <c r="N198" s="62"/>
    </row>
    <row r="199" customFormat="false" ht="28.5" hidden="false" customHeight="true" outlineLevel="0" collapsed="false">
      <c r="A199" s="62" t="n">
        <v>194</v>
      </c>
      <c r="B199" s="59" t="s">
        <v>426</v>
      </c>
      <c r="C199" s="62" t="n">
        <v>1962</v>
      </c>
      <c r="D199" s="62" t="n">
        <v>1</v>
      </c>
      <c r="E199" s="62" t="n">
        <v>2</v>
      </c>
      <c r="F199" s="82" t="n">
        <v>2</v>
      </c>
      <c r="G199" s="62" t="n">
        <v>116.4</v>
      </c>
      <c r="H199" s="62" t="n">
        <v>58.3</v>
      </c>
      <c r="I199" s="62" t="s">
        <v>142</v>
      </c>
      <c r="J199" s="62" t="n">
        <v>46</v>
      </c>
      <c r="K199" s="63" t="n">
        <v>39491</v>
      </c>
      <c r="L199" s="62" t="n">
        <v>19003769</v>
      </c>
      <c r="M199" s="62" t="s">
        <v>427</v>
      </c>
      <c r="N199" s="62" t="n">
        <v>6019</v>
      </c>
    </row>
    <row r="200" customFormat="false" ht="28.5" hidden="false" customHeight="true" outlineLevel="0" collapsed="false">
      <c r="A200" s="62" t="n">
        <v>195</v>
      </c>
      <c r="B200" s="59" t="s">
        <v>428</v>
      </c>
      <c r="C200" s="62" t="n">
        <v>1985</v>
      </c>
      <c r="D200" s="62" t="n">
        <v>1</v>
      </c>
      <c r="E200" s="62" t="n">
        <v>2</v>
      </c>
      <c r="F200" s="82" t="n">
        <v>1.2</v>
      </c>
      <c r="G200" s="62" t="n">
        <v>90</v>
      </c>
      <c r="H200" s="62" t="n">
        <v>90</v>
      </c>
      <c r="I200" s="62" t="s">
        <v>142</v>
      </c>
      <c r="J200" s="62"/>
      <c r="K200" s="62"/>
      <c r="L200" s="62"/>
      <c r="M200" s="62"/>
      <c r="N200" s="62"/>
    </row>
    <row r="201" customFormat="false" ht="28.5" hidden="false" customHeight="true" outlineLevel="0" collapsed="false">
      <c r="A201" s="62" t="n">
        <v>196</v>
      </c>
      <c r="B201" s="59" t="s">
        <v>429</v>
      </c>
      <c r="C201" s="62" t="n">
        <v>1972</v>
      </c>
      <c r="D201" s="62" t="n">
        <v>1</v>
      </c>
      <c r="E201" s="62" t="n">
        <v>2</v>
      </c>
      <c r="F201" s="82" t="n">
        <v>1.2</v>
      </c>
      <c r="G201" s="62" t="n">
        <v>92</v>
      </c>
      <c r="H201" s="62" t="n">
        <v>92</v>
      </c>
      <c r="I201" s="62" t="s">
        <v>142</v>
      </c>
      <c r="J201" s="62"/>
      <c r="K201" s="62"/>
      <c r="L201" s="62"/>
      <c r="M201" s="62"/>
      <c r="N201" s="62"/>
    </row>
    <row r="202" customFormat="false" ht="28.5" hidden="false" customHeight="true" outlineLevel="0" collapsed="false">
      <c r="A202" s="62" t="n">
        <v>197</v>
      </c>
      <c r="B202" s="59" t="s">
        <v>430</v>
      </c>
      <c r="C202" s="62" t="n">
        <v>1984</v>
      </c>
      <c r="D202" s="62" t="n">
        <v>1</v>
      </c>
      <c r="E202" s="62" t="n">
        <v>2</v>
      </c>
      <c r="F202" s="82" t="n">
        <v>1.2</v>
      </c>
      <c r="G202" s="62" t="n">
        <v>90</v>
      </c>
      <c r="H202" s="62" t="n">
        <v>90</v>
      </c>
      <c r="I202" s="62" t="s">
        <v>142</v>
      </c>
      <c r="J202" s="62"/>
      <c r="K202" s="62"/>
      <c r="L202" s="62"/>
      <c r="M202" s="62"/>
      <c r="N202" s="62"/>
    </row>
    <row r="203" customFormat="false" ht="28.5" hidden="false" customHeight="true" outlineLevel="0" collapsed="false">
      <c r="A203" s="62" t="n">
        <v>198</v>
      </c>
      <c r="B203" s="59" t="s">
        <v>431</v>
      </c>
      <c r="C203" s="62" t="n">
        <v>1972</v>
      </c>
      <c r="D203" s="62" t="n">
        <v>1</v>
      </c>
      <c r="E203" s="62" t="n">
        <v>2</v>
      </c>
      <c r="F203" s="82" t="n">
        <v>1.2</v>
      </c>
      <c r="G203" s="62" t="n">
        <v>116.7</v>
      </c>
      <c r="H203" s="62" t="n">
        <v>116.7</v>
      </c>
      <c r="I203" s="62" t="s">
        <v>142</v>
      </c>
      <c r="J203" s="62" t="n">
        <v>44</v>
      </c>
      <c r="K203" s="63" t="n">
        <v>39491</v>
      </c>
      <c r="L203" s="62" t="n">
        <v>19003770</v>
      </c>
      <c r="M203" s="62" t="s">
        <v>432</v>
      </c>
      <c r="N203" s="62" t="n">
        <v>6382</v>
      </c>
    </row>
    <row r="204" customFormat="false" ht="28.5" hidden="false" customHeight="true" outlineLevel="0" collapsed="false">
      <c r="A204" s="62" t="n">
        <v>199</v>
      </c>
      <c r="B204" s="59" t="s">
        <v>433</v>
      </c>
      <c r="C204" s="62" t="n">
        <v>1983</v>
      </c>
      <c r="D204" s="62" t="n">
        <v>1</v>
      </c>
      <c r="E204" s="62" t="n">
        <v>2</v>
      </c>
      <c r="F204" s="82" t="n">
        <v>1</v>
      </c>
      <c r="G204" s="62" t="n">
        <v>118.3</v>
      </c>
      <c r="H204" s="62" t="n">
        <v>60.3</v>
      </c>
      <c r="I204" s="62" t="s">
        <v>142</v>
      </c>
      <c r="J204" s="62" t="n">
        <v>44</v>
      </c>
      <c r="K204" s="63" t="n">
        <v>39143</v>
      </c>
      <c r="L204" s="62" t="n">
        <v>19002445</v>
      </c>
      <c r="M204" s="62" t="s">
        <v>434</v>
      </c>
      <c r="N204" s="62" t="n">
        <v>6954</v>
      </c>
    </row>
    <row r="205" customFormat="false" ht="28.5" hidden="false" customHeight="true" outlineLevel="0" collapsed="false">
      <c r="A205" s="62" t="n">
        <v>200</v>
      </c>
      <c r="B205" s="59" t="s">
        <v>435</v>
      </c>
      <c r="C205" s="62" t="n">
        <v>1970</v>
      </c>
      <c r="D205" s="62" t="n">
        <v>1</v>
      </c>
      <c r="E205" s="62" t="n">
        <v>2</v>
      </c>
      <c r="F205" s="82" t="n">
        <v>1.2</v>
      </c>
      <c r="G205" s="62" t="n">
        <v>92</v>
      </c>
      <c r="H205" s="62" t="n">
        <v>92</v>
      </c>
      <c r="I205" s="62" t="s">
        <v>142</v>
      </c>
      <c r="J205" s="62"/>
      <c r="K205" s="62"/>
      <c r="L205" s="62"/>
      <c r="M205" s="62"/>
      <c r="N205" s="62"/>
    </row>
    <row r="206" customFormat="false" ht="28.5" hidden="false" customHeight="true" outlineLevel="0" collapsed="false">
      <c r="A206" s="62" t="n">
        <v>201</v>
      </c>
      <c r="B206" s="59" t="s">
        <v>436</v>
      </c>
      <c r="C206" s="62" t="n">
        <v>1981</v>
      </c>
      <c r="D206" s="62" t="n">
        <v>1</v>
      </c>
      <c r="E206" s="62" t="n">
        <v>2</v>
      </c>
      <c r="F206" s="82" t="n">
        <v>1.2</v>
      </c>
      <c r="G206" s="62" t="n">
        <v>90</v>
      </c>
      <c r="H206" s="62" t="n">
        <v>90</v>
      </c>
      <c r="I206" s="62" t="s">
        <v>142</v>
      </c>
      <c r="J206" s="62"/>
      <c r="K206" s="62"/>
      <c r="L206" s="62"/>
      <c r="M206" s="62"/>
      <c r="N206" s="62"/>
    </row>
    <row r="207" customFormat="false" ht="28.5" hidden="false" customHeight="true" outlineLevel="0" collapsed="false">
      <c r="A207" s="62" t="n">
        <v>202</v>
      </c>
      <c r="B207" s="59" t="s">
        <v>437</v>
      </c>
      <c r="C207" s="62" t="n">
        <v>1973</v>
      </c>
      <c r="D207" s="62" t="n">
        <v>1</v>
      </c>
      <c r="E207" s="62" t="n">
        <v>2</v>
      </c>
      <c r="F207" s="82" t="n">
        <v>1.2</v>
      </c>
      <c r="G207" s="62" t="n">
        <v>92</v>
      </c>
      <c r="H207" s="62" t="n">
        <v>92</v>
      </c>
      <c r="I207" s="62" t="s">
        <v>142</v>
      </c>
      <c r="J207" s="62"/>
      <c r="K207" s="62"/>
      <c r="L207" s="62"/>
      <c r="M207" s="62"/>
      <c r="N207" s="62"/>
    </row>
    <row r="208" s="79" customFormat="true" ht="28.5" hidden="false" customHeight="true" outlineLevel="0" collapsed="false">
      <c r="A208" s="83" t="n">
        <v>203</v>
      </c>
      <c r="B208" s="84" t="s">
        <v>438</v>
      </c>
      <c r="C208" s="83" t="n">
        <v>1983</v>
      </c>
      <c r="D208" s="83" t="n">
        <v>1</v>
      </c>
      <c r="E208" s="83" t="n">
        <v>1</v>
      </c>
      <c r="F208" s="85" t="n">
        <v>1</v>
      </c>
      <c r="G208" s="83" t="n">
        <v>64</v>
      </c>
      <c r="H208" s="83" t="n">
        <v>64</v>
      </c>
      <c r="I208" s="83"/>
      <c r="J208" s="83"/>
      <c r="K208" s="83"/>
      <c r="L208" s="83"/>
      <c r="M208" s="83"/>
      <c r="N208" s="83"/>
    </row>
    <row r="209" s="79" customFormat="true" ht="28.5" hidden="false" customHeight="true" outlineLevel="0" collapsed="false">
      <c r="A209" s="83" t="n">
        <v>204</v>
      </c>
      <c r="B209" s="84" t="s">
        <v>439</v>
      </c>
      <c r="C209" s="83" t="n">
        <v>1962</v>
      </c>
      <c r="D209" s="83" t="n">
        <v>1</v>
      </c>
      <c r="E209" s="83" t="n">
        <v>2</v>
      </c>
      <c r="F209" s="85" t="n">
        <v>1</v>
      </c>
      <c r="G209" s="83" t="n">
        <v>92</v>
      </c>
      <c r="H209" s="83" t="n">
        <v>46</v>
      </c>
      <c r="I209" s="83" t="s">
        <v>142</v>
      </c>
      <c r="J209" s="83"/>
      <c r="K209" s="83"/>
      <c r="L209" s="83"/>
      <c r="M209" s="83"/>
      <c r="N209" s="83"/>
    </row>
    <row r="210" s="79" customFormat="true" ht="28.5" hidden="false" customHeight="true" outlineLevel="0" collapsed="false">
      <c r="A210" s="83" t="n">
        <v>205</v>
      </c>
      <c r="B210" s="84" t="s">
        <v>440</v>
      </c>
      <c r="C210" s="83" t="n">
        <v>1983</v>
      </c>
      <c r="D210" s="83" t="n">
        <v>1</v>
      </c>
      <c r="E210" s="83" t="n">
        <v>1</v>
      </c>
      <c r="F210" s="85" t="n">
        <v>1</v>
      </c>
      <c r="G210" s="83" t="n">
        <v>64</v>
      </c>
      <c r="H210" s="83" t="n">
        <v>64</v>
      </c>
      <c r="I210" s="83"/>
      <c r="J210" s="83"/>
      <c r="K210" s="83"/>
      <c r="L210" s="83"/>
      <c r="M210" s="83"/>
      <c r="N210" s="83"/>
    </row>
    <row r="211" customFormat="false" ht="28.5" hidden="false" customHeight="true" outlineLevel="0" collapsed="false">
      <c r="A211" s="62" t="n">
        <v>206</v>
      </c>
      <c r="B211" s="59" t="s">
        <v>441</v>
      </c>
      <c r="C211" s="62" t="n">
        <v>1970</v>
      </c>
      <c r="D211" s="62" t="n">
        <v>1</v>
      </c>
      <c r="E211" s="62" t="n">
        <v>2</v>
      </c>
      <c r="F211" s="82" t="n">
        <v>1.2</v>
      </c>
      <c r="G211" s="62" t="n">
        <v>92</v>
      </c>
      <c r="H211" s="62" t="n">
        <v>92</v>
      </c>
      <c r="I211" s="62" t="s">
        <v>142</v>
      </c>
      <c r="J211" s="62"/>
      <c r="K211" s="62"/>
      <c r="L211" s="62"/>
      <c r="M211" s="62"/>
      <c r="N211" s="62"/>
    </row>
    <row r="212" customFormat="false" ht="28.5" hidden="false" customHeight="true" outlineLevel="0" collapsed="false">
      <c r="A212" s="62" t="n">
        <v>207</v>
      </c>
      <c r="B212" s="59" t="s">
        <v>442</v>
      </c>
      <c r="C212" s="62" t="n">
        <v>1972</v>
      </c>
      <c r="D212" s="62" t="n">
        <v>1</v>
      </c>
      <c r="E212" s="62" t="n">
        <v>2</v>
      </c>
      <c r="F212" s="82" t="n">
        <v>1.2</v>
      </c>
      <c r="G212" s="62" t="n">
        <v>92</v>
      </c>
      <c r="H212" s="62" t="n">
        <v>92</v>
      </c>
      <c r="I212" s="62" t="s">
        <v>142</v>
      </c>
      <c r="J212" s="62"/>
      <c r="K212" s="62"/>
      <c r="L212" s="62"/>
      <c r="M212" s="62"/>
      <c r="N212" s="62"/>
    </row>
    <row r="213" customFormat="false" ht="28.5" hidden="false" customHeight="true" outlineLevel="0" collapsed="false">
      <c r="A213" s="62" t="n">
        <v>210</v>
      </c>
      <c r="B213" s="84" t="s">
        <v>443</v>
      </c>
      <c r="C213" s="62" t="n">
        <v>1976</v>
      </c>
      <c r="D213" s="62" t="n">
        <v>1</v>
      </c>
      <c r="E213" s="62" t="n">
        <v>2</v>
      </c>
      <c r="F213" s="82" t="n">
        <v>1.2</v>
      </c>
      <c r="G213" s="62" t="n">
        <v>175.6</v>
      </c>
      <c r="H213" s="62" t="n">
        <v>87.8</v>
      </c>
      <c r="I213" s="62" t="s">
        <v>142</v>
      </c>
      <c r="J213" s="62"/>
      <c r="K213" s="62"/>
      <c r="L213" s="62"/>
      <c r="M213" s="62"/>
      <c r="N213" s="62"/>
    </row>
    <row r="214" customFormat="false" ht="28.5" hidden="false" customHeight="true" outlineLevel="0" collapsed="false">
      <c r="A214" s="62" t="n">
        <v>211</v>
      </c>
      <c r="B214" s="59" t="s">
        <v>444</v>
      </c>
      <c r="C214" s="62" t="n">
        <v>1986</v>
      </c>
      <c r="D214" s="62" t="n">
        <v>1</v>
      </c>
      <c r="E214" s="62" t="n">
        <v>2</v>
      </c>
      <c r="F214" s="82" t="n">
        <v>1.2</v>
      </c>
      <c r="G214" s="62" t="n">
        <v>90</v>
      </c>
      <c r="H214" s="62" t="n">
        <v>90</v>
      </c>
      <c r="I214" s="62" t="s">
        <v>142</v>
      </c>
      <c r="J214" s="62"/>
      <c r="K214" s="62"/>
      <c r="L214" s="62"/>
      <c r="M214" s="62"/>
      <c r="N214" s="62"/>
    </row>
    <row r="215" customFormat="false" ht="28.5" hidden="false" customHeight="true" outlineLevel="0" collapsed="false">
      <c r="A215" s="62" t="n">
        <v>212</v>
      </c>
      <c r="B215" s="59" t="s">
        <v>445</v>
      </c>
      <c r="C215" s="62" t="n">
        <v>1974</v>
      </c>
      <c r="D215" s="62" t="n">
        <v>1</v>
      </c>
      <c r="E215" s="62" t="n">
        <v>2</v>
      </c>
      <c r="F215" s="82" t="n">
        <v>1.2</v>
      </c>
      <c r="G215" s="62" t="n">
        <v>92</v>
      </c>
      <c r="H215" s="62" t="n">
        <v>92</v>
      </c>
      <c r="I215" s="62" t="s">
        <v>142</v>
      </c>
      <c r="J215" s="62"/>
      <c r="K215" s="62"/>
      <c r="L215" s="62"/>
      <c r="M215" s="62"/>
      <c r="N215" s="62"/>
    </row>
    <row r="216" customFormat="false" ht="28.5" hidden="false" customHeight="true" outlineLevel="0" collapsed="false">
      <c r="A216" s="62" t="n">
        <v>213</v>
      </c>
      <c r="B216" s="59" t="s">
        <v>446</v>
      </c>
      <c r="C216" s="62" t="n">
        <v>1986</v>
      </c>
      <c r="D216" s="62" t="n">
        <v>1</v>
      </c>
      <c r="E216" s="62" t="n">
        <v>2</v>
      </c>
      <c r="F216" s="82" t="n">
        <v>1.2</v>
      </c>
      <c r="G216" s="62" t="n">
        <v>90</v>
      </c>
      <c r="H216" s="62" t="n">
        <v>90</v>
      </c>
      <c r="I216" s="62" t="s">
        <v>142</v>
      </c>
      <c r="J216" s="62"/>
      <c r="K216" s="62"/>
      <c r="L216" s="62"/>
      <c r="M216" s="62"/>
      <c r="N216" s="62"/>
    </row>
    <row r="217" customFormat="false" ht="28.5" hidden="false" customHeight="true" outlineLevel="0" collapsed="false">
      <c r="A217" s="62" t="n">
        <v>214</v>
      </c>
      <c r="B217" s="59" t="s">
        <v>447</v>
      </c>
      <c r="C217" s="62" t="n">
        <v>1982</v>
      </c>
      <c r="D217" s="62" t="n">
        <v>1</v>
      </c>
      <c r="E217" s="62" t="n">
        <v>2</v>
      </c>
      <c r="F217" s="82" t="n">
        <v>1.2</v>
      </c>
      <c r="G217" s="62" t="n">
        <v>90</v>
      </c>
      <c r="H217" s="62" t="n">
        <v>90</v>
      </c>
      <c r="I217" s="62" t="s">
        <v>142</v>
      </c>
      <c r="J217" s="62"/>
      <c r="K217" s="62"/>
      <c r="L217" s="62"/>
      <c r="M217" s="62"/>
      <c r="N217" s="62"/>
    </row>
    <row r="218" customFormat="false" ht="28.5" hidden="false" customHeight="true" outlineLevel="0" collapsed="false">
      <c r="A218" s="62" t="n">
        <v>215</v>
      </c>
      <c r="B218" s="59" t="s">
        <v>448</v>
      </c>
      <c r="C218" s="62" t="n">
        <v>1990</v>
      </c>
      <c r="D218" s="62" t="n">
        <v>1</v>
      </c>
      <c r="E218" s="62" t="n">
        <v>2</v>
      </c>
      <c r="F218" s="82" t="n">
        <v>1</v>
      </c>
      <c r="G218" s="62" t="n">
        <v>90</v>
      </c>
      <c r="H218" s="62" t="n">
        <v>45</v>
      </c>
      <c r="I218" s="62" t="s">
        <v>142</v>
      </c>
      <c r="J218" s="62"/>
      <c r="K218" s="62"/>
      <c r="L218" s="62"/>
      <c r="M218" s="62"/>
      <c r="N218" s="62"/>
    </row>
    <row r="219" customFormat="false" ht="28.5" hidden="false" customHeight="true" outlineLevel="0" collapsed="false">
      <c r="A219" s="62" t="n">
        <v>216</v>
      </c>
      <c r="B219" s="59" t="s">
        <v>449</v>
      </c>
      <c r="C219" s="62" t="n">
        <v>1983</v>
      </c>
      <c r="D219" s="62" t="n">
        <v>1</v>
      </c>
      <c r="E219" s="62" t="n">
        <v>2</v>
      </c>
      <c r="F219" s="82" t="n">
        <v>2</v>
      </c>
      <c r="G219" s="62" t="n">
        <v>123.9</v>
      </c>
      <c r="H219" s="62" t="n">
        <v>61.2</v>
      </c>
      <c r="I219" s="62" t="s">
        <v>142</v>
      </c>
      <c r="J219" s="62" t="n">
        <v>34</v>
      </c>
      <c r="K219" s="63" t="n">
        <v>39491</v>
      </c>
      <c r="L219" s="62" t="n">
        <v>19003772</v>
      </c>
      <c r="M219" s="62" t="s">
        <v>450</v>
      </c>
      <c r="N219" s="62" t="n">
        <v>10472</v>
      </c>
    </row>
    <row r="220" customFormat="false" ht="28.5" hidden="false" customHeight="true" outlineLevel="0" collapsed="false">
      <c r="A220" s="62" t="n">
        <v>217</v>
      </c>
      <c r="B220" s="59" t="s">
        <v>451</v>
      </c>
      <c r="C220" s="62" t="n">
        <v>1983</v>
      </c>
      <c r="D220" s="62" t="n">
        <v>1</v>
      </c>
      <c r="E220" s="62" t="n">
        <v>2</v>
      </c>
      <c r="F220" s="82" t="n">
        <v>1.2</v>
      </c>
      <c r="G220" s="62" t="n">
        <v>90</v>
      </c>
      <c r="H220" s="62" t="n">
        <v>45</v>
      </c>
      <c r="I220" s="62" t="s">
        <v>142</v>
      </c>
      <c r="J220" s="62"/>
      <c r="K220" s="62"/>
      <c r="L220" s="62"/>
      <c r="M220" s="62"/>
      <c r="N220" s="62"/>
    </row>
    <row r="221" customFormat="false" ht="28.5" hidden="false" customHeight="true" outlineLevel="0" collapsed="false">
      <c r="A221" s="62" t="n">
        <v>218</v>
      </c>
      <c r="B221" s="59" t="s">
        <v>452</v>
      </c>
      <c r="C221" s="62" t="n">
        <v>1955</v>
      </c>
      <c r="D221" s="62" t="n">
        <v>1</v>
      </c>
      <c r="E221" s="62" t="n">
        <v>3</v>
      </c>
      <c r="F221" s="82" t="s">
        <v>171</v>
      </c>
      <c r="G221" s="62" t="n">
        <v>84</v>
      </c>
      <c r="H221" s="62" t="n">
        <v>84</v>
      </c>
      <c r="I221" s="62" t="s">
        <v>142</v>
      </c>
      <c r="J221" s="62"/>
      <c r="K221" s="62"/>
      <c r="L221" s="62"/>
      <c r="M221" s="62"/>
      <c r="N221" s="62"/>
    </row>
    <row r="222" customFormat="false" ht="28.5" hidden="false" customHeight="true" outlineLevel="0" collapsed="false">
      <c r="A222" s="62" t="n">
        <v>219</v>
      </c>
      <c r="B222" s="59" t="s">
        <v>453</v>
      </c>
      <c r="C222" s="62" t="n">
        <v>1955</v>
      </c>
      <c r="D222" s="62" t="n">
        <v>1</v>
      </c>
      <c r="E222" s="62" t="n">
        <v>2</v>
      </c>
      <c r="F222" s="82" t="n">
        <v>1.2</v>
      </c>
      <c r="G222" s="62" t="n">
        <v>84</v>
      </c>
      <c r="H222" s="62" t="n">
        <v>84</v>
      </c>
      <c r="I222" s="62" t="s">
        <v>142</v>
      </c>
      <c r="J222" s="62"/>
      <c r="K222" s="62"/>
      <c r="L222" s="62"/>
      <c r="M222" s="62"/>
      <c r="N222" s="62"/>
    </row>
    <row r="223" customFormat="false" ht="28.5" hidden="false" customHeight="true" outlineLevel="0" collapsed="false">
      <c r="A223" s="62" t="n">
        <v>220</v>
      </c>
      <c r="B223" s="59" t="s">
        <v>454</v>
      </c>
      <c r="C223" s="62" t="n">
        <v>1955</v>
      </c>
      <c r="D223" s="62" t="n">
        <v>1</v>
      </c>
      <c r="E223" s="62" t="n">
        <v>3</v>
      </c>
      <c r="F223" s="82" t="n">
        <v>2.3</v>
      </c>
      <c r="G223" s="62" t="n">
        <v>84</v>
      </c>
      <c r="H223" s="62" t="n">
        <v>63</v>
      </c>
      <c r="I223" s="62" t="s">
        <v>142</v>
      </c>
      <c r="J223" s="62"/>
      <c r="K223" s="62"/>
      <c r="L223" s="62"/>
      <c r="M223" s="62"/>
      <c r="N223" s="62"/>
    </row>
    <row r="224" customFormat="false" ht="28.5" hidden="false" customHeight="true" outlineLevel="0" collapsed="false">
      <c r="A224" s="62" t="n">
        <v>221</v>
      </c>
      <c r="B224" s="59" t="s">
        <v>455</v>
      </c>
      <c r="C224" s="62" t="n">
        <v>1955</v>
      </c>
      <c r="D224" s="62" t="n">
        <v>1</v>
      </c>
      <c r="E224" s="62" t="n">
        <v>2</v>
      </c>
      <c r="F224" s="82" t="n">
        <v>2</v>
      </c>
      <c r="G224" s="62" t="n">
        <v>84</v>
      </c>
      <c r="H224" s="62" t="n">
        <v>42</v>
      </c>
      <c r="I224" s="62" t="s">
        <v>142</v>
      </c>
      <c r="J224" s="62"/>
      <c r="K224" s="62"/>
      <c r="L224" s="62"/>
      <c r="M224" s="62"/>
      <c r="N224" s="62"/>
    </row>
    <row r="225" customFormat="false" ht="28.5" hidden="false" customHeight="true" outlineLevel="0" collapsed="false">
      <c r="A225" s="62" t="n">
        <v>222</v>
      </c>
      <c r="B225" s="59" t="s">
        <v>456</v>
      </c>
      <c r="C225" s="62" t="n">
        <v>1958</v>
      </c>
      <c r="D225" s="62" t="n">
        <v>1</v>
      </c>
      <c r="E225" s="62" t="n">
        <v>3</v>
      </c>
      <c r="F225" s="82" t="s">
        <v>171</v>
      </c>
      <c r="G225" s="62" t="n">
        <v>124</v>
      </c>
      <c r="H225" s="62" t="n">
        <v>124</v>
      </c>
      <c r="I225" s="62" t="s">
        <v>142</v>
      </c>
      <c r="J225" s="62"/>
      <c r="K225" s="62"/>
      <c r="L225" s="62"/>
      <c r="M225" s="62"/>
      <c r="N225" s="62"/>
    </row>
    <row r="226" customFormat="false" ht="28.5" hidden="false" customHeight="true" outlineLevel="0" collapsed="false">
      <c r="A226" s="62" t="n">
        <v>223</v>
      </c>
      <c r="B226" s="59" t="s">
        <v>457</v>
      </c>
      <c r="C226" s="62" t="n">
        <v>1958</v>
      </c>
      <c r="D226" s="62" t="n">
        <v>1</v>
      </c>
      <c r="E226" s="62" t="n">
        <v>3</v>
      </c>
      <c r="F226" s="82" t="s">
        <v>171</v>
      </c>
      <c r="G226" s="62" t="n">
        <v>124</v>
      </c>
      <c r="H226" s="62" t="n">
        <v>124</v>
      </c>
      <c r="I226" s="62" t="s">
        <v>142</v>
      </c>
      <c r="J226" s="62"/>
      <c r="K226" s="62"/>
      <c r="L226" s="62"/>
      <c r="M226" s="62"/>
      <c r="N226" s="62"/>
    </row>
    <row r="227" customFormat="false" ht="28.5" hidden="false" customHeight="true" outlineLevel="0" collapsed="false">
      <c r="A227" s="62" t="n">
        <v>224</v>
      </c>
      <c r="B227" s="59" t="s">
        <v>458</v>
      </c>
      <c r="C227" s="62" t="n">
        <v>1958</v>
      </c>
      <c r="D227" s="62" t="n">
        <v>1</v>
      </c>
      <c r="E227" s="62" t="n">
        <v>3</v>
      </c>
      <c r="F227" s="82" t="s">
        <v>171</v>
      </c>
      <c r="G227" s="62" t="n">
        <v>124</v>
      </c>
      <c r="H227" s="62" t="n">
        <v>124</v>
      </c>
      <c r="I227" s="62" t="s">
        <v>142</v>
      </c>
      <c r="J227" s="62"/>
      <c r="K227" s="62"/>
      <c r="L227" s="62"/>
      <c r="M227" s="62"/>
      <c r="N227" s="62"/>
    </row>
    <row r="228" customFormat="false" ht="28.5" hidden="false" customHeight="true" outlineLevel="0" collapsed="false">
      <c r="A228" s="62" t="n">
        <v>225</v>
      </c>
      <c r="B228" s="59" t="s">
        <v>459</v>
      </c>
      <c r="C228" s="62" t="n">
        <v>1958</v>
      </c>
      <c r="D228" s="62" t="n">
        <v>1</v>
      </c>
      <c r="E228" s="62" t="n">
        <v>2</v>
      </c>
      <c r="F228" s="82" t="n">
        <v>1.2</v>
      </c>
      <c r="G228" s="62" t="n">
        <v>124</v>
      </c>
      <c r="H228" s="62" t="n">
        <v>124</v>
      </c>
      <c r="I228" s="62" t="s">
        <v>142</v>
      </c>
      <c r="J228" s="62"/>
      <c r="K228" s="62"/>
      <c r="L228" s="62"/>
      <c r="M228" s="62"/>
      <c r="N228" s="62"/>
    </row>
    <row r="229" customFormat="false" ht="28.5" hidden="false" customHeight="true" outlineLevel="0" collapsed="false">
      <c r="A229" s="62" t="n">
        <v>226</v>
      </c>
      <c r="B229" s="59" t="s">
        <v>460</v>
      </c>
      <c r="C229" s="62" t="n">
        <v>1958</v>
      </c>
      <c r="D229" s="62" t="n">
        <v>1</v>
      </c>
      <c r="E229" s="62" t="n">
        <v>3</v>
      </c>
      <c r="F229" s="82" t="s">
        <v>171</v>
      </c>
      <c r="G229" s="62" t="n">
        <v>124</v>
      </c>
      <c r="H229" s="62" t="n">
        <v>124</v>
      </c>
      <c r="I229" s="62" t="s">
        <v>142</v>
      </c>
      <c r="J229" s="62"/>
      <c r="K229" s="62"/>
      <c r="L229" s="62"/>
      <c r="M229" s="62"/>
      <c r="N229" s="62"/>
    </row>
    <row r="230" s="79" customFormat="true" ht="28.5" hidden="false" customHeight="true" outlineLevel="0" collapsed="false">
      <c r="A230" s="83" t="n">
        <v>227</v>
      </c>
      <c r="B230" s="84" t="s">
        <v>461</v>
      </c>
      <c r="C230" s="83" t="n">
        <v>1940</v>
      </c>
      <c r="D230" s="83" t="n">
        <v>1</v>
      </c>
      <c r="E230" s="83" t="n">
        <v>1</v>
      </c>
      <c r="F230" s="85" t="n">
        <v>1</v>
      </c>
      <c r="G230" s="67"/>
      <c r="H230" s="67"/>
      <c r="I230" s="83" t="s">
        <v>142</v>
      </c>
      <c r="J230" s="83"/>
      <c r="K230" s="83"/>
      <c r="L230" s="83"/>
      <c r="M230" s="83"/>
      <c r="N230" s="83"/>
    </row>
    <row r="231" customFormat="false" ht="28.5" hidden="false" customHeight="true" outlineLevel="0" collapsed="false">
      <c r="A231" s="62" t="n">
        <v>228</v>
      </c>
      <c r="B231" s="59" t="s">
        <v>462</v>
      </c>
      <c r="C231" s="62" t="n">
        <v>1954</v>
      </c>
      <c r="D231" s="62" t="n">
        <v>1</v>
      </c>
      <c r="E231" s="62" t="n">
        <v>2</v>
      </c>
      <c r="F231" s="82" t="n">
        <v>1.2</v>
      </c>
      <c r="G231" s="62" t="n">
        <v>84</v>
      </c>
      <c r="H231" s="62" t="n">
        <v>84</v>
      </c>
      <c r="I231" s="62" t="s">
        <v>142</v>
      </c>
      <c r="J231" s="62"/>
      <c r="K231" s="62"/>
      <c r="L231" s="62"/>
      <c r="M231" s="62"/>
      <c r="N231" s="62"/>
    </row>
    <row r="232" customFormat="false" ht="28.5" hidden="false" customHeight="true" outlineLevel="0" collapsed="false">
      <c r="A232" s="62" t="n">
        <v>229</v>
      </c>
      <c r="B232" s="59" t="s">
        <v>463</v>
      </c>
      <c r="C232" s="62" t="n">
        <v>1964</v>
      </c>
      <c r="D232" s="62" t="n">
        <v>1</v>
      </c>
      <c r="E232" s="62" t="n">
        <v>4</v>
      </c>
      <c r="F232" s="82" t="s">
        <v>236</v>
      </c>
      <c r="G232" s="62" t="n">
        <v>124</v>
      </c>
      <c r="H232" s="62" t="n">
        <v>124</v>
      </c>
      <c r="I232" s="62" t="s">
        <v>142</v>
      </c>
      <c r="J232" s="62"/>
      <c r="K232" s="62"/>
      <c r="L232" s="62"/>
      <c r="M232" s="62"/>
      <c r="N232" s="62"/>
    </row>
    <row r="233" customFormat="false" ht="28.5" hidden="false" customHeight="true" outlineLevel="0" collapsed="false">
      <c r="A233" s="62" t="n">
        <v>230</v>
      </c>
      <c r="B233" s="59" t="s">
        <v>464</v>
      </c>
      <c r="C233" s="62" t="n">
        <v>1959</v>
      </c>
      <c r="D233" s="62" t="n">
        <v>1</v>
      </c>
      <c r="E233" s="62" t="n">
        <v>2</v>
      </c>
      <c r="F233" s="82" t="n">
        <v>1.2</v>
      </c>
      <c r="G233" s="62" t="n">
        <v>115.3</v>
      </c>
      <c r="H233" s="62" t="n">
        <v>115.3</v>
      </c>
      <c r="I233" s="62" t="s">
        <v>142</v>
      </c>
      <c r="J233" s="62" t="n">
        <v>46</v>
      </c>
      <c r="K233" s="63" t="n">
        <v>39491</v>
      </c>
      <c r="L233" s="62" t="n">
        <v>19003774</v>
      </c>
      <c r="M233" s="62" t="s">
        <v>465</v>
      </c>
      <c r="N233" s="62" t="n">
        <v>5453</v>
      </c>
    </row>
    <row r="234" customFormat="false" ht="28.5" hidden="false" customHeight="true" outlineLevel="0" collapsed="false">
      <c r="A234" s="62" t="n">
        <v>231</v>
      </c>
      <c r="B234" s="59" t="s">
        <v>466</v>
      </c>
      <c r="C234" s="62" t="n">
        <v>1980</v>
      </c>
      <c r="D234" s="62" t="n">
        <v>1</v>
      </c>
      <c r="E234" s="62" t="n">
        <v>2</v>
      </c>
      <c r="F234" s="82" t="n">
        <v>1.2</v>
      </c>
      <c r="G234" s="62" t="n">
        <v>108</v>
      </c>
      <c r="H234" s="62" t="n">
        <v>108</v>
      </c>
      <c r="I234" s="62" t="s">
        <v>142</v>
      </c>
      <c r="J234" s="62"/>
      <c r="K234" s="62"/>
      <c r="L234" s="62"/>
      <c r="M234" s="62"/>
      <c r="N234" s="62"/>
    </row>
    <row r="235" customFormat="false" ht="28.5" hidden="false" customHeight="true" outlineLevel="0" collapsed="false">
      <c r="A235" s="62" t="n">
        <v>232</v>
      </c>
      <c r="B235" s="59" t="s">
        <v>467</v>
      </c>
      <c r="C235" s="62" t="n">
        <v>1988</v>
      </c>
      <c r="D235" s="62" t="n">
        <v>1</v>
      </c>
      <c r="E235" s="62" t="n">
        <v>2</v>
      </c>
      <c r="F235" s="82" t="n">
        <v>1.2</v>
      </c>
      <c r="G235" s="62" t="n">
        <v>116.5</v>
      </c>
      <c r="H235" s="62" t="n">
        <v>116.5</v>
      </c>
      <c r="I235" s="62" t="s">
        <v>142</v>
      </c>
      <c r="J235" s="62" t="n">
        <v>37</v>
      </c>
      <c r="K235" s="63" t="n">
        <v>39143</v>
      </c>
      <c r="L235" s="62" t="n">
        <v>19003491</v>
      </c>
      <c r="M235" s="62" t="s">
        <v>468</v>
      </c>
      <c r="N235" s="62" t="n">
        <v>8139</v>
      </c>
    </row>
    <row r="236" customFormat="false" ht="28.5" hidden="false" customHeight="true" outlineLevel="0" collapsed="false">
      <c r="A236" s="62" t="n">
        <v>233</v>
      </c>
      <c r="B236" s="59" t="s">
        <v>469</v>
      </c>
      <c r="C236" s="62" t="n">
        <v>1987</v>
      </c>
      <c r="D236" s="62" t="n">
        <v>1</v>
      </c>
      <c r="E236" s="62" t="n">
        <v>2</v>
      </c>
      <c r="F236" s="82" t="n">
        <v>1.2</v>
      </c>
      <c r="G236" s="62" t="n">
        <v>90</v>
      </c>
      <c r="H236" s="62" t="n">
        <v>90</v>
      </c>
      <c r="I236" s="62" t="s">
        <v>142</v>
      </c>
      <c r="J236" s="62"/>
      <c r="K236" s="62"/>
      <c r="L236" s="62"/>
      <c r="M236" s="62"/>
      <c r="N236" s="62"/>
    </row>
    <row r="237" customFormat="false" ht="28.5" hidden="false" customHeight="true" outlineLevel="0" collapsed="false">
      <c r="A237" s="62" t="n">
        <v>234</v>
      </c>
      <c r="B237" s="59" t="s">
        <v>470</v>
      </c>
      <c r="C237" s="62" t="n">
        <v>1987</v>
      </c>
      <c r="D237" s="62" t="n">
        <v>1</v>
      </c>
      <c r="E237" s="62" t="n">
        <v>2</v>
      </c>
      <c r="F237" s="82" t="n">
        <v>1.2</v>
      </c>
      <c r="G237" s="62" t="n">
        <v>90</v>
      </c>
      <c r="H237" s="62" t="n">
        <v>90</v>
      </c>
      <c r="I237" s="62" t="s">
        <v>142</v>
      </c>
      <c r="J237" s="62"/>
      <c r="K237" s="62"/>
      <c r="L237" s="62"/>
      <c r="M237" s="62"/>
      <c r="N237" s="62"/>
    </row>
    <row r="238" customFormat="false" ht="28.5" hidden="false" customHeight="true" outlineLevel="0" collapsed="false">
      <c r="A238" s="62" t="n">
        <v>235</v>
      </c>
      <c r="B238" s="59" t="s">
        <v>471</v>
      </c>
      <c r="C238" s="62" t="n">
        <v>1988</v>
      </c>
      <c r="D238" s="62" t="n">
        <v>1</v>
      </c>
      <c r="E238" s="62" t="n">
        <v>2</v>
      </c>
      <c r="F238" s="82" t="n">
        <v>1.2</v>
      </c>
      <c r="G238" s="62" t="n">
        <v>90</v>
      </c>
      <c r="H238" s="62" t="n">
        <v>90</v>
      </c>
      <c r="I238" s="62" t="s">
        <v>142</v>
      </c>
      <c r="J238" s="62"/>
      <c r="K238" s="62"/>
      <c r="L238" s="62"/>
      <c r="M238" s="62"/>
      <c r="N238" s="62"/>
    </row>
    <row r="239" customFormat="false" ht="28.5" hidden="false" customHeight="true" outlineLevel="0" collapsed="false">
      <c r="A239" s="62" t="n">
        <v>236</v>
      </c>
      <c r="B239" s="59" t="s">
        <v>472</v>
      </c>
      <c r="C239" s="62" t="n">
        <v>1986</v>
      </c>
      <c r="D239" s="62" t="n">
        <v>1</v>
      </c>
      <c r="E239" s="62" t="n">
        <v>2</v>
      </c>
      <c r="F239" s="82" t="n">
        <v>1.2</v>
      </c>
      <c r="G239" s="62" t="n">
        <v>90</v>
      </c>
      <c r="H239" s="62" t="n">
        <v>90</v>
      </c>
      <c r="I239" s="62" t="s">
        <v>142</v>
      </c>
      <c r="J239" s="62"/>
      <c r="K239" s="62"/>
      <c r="L239" s="62"/>
      <c r="M239" s="62"/>
      <c r="N239" s="62"/>
    </row>
    <row r="240" customFormat="false" ht="28.5" hidden="false" customHeight="true" outlineLevel="0" collapsed="false">
      <c r="A240" s="62" t="n">
        <v>237</v>
      </c>
      <c r="B240" s="59" t="s">
        <v>473</v>
      </c>
      <c r="C240" s="62" t="n">
        <v>1988</v>
      </c>
      <c r="D240" s="62" t="n">
        <v>1</v>
      </c>
      <c r="E240" s="62" t="n">
        <v>2</v>
      </c>
      <c r="F240" s="82" t="n">
        <v>1.2</v>
      </c>
      <c r="G240" s="62" t="n">
        <v>45</v>
      </c>
      <c r="H240" s="62" t="n">
        <v>45</v>
      </c>
      <c r="I240" s="62" t="s">
        <v>142</v>
      </c>
      <c r="J240" s="62"/>
      <c r="K240" s="62"/>
      <c r="L240" s="62"/>
      <c r="M240" s="62"/>
      <c r="N240" s="62"/>
    </row>
    <row r="241" customFormat="false" ht="28.5" hidden="false" customHeight="true" outlineLevel="0" collapsed="false">
      <c r="A241" s="62" t="n">
        <v>238</v>
      </c>
      <c r="B241" s="59" t="s">
        <v>474</v>
      </c>
      <c r="C241" s="62" t="n">
        <v>1986</v>
      </c>
      <c r="D241" s="62" t="n">
        <v>1</v>
      </c>
      <c r="E241" s="62" t="n">
        <v>2</v>
      </c>
      <c r="F241" s="82" t="n">
        <v>1.2</v>
      </c>
      <c r="G241" s="62" t="n">
        <v>90</v>
      </c>
      <c r="H241" s="62" t="n">
        <v>90</v>
      </c>
      <c r="I241" s="62" t="s">
        <v>142</v>
      </c>
      <c r="J241" s="62"/>
      <c r="K241" s="62"/>
      <c r="L241" s="62"/>
      <c r="M241" s="62"/>
      <c r="N241" s="62"/>
    </row>
    <row r="242" customFormat="false" ht="28.5" hidden="false" customHeight="true" outlineLevel="0" collapsed="false">
      <c r="A242" s="62" t="n">
        <v>239</v>
      </c>
      <c r="B242" s="59" t="s">
        <v>475</v>
      </c>
      <c r="C242" s="62" t="n">
        <v>1987</v>
      </c>
      <c r="D242" s="62" t="n">
        <v>1</v>
      </c>
      <c r="E242" s="62" t="n">
        <v>2</v>
      </c>
      <c r="F242" s="82" t="n">
        <v>1.2</v>
      </c>
      <c r="G242" s="62" t="n">
        <v>90</v>
      </c>
      <c r="H242" s="62" t="n">
        <v>90</v>
      </c>
      <c r="I242" s="62" t="s">
        <v>142</v>
      </c>
      <c r="J242" s="62"/>
      <c r="K242" s="62"/>
      <c r="L242" s="62"/>
      <c r="M242" s="62"/>
      <c r="N242" s="62"/>
    </row>
    <row r="243" customFormat="false" ht="28.5" hidden="false" customHeight="true" outlineLevel="0" collapsed="false">
      <c r="A243" s="62" t="n">
        <v>240</v>
      </c>
      <c r="B243" s="59" t="s">
        <v>476</v>
      </c>
      <c r="C243" s="62" t="n">
        <v>1992</v>
      </c>
      <c r="D243" s="62" t="n">
        <v>1</v>
      </c>
      <c r="E243" s="62" t="n">
        <v>2</v>
      </c>
      <c r="F243" s="82" t="n">
        <v>1.2</v>
      </c>
      <c r="G243" s="62" t="n">
        <v>155.1</v>
      </c>
      <c r="H243" s="62" t="n">
        <v>155.1</v>
      </c>
      <c r="I243" s="62" t="s">
        <v>142</v>
      </c>
      <c r="J243" s="62" t="n">
        <v>19</v>
      </c>
      <c r="K243" s="63" t="n">
        <v>39745</v>
      </c>
      <c r="L243" s="62" t="n">
        <v>19004004</v>
      </c>
      <c r="M243" s="62" t="s">
        <v>477</v>
      </c>
      <c r="N243" s="62" t="n">
        <v>14351</v>
      </c>
    </row>
    <row r="244" customFormat="false" ht="28.5" hidden="false" customHeight="true" outlineLevel="0" collapsed="false">
      <c r="A244" s="62" t="n">
        <v>241</v>
      </c>
      <c r="B244" s="59" t="s">
        <v>478</v>
      </c>
      <c r="C244" s="62" t="n">
        <v>1995</v>
      </c>
      <c r="D244" s="62" t="n">
        <v>1</v>
      </c>
      <c r="E244" s="62" t="n">
        <v>2</v>
      </c>
      <c r="F244" s="82" t="n">
        <v>1.2</v>
      </c>
      <c r="G244" s="62" t="n">
        <v>128</v>
      </c>
      <c r="H244" s="62" t="n">
        <v>128</v>
      </c>
      <c r="I244" s="62" t="s">
        <v>142</v>
      </c>
      <c r="J244" s="62"/>
      <c r="K244" s="62"/>
      <c r="L244" s="62"/>
      <c r="M244" s="62"/>
      <c r="N244" s="62"/>
    </row>
    <row r="245" customFormat="false" ht="28.5" hidden="false" customHeight="true" outlineLevel="0" collapsed="false">
      <c r="A245" s="62" t="n">
        <v>242</v>
      </c>
      <c r="B245" s="59" t="s">
        <v>479</v>
      </c>
      <c r="C245" s="62" t="n">
        <v>1989</v>
      </c>
      <c r="D245" s="62" t="n">
        <v>1</v>
      </c>
      <c r="E245" s="62" t="n">
        <v>2</v>
      </c>
      <c r="F245" s="82" t="n">
        <v>2</v>
      </c>
      <c r="G245" s="62" t="n">
        <v>128</v>
      </c>
      <c r="H245" s="62" t="n">
        <v>64</v>
      </c>
      <c r="I245" s="62" t="s">
        <v>142</v>
      </c>
      <c r="J245" s="62"/>
      <c r="K245" s="62"/>
      <c r="L245" s="62"/>
      <c r="M245" s="62"/>
      <c r="N245" s="62"/>
    </row>
    <row r="246" customFormat="false" ht="28.5" hidden="false" customHeight="true" outlineLevel="0" collapsed="false">
      <c r="A246" s="62" t="n">
        <v>243</v>
      </c>
      <c r="B246" s="59" t="s">
        <v>480</v>
      </c>
      <c r="C246" s="62" t="n">
        <v>1985</v>
      </c>
      <c r="D246" s="62" t="n">
        <v>1</v>
      </c>
      <c r="E246" s="62" t="n">
        <v>2</v>
      </c>
      <c r="F246" s="82" t="n">
        <v>1.2</v>
      </c>
      <c r="G246" s="62" t="n">
        <v>128</v>
      </c>
      <c r="H246" s="62" t="n">
        <v>128</v>
      </c>
      <c r="I246" s="62" t="s">
        <v>142</v>
      </c>
      <c r="J246" s="62"/>
      <c r="K246" s="62"/>
      <c r="L246" s="62"/>
      <c r="M246" s="62"/>
      <c r="N246" s="62"/>
    </row>
    <row r="247" customFormat="false" ht="28.5" hidden="false" customHeight="true" outlineLevel="0" collapsed="false">
      <c r="A247" s="62" t="n">
        <v>244</v>
      </c>
      <c r="B247" s="59" t="s">
        <v>481</v>
      </c>
      <c r="C247" s="62" t="n">
        <v>1989</v>
      </c>
      <c r="D247" s="62" t="n">
        <v>1</v>
      </c>
      <c r="E247" s="62" t="n">
        <v>2</v>
      </c>
      <c r="F247" s="82" t="n">
        <v>1.2</v>
      </c>
      <c r="G247" s="62" t="n">
        <v>128</v>
      </c>
      <c r="H247" s="62" t="n">
        <v>128</v>
      </c>
      <c r="I247" s="62" t="s">
        <v>142</v>
      </c>
      <c r="J247" s="62"/>
      <c r="K247" s="62"/>
      <c r="L247" s="62"/>
      <c r="M247" s="62"/>
      <c r="N247" s="62"/>
    </row>
    <row r="248" customFormat="false" ht="28.5" hidden="false" customHeight="true" outlineLevel="0" collapsed="false">
      <c r="A248" s="62" t="n">
        <v>245</v>
      </c>
      <c r="B248" s="59" t="s">
        <v>482</v>
      </c>
      <c r="C248" s="62" t="n">
        <v>1990</v>
      </c>
      <c r="D248" s="62" t="n">
        <v>1</v>
      </c>
      <c r="E248" s="62" t="n">
        <v>2</v>
      </c>
      <c r="F248" s="82" t="n">
        <v>1.2</v>
      </c>
      <c r="G248" s="62" t="n">
        <v>128</v>
      </c>
      <c r="H248" s="62" t="n">
        <v>128</v>
      </c>
      <c r="I248" s="62" t="s">
        <v>142</v>
      </c>
      <c r="J248" s="62"/>
      <c r="K248" s="62"/>
      <c r="L248" s="62"/>
      <c r="M248" s="62"/>
      <c r="N248" s="62"/>
    </row>
    <row r="249" customFormat="false" ht="28.5" hidden="false" customHeight="true" outlineLevel="0" collapsed="false">
      <c r="A249" s="62" t="n">
        <v>246</v>
      </c>
      <c r="B249" s="59" t="s">
        <v>483</v>
      </c>
      <c r="C249" s="62" t="n">
        <v>1986</v>
      </c>
      <c r="D249" s="62" t="n">
        <v>1</v>
      </c>
      <c r="E249" s="62" t="n">
        <v>2</v>
      </c>
      <c r="F249" s="82" t="n">
        <v>1.2</v>
      </c>
      <c r="G249" s="62" t="n">
        <v>64</v>
      </c>
      <c r="H249" s="62" t="n">
        <v>64</v>
      </c>
      <c r="I249" s="62" t="s">
        <v>142</v>
      </c>
      <c r="J249" s="62"/>
      <c r="K249" s="62"/>
      <c r="L249" s="62"/>
      <c r="M249" s="62"/>
      <c r="N249" s="62"/>
    </row>
    <row r="250" customFormat="false" ht="28.5" hidden="false" customHeight="true" outlineLevel="0" collapsed="false">
      <c r="A250" s="62" t="n">
        <v>247</v>
      </c>
      <c r="B250" s="59" t="s">
        <v>484</v>
      </c>
      <c r="C250" s="62" t="n">
        <v>1987</v>
      </c>
      <c r="D250" s="62" t="n">
        <v>1</v>
      </c>
      <c r="E250" s="62" t="n">
        <v>2</v>
      </c>
      <c r="F250" s="82" t="n">
        <v>1.2</v>
      </c>
      <c r="G250" s="62" t="n">
        <v>64</v>
      </c>
      <c r="H250" s="62" t="n">
        <v>64</v>
      </c>
      <c r="I250" s="62" t="s">
        <v>142</v>
      </c>
      <c r="J250" s="62"/>
      <c r="K250" s="62"/>
      <c r="L250" s="62"/>
      <c r="M250" s="62"/>
      <c r="N250" s="62"/>
    </row>
    <row r="251" customFormat="false" ht="28.5" hidden="false" customHeight="true" outlineLevel="0" collapsed="false">
      <c r="A251" s="62"/>
      <c r="B251" s="62"/>
      <c r="C251" s="62"/>
      <c r="D251" s="62"/>
      <c r="E251" s="62"/>
      <c r="F251" s="82"/>
      <c r="G251" s="62" t="n">
        <f aca="false">SUM(G6:G250)</f>
        <v>24522.2</v>
      </c>
      <c r="H251" s="62" t="n">
        <f aca="false">SUM(H6:H250)</f>
        <v>20848</v>
      </c>
      <c r="I251" s="62"/>
      <c r="J251" s="62"/>
      <c r="K251" s="62"/>
      <c r="L251" s="62"/>
      <c r="M251" s="62"/>
      <c r="N251" s="62"/>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43"/>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1" min="1" style="0" width="181.28"/>
    <col collapsed="false" customWidth="true" hidden="false" outlineLevel="0" max="2" min="2" style="0" width="33.7"/>
    <col collapsed="false" customWidth="true" hidden="false" outlineLevel="0" max="3" min="3" style="0" width="41.14"/>
    <col collapsed="false" customWidth="true" hidden="false" outlineLevel="0" max="4" min="4" style="0" width="19.85"/>
    <col collapsed="false" customWidth="true" hidden="false" outlineLevel="0" max="5" min="5" style="0" width="22.99"/>
  </cols>
  <sheetData>
    <row r="1" customFormat="false" ht="15" hidden="false" customHeight="false" outlineLevel="0" collapsed="false">
      <c r="A1" s="58"/>
      <c r="B1" s="74"/>
      <c r="C1" s="74"/>
      <c r="D1" s="74"/>
      <c r="E1" s="58"/>
    </row>
    <row r="2" customFormat="false" ht="23.25" hidden="false" customHeight="true" outlineLevel="0" collapsed="false">
      <c r="A2" s="2" t="s">
        <v>485</v>
      </c>
      <c r="B2" s="2"/>
      <c r="C2" s="2"/>
      <c r="D2" s="2"/>
      <c r="E2" s="2"/>
    </row>
    <row r="3" customFormat="false" ht="23.25" hidden="false" customHeight="true" outlineLevel="0" collapsed="false">
      <c r="A3" s="3"/>
      <c r="B3" s="2" t="s">
        <v>1</v>
      </c>
      <c r="C3" s="2"/>
      <c r="D3" s="2"/>
      <c r="E3" s="2"/>
    </row>
    <row r="4" customFormat="false" ht="23.25" hidden="false" customHeight="true" outlineLevel="0" collapsed="false">
      <c r="A4" s="3"/>
      <c r="B4" s="2" t="s">
        <v>2</v>
      </c>
      <c r="C4" s="2"/>
      <c r="D4" s="2"/>
      <c r="E4" s="2"/>
    </row>
    <row r="5" customFormat="false" ht="20.25" hidden="false" customHeight="true" outlineLevel="0" collapsed="false">
      <c r="A5" s="3"/>
      <c r="B5" s="2" t="s">
        <v>3</v>
      </c>
      <c r="C5" s="2"/>
      <c r="D5" s="2"/>
      <c r="E5" s="2"/>
    </row>
    <row r="6" customFormat="false" ht="16.5" hidden="false" customHeight="true" outlineLevel="0" collapsed="false">
      <c r="A6" s="3"/>
      <c r="B6" s="2" t="s">
        <v>4</v>
      </c>
      <c r="C6" s="2"/>
      <c r="D6" s="2"/>
      <c r="E6" s="2"/>
    </row>
    <row r="7" customFormat="false" ht="23.25" hidden="false" customHeight="true" outlineLevel="0" collapsed="false">
      <c r="A7" s="3"/>
      <c r="B7" s="2" t="s">
        <v>5</v>
      </c>
      <c r="C7" s="2"/>
      <c r="D7" s="2"/>
      <c r="E7" s="2"/>
    </row>
    <row r="8" customFormat="false" ht="23.25" hidden="false" customHeight="true" outlineLevel="0" collapsed="false">
      <c r="A8" s="3"/>
      <c r="B8" s="4" t="s">
        <v>6</v>
      </c>
      <c r="C8" s="4"/>
      <c r="D8" s="4"/>
      <c r="E8" s="4"/>
    </row>
    <row r="9" customFormat="false" ht="23.25" hidden="false" customHeight="true" outlineLevel="0" collapsed="false">
      <c r="A9" s="3"/>
      <c r="B9" s="2" t="s">
        <v>7</v>
      </c>
      <c r="C9" s="2"/>
      <c r="D9" s="2"/>
      <c r="E9" s="2"/>
    </row>
    <row r="10" customFormat="false" ht="23.25" hidden="false" customHeight="true" outlineLevel="0" collapsed="false">
      <c r="A10" s="3"/>
      <c r="B10" s="2"/>
      <c r="C10" s="2"/>
      <c r="D10" s="2"/>
      <c r="E10" s="2"/>
    </row>
    <row r="11" customFormat="false" ht="15.75" hidden="false" customHeight="true" outlineLevel="0" collapsed="false">
      <c r="A11" s="5" t="s">
        <v>8</v>
      </c>
      <c r="B11" s="5"/>
      <c r="C11" s="5"/>
      <c r="D11" s="5"/>
      <c r="E11" s="5"/>
    </row>
    <row r="12" customFormat="false" ht="15.75" hidden="false" customHeight="false" outlineLevel="0" collapsed="false">
      <c r="A12" s="6" t="s">
        <v>9</v>
      </c>
      <c r="B12" s="6"/>
      <c r="C12" s="6"/>
      <c r="D12" s="6"/>
      <c r="E12" s="6"/>
    </row>
    <row r="13" s="8" customFormat="true" ht="15" hidden="false" customHeight="false" outlineLevel="0" collapsed="false">
      <c r="A13" s="7" t="s">
        <v>10</v>
      </c>
      <c r="B13" s="7"/>
      <c r="C13" s="7"/>
      <c r="D13" s="7"/>
      <c r="E13" s="7"/>
    </row>
    <row r="14" customFormat="false" ht="15" hidden="false" customHeight="false" outlineLevel="0" collapsed="false">
      <c r="A14" s="9"/>
      <c r="B14" s="7"/>
      <c r="C14" s="7"/>
      <c r="D14" s="7"/>
      <c r="E14" s="7"/>
    </row>
    <row r="15" customFormat="false" ht="42.75" hidden="false" customHeight="true" outlineLevel="0" collapsed="false">
      <c r="A15" s="10" t="s">
        <v>11</v>
      </c>
      <c r="B15" s="11" t="s">
        <v>12</v>
      </c>
      <c r="C15" s="11"/>
      <c r="D15" s="87" t="s">
        <v>486</v>
      </c>
      <c r="E15" s="87"/>
    </row>
    <row r="16" customFormat="false" ht="45" hidden="false" customHeight="false" outlineLevel="0" collapsed="false">
      <c r="A16" s="10"/>
      <c r="B16" s="10" t="s">
        <v>14</v>
      </c>
      <c r="C16" s="10" t="s">
        <v>15</v>
      </c>
      <c r="D16" s="10" t="s">
        <v>16</v>
      </c>
      <c r="E16" s="12" t="s">
        <v>17</v>
      </c>
    </row>
    <row r="17" s="79" customFormat="true" ht="15" hidden="false" customHeight="true" outlineLevel="0" collapsed="false">
      <c r="A17" s="37" t="s">
        <v>18</v>
      </c>
      <c r="B17" s="37"/>
      <c r="C17" s="37"/>
      <c r="D17" s="40" t="n">
        <f aca="false">D18+D19+D20+D21+D22+D23+D24+D25+D26+D27+D28+D29</f>
        <v>29922.048</v>
      </c>
      <c r="E17" s="40" t="n">
        <f aca="false">E18+E19+E20+E21+E22+E23+E24+E25+E26+E27+E28+E29</f>
        <v>4.32</v>
      </c>
    </row>
    <row r="18" customFormat="false" ht="100.5" hidden="false" customHeight="true" outlineLevel="0" collapsed="false">
      <c r="A18" s="15" t="s">
        <v>19</v>
      </c>
      <c r="B18" s="10" t="s">
        <v>20</v>
      </c>
      <c r="C18" s="10" t="s">
        <v>21</v>
      </c>
      <c r="D18" s="12" t="n">
        <f aca="false">E18*12*'БС 83'!G8</f>
        <v>554.112</v>
      </c>
      <c r="E18" s="12" t="n">
        <v>0.08</v>
      </c>
    </row>
    <row r="19" customFormat="false" ht="76.5" hidden="false" customHeight="true" outlineLevel="0" collapsed="false">
      <c r="A19" s="15" t="s">
        <v>22</v>
      </c>
      <c r="B19" s="10" t="s">
        <v>23</v>
      </c>
      <c r="C19" s="10" t="s">
        <v>24</v>
      </c>
      <c r="D19" s="12" t="n">
        <f aca="false">E19*12*'БС 83'!G8</f>
        <v>692.64</v>
      </c>
      <c r="E19" s="12" t="n">
        <v>0.1</v>
      </c>
    </row>
    <row r="20" customFormat="false" ht="103.5" hidden="false" customHeight="true" outlineLevel="0" collapsed="false">
      <c r="A20" s="15" t="s">
        <v>25</v>
      </c>
      <c r="B20" s="10" t="s">
        <v>26</v>
      </c>
      <c r="C20" s="10" t="s">
        <v>21</v>
      </c>
      <c r="D20" s="12" t="n">
        <f aca="false">E20*12*'БС 83'!G8</f>
        <v>554.112</v>
      </c>
      <c r="E20" s="12" t="n">
        <v>0.08</v>
      </c>
    </row>
    <row r="21" customFormat="false" ht="116.25" hidden="false" customHeight="true" outlineLevel="0" collapsed="false">
      <c r="A21" s="15" t="s">
        <v>27</v>
      </c>
      <c r="B21" s="10" t="s">
        <v>26</v>
      </c>
      <c r="C21" s="10" t="s">
        <v>28</v>
      </c>
      <c r="D21" s="12" t="n">
        <f aca="false">E21*12*'БС 83'!G8</f>
        <v>554.112</v>
      </c>
      <c r="E21" s="12" t="n">
        <v>0.08</v>
      </c>
    </row>
    <row r="22" customFormat="false" ht="95.25" hidden="false" customHeight="true" outlineLevel="0" collapsed="false">
      <c r="A22" s="15" t="s">
        <v>29</v>
      </c>
      <c r="B22" s="10" t="s">
        <v>26</v>
      </c>
      <c r="C22" s="10" t="s">
        <v>28</v>
      </c>
      <c r="D22" s="12" t="n">
        <f aca="false">E22*12*'БС 83'!G8</f>
        <v>1385.28</v>
      </c>
      <c r="E22" s="12" t="n">
        <v>0.2</v>
      </c>
    </row>
    <row r="23" customFormat="false" ht="159" hidden="false" customHeight="true" outlineLevel="0" collapsed="false">
      <c r="A23" s="15" t="s">
        <v>30</v>
      </c>
      <c r="B23" s="10" t="s">
        <v>31</v>
      </c>
      <c r="C23" s="10" t="s">
        <v>32</v>
      </c>
      <c r="D23" s="12" t="n">
        <f aca="false">E23*12*'БС 83'!G8</f>
        <v>15307.344</v>
      </c>
      <c r="E23" s="12" t="n">
        <v>2.21</v>
      </c>
    </row>
    <row r="24" customFormat="false" ht="123.75" hidden="false" customHeight="true" outlineLevel="0" collapsed="false">
      <c r="A24" s="15" t="s">
        <v>33</v>
      </c>
      <c r="B24" s="10" t="s">
        <v>26</v>
      </c>
      <c r="C24" s="10" t="s">
        <v>34</v>
      </c>
      <c r="D24" s="12" t="n">
        <f aca="false">E24*12*'БС 83'!G8</f>
        <v>554.112</v>
      </c>
      <c r="E24" s="12" t="n">
        <v>0.08</v>
      </c>
    </row>
    <row r="25" customFormat="false" ht="86.25" hidden="false" customHeight="true" outlineLevel="0" collapsed="false">
      <c r="A25" s="15" t="s">
        <v>35</v>
      </c>
      <c r="B25" s="10" t="s">
        <v>36</v>
      </c>
      <c r="C25" s="10" t="s">
        <v>34</v>
      </c>
      <c r="D25" s="12" t="n">
        <f aca="false">E25*12*'БС 83'!G8</f>
        <v>554.112</v>
      </c>
      <c r="E25" s="12" t="n">
        <v>0.08</v>
      </c>
    </row>
    <row r="26" customFormat="false" ht="77.25" hidden="false" customHeight="true" outlineLevel="0" collapsed="false">
      <c r="A26" s="15" t="s">
        <v>37</v>
      </c>
      <c r="B26" s="10" t="s">
        <v>38</v>
      </c>
      <c r="C26" s="10" t="s">
        <v>34</v>
      </c>
      <c r="D26" s="12" t="n">
        <f aca="false">E26*12*'БС 83'!G8</f>
        <v>554.112</v>
      </c>
      <c r="E26" s="12" t="n">
        <v>0.08</v>
      </c>
    </row>
    <row r="27" customFormat="false" ht="45" hidden="false" customHeight="false" outlineLevel="0" collapsed="false">
      <c r="A27" s="15" t="s">
        <v>39</v>
      </c>
      <c r="B27" s="10" t="s">
        <v>40</v>
      </c>
      <c r="C27" s="10" t="s">
        <v>41</v>
      </c>
      <c r="D27" s="12" t="n">
        <f aca="false">E27*12*'БС 83'!G8</f>
        <v>5541.12</v>
      </c>
      <c r="E27" s="12" t="n">
        <v>0.8</v>
      </c>
    </row>
    <row r="28" customFormat="false" ht="41.25" hidden="false" customHeight="true" outlineLevel="0" collapsed="false">
      <c r="A28" s="15" t="s">
        <v>42</v>
      </c>
      <c r="B28" s="10" t="s">
        <v>36</v>
      </c>
      <c r="C28" s="10" t="s">
        <v>41</v>
      </c>
      <c r="D28" s="12" t="n">
        <f aca="false">E28*12*'БС 83'!G8</f>
        <v>554.112</v>
      </c>
      <c r="E28" s="12" t="n">
        <v>0.08</v>
      </c>
    </row>
    <row r="29" customFormat="false" ht="60" hidden="false" customHeight="true" outlineLevel="0" collapsed="false">
      <c r="A29" s="15" t="s">
        <v>43</v>
      </c>
      <c r="B29" s="10" t="s">
        <v>44</v>
      </c>
      <c r="C29" s="10" t="s">
        <v>45</v>
      </c>
      <c r="D29" s="12" t="n">
        <f aca="false">E29*12*'БС 83'!G8</f>
        <v>3116.88</v>
      </c>
      <c r="E29" s="12" t="n">
        <v>0.45</v>
      </c>
    </row>
    <row r="30" s="79" customFormat="true" ht="36.75" hidden="false" customHeight="true" outlineLevel="0" collapsed="false">
      <c r="A30" s="37" t="s">
        <v>46</v>
      </c>
      <c r="B30" s="37"/>
      <c r="C30" s="37"/>
      <c r="D30" s="40" t="n">
        <f aca="false">D31+D32+D33</f>
        <v>33593.04</v>
      </c>
      <c r="E30" s="40" t="n">
        <f aca="false">E31+E32+E33</f>
        <v>4.85</v>
      </c>
    </row>
    <row r="31" customFormat="false" ht="69" hidden="false" customHeight="true" outlineLevel="0" collapsed="false">
      <c r="A31" s="15" t="s">
        <v>47</v>
      </c>
      <c r="B31" s="10" t="s">
        <v>48</v>
      </c>
      <c r="C31" s="10" t="s">
        <v>49</v>
      </c>
      <c r="D31" s="12" t="n">
        <f aca="false">E31*12*'БС 83'!G8</f>
        <v>12467.52</v>
      </c>
      <c r="E31" s="12" t="n">
        <v>1.8</v>
      </c>
    </row>
    <row r="32" customFormat="false" ht="65.25" hidden="false" customHeight="true" outlineLevel="0" collapsed="false">
      <c r="A32" s="15" t="s">
        <v>50</v>
      </c>
      <c r="B32" s="10" t="s">
        <v>48</v>
      </c>
      <c r="C32" s="10" t="s">
        <v>51</v>
      </c>
      <c r="D32" s="12" t="n">
        <f aca="false">E32*12*'БС 83'!G8</f>
        <v>13506.48</v>
      </c>
      <c r="E32" s="12" t="n">
        <v>1.95</v>
      </c>
    </row>
    <row r="33" customFormat="false" ht="67.5" hidden="false" customHeight="true" outlineLevel="0" collapsed="false">
      <c r="A33" s="15" t="s">
        <v>52</v>
      </c>
      <c r="B33" s="10" t="s">
        <v>48</v>
      </c>
      <c r="C33" s="10" t="s">
        <v>53</v>
      </c>
      <c r="D33" s="12" t="n">
        <f aca="false">E33*12*'БС 83'!G8</f>
        <v>7619.04</v>
      </c>
      <c r="E33" s="12" t="n">
        <v>1.1</v>
      </c>
    </row>
    <row r="34" s="79" customFormat="true" ht="15" hidden="false" customHeight="true" outlineLevel="0" collapsed="false">
      <c r="A34" s="37" t="s">
        <v>54</v>
      </c>
      <c r="B34" s="37"/>
      <c r="C34" s="37"/>
      <c r="D34" s="40" t="n">
        <f aca="false">D35+D36+D37</f>
        <v>101333.232</v>
      </c>
      <c r="E34" s="40" t="n">
        <f aca="false">E35+E36+E37</f>
        <v>14.63</v>
      </c>
    </row>
    <row r="35" customFormat="false" ht="150.75" hidden="false" customHeight="true" outlineLevel="0" collapsed="false">
      <c r="A35" s="15" t="s">
        <v>55</v>
      </c>
      <c r="B35" s="10" t="s">
        <v>56</v>
      </c>
      <c r="C35" s="10" t="s">
        <v>57</v>
      </c>
      <c r="D35" s="12" t="n">
        <f aca="false">E35*12*'БС 83'!G8</f>
        <v>73073.52</v>
      </c>
      <c r="E35" s="12" t="n">
        <v>10.55</v>
      </c>
    </row>
    <row r="36" customFormat="false" ht="30" hidden="false" customHeight="false" outlineLevel="0" collapsed="false">
      <c r="A36" s="15" t="s">
        <v>58</v>
      </c>
      <c r="B36" s="10" t="s">
        <v>59</v>
      </c>
      <c r="C36" s="10" t="s">
        <v>49</v>
      </c>
      <c r="D36" s="12" t="n">
        <f aca="false">E36*12*'БС 83'!G8</f>
        <v>346.32</v>
      </c>
      <c r="E36" s="12" t="n">
        <v>0.05</v>
      </c>
    </row>
    <row r="37" customFormat="false" ht="30" hidden="false" customHeight="false" outlineLevel="0" collapsed="false">
      <c r="A37" s="15" t="s">
        <v>60</v>
      </c>
      <c r="B37" s="10" t="s">
        <v>61</v>
      </c>
      <c r="C37" s="10" t="s">
        <v>62</v>
      </c>
      <c r="D37" s="12" t="n">
        <f aca="false">E37*12*'БС 83'!G8</f>
        <v>27913.392</v>
      </c>
      <c r="E37" s="12" t="n">
        <v>4.03</v>
      </c>
    </row>
    <row r="38" s="79" customFormat="true" ht="15" hidden="false" customHeight="true" outlineLevel="0" collapsed="false">
      <c r="A38" s="37" t="s">
        <v>63</v>
      </c>
      <c r="B38" s="37"/>
      <c r="C38" s="37"/>
      <c r="D38" s="40" t="n">
        <f aca="false">D39</f>
        <v>30060.576</v>
      </c>
      <c r="E38" s="40" t="n">
        <f aca="false">E39</f>
        <v>4.34</v>
      </c>
    </row>
    <row r="39" customFormat="false" ht="119.25" hidden="false" customHeight="true" outlineLevel="0" collapsed="false">
      <c r="A39" s="15" t="s">
        <v>64</v>
      </c>
      <c r="B39" s="10" t="s">
        <v>65</v>
      </c>
      <c r="C39" s="10" t="s">
        <v>66</v>
      </c>
      <c r="D39" s="12" t="n">
        <f aca="false">E39*12*'БС 83'!G8</f>
        <v>30060.576</v>
      </c>
      <c r="E39" s="12" t="n">
        <v>4.34</v>
      </c>
    </row>
    <row r="40" customFormat="false" ht="15" hidden="false" customHeight="true" outlineLevel="0" collapsed="false">
      <c r="A40" s="77" t="s">
        <v>67</v>
      </c>
      <c r="B40" s="77"/>
      <c r="C40" s="77"/>
      <c r="D40" s="25" t="n">
        <f aca="false">D34+D30+D17+D38</f>
        <v>194908.896</v>
      </c>
      <c r="E40" s="25" t="n">
        <f aca="false">(E34+E30+E17+E38)+10%*(E34+E30+E17+E38)</f>
        <v>30.954</v>
      </c>
    </row>
    <row r="41" customFormat="false" ht="15" hidden="false" customHeight="false" outlineLevel="0" collapsed="false">
      <c r="A41" s="28"/>
      <c r="B41" s="28"/>
      <c r="C41" s="28"/>
      <c r="D41" s="28"/>
      <c r="E41" s="29"/>
    </row>
    <row r="42" customFormat="false" ht="71.25" hidden="false" customHeight="true" outlineLevel="0" collapsed="false">
      <c r="A42" s="77" t="s">
        <v>487</v>
      </c>
      <c r="B42" s="77"/>
      <c r="C42" s="77"/>
      <c r="D42" s="77"/>
      <c r="E42" s="77"/>
    </row>
    <row r="43" customFormat="false" ht="15" hidden="false" customHeight="false" outlineLevel="0" collapsed="false">
      <c r="A43" s="28"/>
      <c r="B43" s="28"/>
      <c r="C43" s="28"/>
      <c r="D43" s="28"/>
      <c r="E43" s="28"/>
    </row>
  </sheetData>
  <mergeCells count="22">
    <mergeCell ref="A2:E2"/>
    <mergeCell ref="B3:E3"/>
    <mergeCell ref="B4:E4"/>
    <mergeCell ref="B5:E5"/>
    <mergeCell ref="B6:E6"/>
    <mergeCell ref="B7:E7"/>
    <mergeCell ref="B8:E8"/>
    <mergeCell ref="B9:E9"/>
    <mergeCell ref="B10:E10"/>
    <mergeCell ref="A11:E11"/>
    <mergeCell ref="A12:E12"/>
    <mergeCell ref="A13:E13"/>
    <mergeCell ref="B14:E14"/>
    <mergeCell ref="A15:A16"/>
    <mergeCell ref="B15:C15"/>
    <mergeCell ref="D15:E15"/>
    <mergeCell ref="A17:B17"/>
    <mergeCell ref="A30:B30"/>
    <mergeCell ref="A34:B34"/>
    <mergeCell ref="A38:B38"/>
    <mergeCell ref="A40:B40"/>
    <mergeCell ref="A42:E42"/>
  </mergeCells>
  <hyperlinks>
    <hyperlink ref="B8" r:id="rId1" display="адрес электронной почты: kumikrasn@mail.ru"/>
  </hyperlinks>
  <printOptions headings="false" gridLines="false" gridLinesSet="true" horizontalCentered="false" verticalCentered="false"/>
  <pageMargins left="0.236111111111111" right="0.236111111111111" top="0.747916666666667" bottom="0.1576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23.85"/>
    <col collapsed="false" customWidth="true" hidden="false" outlineLevel="0" max="3" min="3" style="1" width="28.7"/>
    <col collapsed="false" customWidth="true" hidden="false" outlineLevel="0" max="5" min="4" style="1" width="21.7"/>
    <col collapsed="false" customWidth="true" hidden="false" outlineLevel="0" max="6" min="6" style="1" width="44.99"/>
  </cols>
  <sheetData>
    <row r="1" customFormat="false" ht="18" hidden="false" customHeight="true" outlineLevel="0" collapsed="false">
      <c r="A1" s="2" t="s">
        <v>488</v>
      </c>
      <c r="B1" s="2"/>
      <c r="C1" s="2"/>
      <c r="D1" s="2"/>
      <c r="E1" s="2"/>
      <c r="F1" s="2"/>
    </row>
    <row r="2" customFormat="false" ht="13.5" hidden="false" customHeight="true" outlineLevel="0" collapsed="false">
      <c r="A2" s="2" t="s">
        <v>489</v>
      </c>
      <c r="B2" s="2"/>
      <c r="C2" s="2"/>
      <c r="D2" s="2"/>
      <c r="E2" s="2"/>
      <c r="F2" s="2"/>
    </row>
    <row r="3" customFormat="false" ht="12" hidden="false" customHeight="true" outlineLevel="0" collapsed="false">
      <c r="A3" s="3"/>
      <c r="B3" s="2"/>
      <c r="C3" s="2"/>
      <c r="D3" s="2"/>
      <c r="E3" s="2"/>
      <c r="F3" s="0"/>
    </row>
    <row r="4" customFormat="false" ht="15.75" hidden="false" customHeight="true" outlineLevel="0" collapsed="false">
      <c r="A4" s="5" t="s">
        <v>74</v>
      </c>
      <c r="B4" s="5"/>
      <c r="C4" s="5"/>
      <c r="D4" s="5"/>
      <c r="E4" s="5"/>
      <c r="F4" s="0"/>
    </row>
    <row r="5" s="8" customFormat="true" ht="15" hidden="false" customHeight="true" outlineLevel="0" collapsed="false">
      <c r="A5" s="7" t="s">
        <v>10</v>
      </c>
      <c r="B5" s="7"/>
      <c r="C5" s="7"/>
      <c r="D5" s="7"/>
      <c r="E5" s="7"/>
    </row>
    <row r="6" customFormat="false" ht="15" hidden="false" customHeight="true" outlineLevel="0" collapsed="false">
      <c r="B6" s="7"/>
      <c r="C6" s="7"/>
      <c r="D6" s="7"/>
      <c r="E6" s="7"/>
      <c r="F6" s="7"/>
    </row>
    <row r="8" s="79" customFormat="true" ht="45" hidden="false" customHeight="false" outlineLevel="0" collapsed="false">
      <c r="A8" s="88"/>
      <c r="B8" s="89" t="s">
        <v>11</v>
      </c>
      <c r="C8" s="35" t="s">
        <v>14</v>
      </c>
      <c r="D8" s="35" t="s">
        <v>490</v>
      </c>
      <c r="E8" s="35" t="s">
        <v>76</v>
      </c>
      <c r="F8" s="36" t="s">
        <v>77</v>
      </c>
    </row>
    <row r="9" s="79" customFormat="true" ht="15" hidden="false" customHeight="true" outlineLevel="0" collapsed="false">
      <c r="A9" s="88"/>
      <c r="B9" s="37" t="s">
        <v>78</v>
      </c>
      <c r="C9" s="37"/>
      <c r="D9" s="38" t="n">
        <f aca="false">D10+D11+D12</f>
        <v>0.15</v>
      </c>
      <c r="E9" s="39" t="n">
        <f aca="false">E10+E11+E12</f>
        <v>1038.96</v>
      </c>
      <c r="F9" s="40"/>
    </row>
    <row r="10" s="79" customFormat="true" ht="45" hidden="false" customHeight="false" outlineLevel="0" collapsed="false">
      <c r="A10" s="88"/>
      <c r="B10" s="41" t="s">
        <v>79</v>
      </c>
      <c r="C10" s="35" t="s">
        <v>80</v>
      </c>
      <c r="D10" s="35" t="n">
        <v>0.04</v>
      </c>
      <c r="E10" s="36" t="n">
        <f aca="false">D10*12*'БС 83'!G8</f>
        <v>277.056</v>
      </c>
      <c r="F10" s="36" t="s">
        <v>81</v>
      </c>
    </row>
    <row r="11" s="79" customFormat="true" ht="30" hidden="false" customHeight="false" outlineLevel="0" collapsed="false">
      <c r="A11" s="88"/>
      <c r="B11" s="41" t="s">
        <v>82</v>
      </c>
      <c r="C11" s="35" t="s">
        <v>80</v>
      </c>
      <c r="D11" s="35" t="n">
        <v>0.06</v>
      </c>
      <c r="E11" s="36" t="n">
        <f aca="false">D11*12*'БС 83'!G8</f>
        <v>415.584</v>
      </c>
      <c r="F11" s="36" t="s">
        <v>83</v>
      </c>
    </row>
    <row r="12" s="79" customFormat="true" ht="30" hidden="false" customHeight="false" outlineLevel="0" collapsed="false">
      <c r="A12" s="88"/>
      <c r="B12" s="41" t="s">
        <v>84</v>
      </c>
      <c r="C12" s="35" t="s">
        <v>26</v>
      </c>
      <c r="D12" s="35" t="n">
        <v>0.05</v>
      </c>
      <c r="E12" s="36" t="n">
        <f aca="false">D12*12*'БС 83'!G8</f>
        <v>346.32</v>
      </c>
      <c r="F12" s="36" t="s">
        <v>85</v>
      </c>
    </row>
    <row r="13" s="79" customFormat="true" ht="15" hidden="false" customHeight="true" outlineLevel="0" collapsed="false">
      <c r="A13" s="88"/>
      <c r="B13" s="37" t="s">
        <v>86</v>
      </c>
      <c r="C13" s="37"/>
      <c r="D13" s="38" t="n">
        <f aca="false">D14</f>
        <v>0.05</v>
      </c>
      <c r="E13" s="39" t="n">
        <f aca="false">E14</f>
        <v>346.32</v>
      </c>
      <c r="F13" s="40"/>
    </row>
    <row r="14" s="79" customFormat="true" ht="45" hidden="false" customHeight="false" outlineLevel="0" collapsed="false">
      <c r="A14" s="88"/>
      <c r="B14" s="41" t="s">
        <v>87</v>
      </c>
      <c r="C14" s="41" t="s">
        <v>88</v>
      </c>
      <c r="D14" s="35" t="n">
        <v>0.05</v>
      </c>
      <c r="E14" s="36" t="n">
        <f aca="false">D14*12*'БС 83'!G8</f>
        <v>346.32</v>
      </c>
      <c r="F14" s="36" t="s">
        <v>89</v>
      </c>
    </row>
    <row r="15" s="79" customFormat="true" ht="15" hidden="false" customHeight="true" outlineLevel="0" collapsed="false">
      <c r="A15" s="88"/>
      <c r="B15" s="37" t="s">
        <v>90</v>
      </c>
      <c r="C15" s="37"/>
      <c r="D15" s="42" t="n">
        <f aca="false">D16+D17</f>
        <v>0.13</v>
      </c>
      <c r="E15" s="40" t="n">
        <f aca="false">E16+E17</f>
        <v>900.432</v>
      </c>
      <c r="F15" s="40"/>
    </row>
    <row r="16" s="79" customFormat="true" ht="30" hidden="false" customHeight="false" outlineLevel="0" collapsed="false">
      <c r="A16" s="88"/>
      <c r="B16" s="41" t="s">
        <v>91</v>
      </c>
      <c r="C16" s="35" t="s">
        <v>92</v>
      </c>
      <c r="D16" s="35" t="n">
        <v>0.12</v>
      </c>
      <c r="E16" s="36" t="n">
        <f aca="false">D16*12*'БС 83'!G8</f>
        <v>831.168</v>
      </c>
      <c r="F16" s="36" t="s">
        <v>93</v>
      </c>
    </row>
    <row r="17" s="79" customFormat="true" ht="45" hidden="false" customHeight="false" outlineLevel="0" collapsed="false">
      <c r="A17" s="88"/>
      <c r="B17" s="41" t="s">
        <v>94</v>
      </c>
      <c r="C17" s="35" t="s">
        <v>95</v>
      </c>
      <c r="D17" s="35" t="n">
        <v>0.01</v>
      </c>
      <c r="E17" s="36" t="n">
        <f aca="false">D17*12*'БС 83'!G8</f>
        <v>69.264</v>
      </c>
      <c r="F17" s="36" t="s">
        <v>96</v>
      </c>
    </row>
    <row r="18" s="79" customFormat="true" ht="15" hidden="false" customHeight="true" outlineLevel="0" collapsed="false">
      <c r="A18" s="88"/>
      <c r="B18" s="37" t="s">
        <v>97</v>
      </c>
      <c r="C18" s="37"/>
      <c r="D18" s="42" t="n">
        <f aca="false">D19+D20+D21</f>
        <v>0.11</v>
      </c>
      <c r="E18" s="40" t="n">
        <f aca="false">E19+E20+E21</f>
        <v>761.904</v>
      </c>
      <c r="F18" s="40"/>
    </row>
    <row r="19" s="79" customFormat="true" ht="105" hidden="false" customHeight="false" outlineLevel="0" collapsed="false">
      <c r="A19" s="88"/>
      <c r="B19" s="44" t="s">
        <v>98</v>
      </c>
      <c r="C19" s="35" t="s">
        <v>99</v>
      </c>
      <c r="D19" s="35" t="n">
        <v>0.05</v>
      </c>
      <c r="E19" s="36" t="n">
        <f aca="false">D19*12*'БС 83'!G8</f>
        <v>346.32</v>
      </c>
      <c r="F19" s="35" t="s">
        <v>100</v>
      </c>
    </row>
    <row r="20" s="79" customFormat="true" ht="105" hidden="false" customHeight="false" outlineLevel="0" collapsed="false">
      <c r="A20" s="88"/>
      <c r="B20" s="44" t="s">
        <v>101</v>
      </c>
      <c r="C20" s="35" t="s">
        <v>102</v>
      </c>
      <c r="D20" s="35" t="n">
        <v>0.01</v>
      </c>
      <c r="E20" s="36" t="n">
        <f aca="false">D20*12*'БС 83'!G8</f>
        <v>69.264</v>
      </c>
      <c r="F20" s="35" t="s">
        <v>103</v>
      </c>
    </row>
    <row r="21" s="79" customFormat="true" ht="165" hidden="false" customHeight="false" outlineLevel="0" collapsed="false">
      <c r="A21" s="88"/>
      <c r="B21" s="44" t="s">
        <v>104</v>
      </c>
      <c r="C21" s="35" t="s">
        <v>102</v>
      </c>
      <c r="D21" s="35" t="n">
        <v>0.05</v>
      </c>
      <c r="E21" s="36" t="n">
        <f aca="false">D21*12*'БС 83'!G8</f>
        <v>346.32</v>
      </c>
      <c r="F21" s="35" t="s">
        <v>105</v>
      </c>
    </row>
    <row r="22" s="79" customFormat="true" ht="15.75" hidden="false" customHeight="true" outlineLevel="0" collapsed="false">
      <c r="B22" s="78" t="s">
        <v>106</v>
      </c>
      <c r="C22" s="78"/>
      <c r="D22" s="90" t="n">
        <f aca="false">D15+D9+D18+D13</f>
        <v>0.44</v>
      </c>
      <c r="E22" s="46" t="n">
        <f aca="false">E9+E13+E18+E15</f>
        <v>3047.616</v>
      </c>
      <c r="F22" s="47"/>
    </row>
    <row r="23" s="79" customFormat="true" ht="15" hidden="false" customHeight="false" outlineLevel="0" collapsed="false">
      <c r="B23" s="52"/>
      <c r="C23" s="52"/>
      <c r="D23" s="52"/>
      <c r="E23" s="52"/>
      <c r="F23" s="91"/>
    </row>
    <row r="24" s="79" customFormat="true" ht="15" hidden="false" customHeight="false" outlineLevel="0" collapsed="false">
      <c r="B24" s="54"/>
      <c r="C24" s="54"/>
      <c r="D24" s="54"/>
      <c r="E24" s="54"/>
      <c r="F24" s="91"/>
    </row>
    <row r="25" s="79" customFormat="true" ht="15" hidden="false" customHeight="false" outlineLevel="0" collapsed="false">
      <c r="B25" s="88"/>
      <c r="C25" s="88"/>
      <c r="D25" s="88"/>
      <c r="E25" s="88"/>
      <c r="F25" s="88"/>
    </row>
    <row r="26" s="79" customFormat="true" ht="15" hidden="false" customHeight="false" outlineLevel="0" collapsed="false">
      <c r="B26" s="52"/>
      <c r="C26" s="52"/>
      <c r="D26" s="52"/>
      <c r="E26" s="52"/>
      <c r="F26" s="52"/>
    </row>
    <row r="27" s="79" customFormat="true" ht="15" hidden="false" customHeight="false" outlineLevel="0" collapsed="false">
      <c r="B27" s="88"/>
      <c r="C27" s="88"/>
      <c r="D27" s="88"/>
      <c r="E27" s="88"/>
      <c r="F27" s="88"/>
    </row>
    <row r="28" s="79" customFormat="true" ht="15" hidden="false" customHeight="true" outlineLevel="0" collapsed="false">
      <c r="B28" s="92"/>
      <c r="C28" s="92"/>
      <c r="D28" s="92"/>
      <c r="E28" s="92"/>
      <c r="F28" s="92"/>
    </row>
    <row r="29" s="79" customFormat="true" ht="15" hidden="false" customHeight="false" outlineLevel="0" collapsed="false">
      <c r="B29" s="88"/>
      <c r="C29" s="88"/>
      <c r="D29" s="88"/>
      <c r="E29" s="88"/>
      <c r="F29" s="88"/>
    </row>
    <row r="30" s="79" customFormat="true" ht="15" hidden="false" customHeight="false" outlineLevel="0" collapsed="false">
      <c r="B30" s="52"/>
      <c r="C30" s="52"/>
      <c r="D30" s="52"/>
      <c r="E30" s="52"/>
      <c r="F30" s="52"/>
    </row>
    <row r="31" s="79" customFormat="true" ht="15" hidden="false" customHeight="false" outlineLevel="0" collapsed="false">
      <c r="A31" s="88"/>
      <c r="B31" s="88"/>
      <c r="C31" s="88"/>
      <c r="D31" s="88"/>
      <c r="E31" s="88"/>
      <c r="F31" s="88"/>
    </row>
  </sheetData>
  <mergeCells count="13">
    <mergeCell ref="A1:F1"/>
    <mergeCell ref="A2:F2"/>
    <mergeCell ref="B3:E3"/>
    <mergeCell ref="A4:E4"/>
    <mergeCell ref="A5:E5"/>
    <mergeCell ref="B6:F6"/>
    <mergeCell ref="B9:C9"/>
    <mergeCell ref="B13:C13"/>
    <mergeCell ref="B15:C15"/>
    <mergeCell ref="B18:C18"/>
    <mergeCell ref="B22:C22"/>
    <mergeCell ref="F23:F24"/>
    <mergeCell ref="B28:F28"/>
  </mergeCells>
  <printOptions headings="false" gridLines="false" gridLinesSet="true" horizontalCentered="false" verticalCentered="false"/>
  <pageMargins left="0.708333333333333" right="0.3"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cols>
    <col collapsed="false" customWidth="true" hidden="false" outlineLevel="0" max="2" min="2" style="0" width="13.14"/>
  </cols>
  <sheetData>
    <row r="1" s="1" customFormat="true" ht="24" hidden="false" customHeight="true" outlineLevel="0" collapsed="false">
      <c r="A1" s="55" t="s">
        <v>109</v>
      </c>
      <c r="B1" s="55"/>
      <c r="C1" s="55"/>
      <c r="D1" s="55"/>
      <c r="E1" s="55"/>
      <c r="F1" s="55"/>
      <c r="G1" s="55"/>
      <c r="H1" s="55"/>
      <c r="I1" s="55"/>
      <c r="J1" s="55"/>
      <c r="K1" s="55"/>
      <c r="L1" s="55"/>
      <c r="M1" s="55"/>
      <c r="N1" s="55"/>
    </row>
    <row r="2" s="1" customFormat="true" ht="29.25" hidden="false" customHeight="true" outlineLevel="0" collapsed="false">
      <c r="A2" s="56" t="s">
        <v>110</v>
      </c>
      <c r="B2" s="56"/>
      <c r="C2" s="56"/>
      <c r="D2" s="56"/>
      <c r="E2" s="56"/>
      <c r="F2" s="56"/>
      <c r="G2" s="56"/>
      <c r="H2" s="56"/>
      <c r="I2" s="56"/>
      <c r="J2" s="56"/>
      <c r="K2" s="56"/>
      <c r="L2" s="56"/>
      <c r="M2" s="56"/>
      <c r="N2" s="56"/>
    </row>
    <row r="3" s="1" customFormat="true" ht="15" hidden="false" customHeight="true" outlineLevel="0" collapsed="false">
      <c r="A3" s="57" t="s">
        <v>491</v>
      </c>
      <c r="B3" s="57"/>
      <c r="C3" s="57"/>
      <c r="D3" s="57"/>
      <c r="E3" s="57"/>
      <c r="F3" s="57"/>
      <c r="G3" s="57"/>
      <c r="H3" s="57"/>
      <c r="I3" s="57"/>
      <c r="J3" s="57"/>
      <c r="K3" s="57"/>
      <c r="L3" s="57"/>
      <c r="M3" s="57"/>
      <c r="N3" s="57"/>
    </row>
    <row r="4" s="1" customFormat="true" ht="13.5" hidden="false" customHeight="true" outlineLevel="0" collapsed="false">
      <c r="A4" s="55"/>
      <c r="B4" s="55"/>
      <c r="C4" s="55"/>
      <c r="D4" s="55"/>
      <c r="E4" s="55"/>
      <c r="F4" s="55"/>
      <c r="G4" s="55"/>
      <c r="H4" s="55"/>
      <c r="I4" s="55"/>
      <c r="J4" s="55"/>
      <c r="K4" s="55"/>
      <c r="L4" s="55"/>
      <c r="M4" s="55"/>
      <c r="N4" s="55"/>
    </row>
    <row r="5" customFormat="false" ht="15" hidden="false" customHeight="true" outlineLevel="0" collapsed="false">
      <c r="A5" s="93" t="s">
        <v>492</v>
      </c>
      <c r="B5" s="93"/>
      <c r="C5" s="93"/>
      <c r="D5" s="93"/>
      <c r="E5" s="93"/>
      <c r="F5" s="93"/>
      <c r="G5" s="93"/>
      <c r="H5" s="93"/>
      <c r="I5" s="93"/>
      <c r="J5" s="93"/>
      <c r="K5" s="93"/>
      <c r="L5" s="93"/>
      <c r="M5" s="93"/>
      <c r="N5" s="93"/>
    </row>
    <row r="6" s="61" customFormat="true" ht="63.75" hidden="false" customHeight="false" outlineLevel="0" collapsed="false">
      <c r="A6" s="59" t="s">
        <v>112</v>
      </c>
      <c r="B6" s="59" t="s">
        <v>113</v>
      </c>
      <c r="C6" s="59" t="s">
        <v>114</v>
      </c>
      <c r="D6" s="59" t="s">
        <v>115</v>
      </c>
      <c r="E6" s="59" t="s">
        <v>116</v>
      </c>
      <c r="F6" s="59" t="s">
        <v>117</v>
      </c>
      <c r="G6" s="59" t="s">
        <v>118</v>
      </c>
      <c r="H6" s="59" t="s">
        <v>119</v>
      </c>
      <c r="I6" s="59" t="s">
        <v>120</v>
      </c>
      <c r="J6" s="59" t="s">
        <v>121</v>
      </c>
      <c r="K6" s="59" t="s">
        <v>122</v>
      </c>
      <c r="L6" s="59" t="s">
        <v>123</v>
      </c>
      <c r="M6" s="59"/>
      <c r="N6" s="59" t="s">
        <v>124</v>
      </c>
      <c r="O6" s="60"/>
    </row>
    <row r="7" s="98" customFormat="true" ht="55.5" hidden="false" customHeight="true" outlineLevel="0" collapsed="false">
      <c r="A7" s="94" t="n">
        <v>11</v>
      </c>
      <c r="B7" s="95" t="s">
        <v>144</v>
      </c>
      <c r="C7" s="94" t="n">
        <v>1972</v>
      </c>
      <c r="D7" s="94" t="n">
        <v>2</v>
      </c>
      <c r="E7" s="94" t="n">
        <v>12</v>
      </c>
      <c r="F7" s="96" t="s">
        <v>145</v>
      </c>
      <c r="G7" s="94" t="n">
        <v>577.2</v>
      </c>
      <c r="H7" s="94" t="n">
        <v>577.2</v>
      </c>
      <c r="I7" s="94" t="s">
        <v>126</v>
      </c>
      <c r="J7" s="94" t="n">
        <v>50</v>
      </c>
      <c r="K7" s="97" t="n">
        <v>41683</v>
      </c>
      <c r="L7" s="94" t="n">
        <v>19002861</v>
      </c>
      <c r="M7" s="94" t="s">
        <v>493</v>
      </c>
      <c r="N7" s="94" t="n">
        <v>23679</v>
      </c>
    </row>
    <row r="8" customFormat="false" ht="15" hidden="false" customHeight="true" outlineLevel="0" collapsed="false">
      <c r="A8" s="62" t="s">
        <v>179</v>
      </c>
      <c r="B8" s="62"/>
      <c r="C8" s="62"/>
      <c r="D8" s="62"/>
      <c r="E8" s="62"/>
      <c r="F8" s="62"/>
      <c r="G8" s="73" t="n">
        <f aca="false">G7</f>
        <v>577.2</v>
      </c>
      <c r="H8" s="73" t="n">
        <f aca="false">H7</f>
        <v>577.2</v>
      </c>
      <c r="I8" s="62"/>
      <c r="J8" s="62"/>
      <c r="K8" s="62"/>
      <c r="L8" s="62"/>
      <c r="M8" s="62"/>
      <c r="N8" s="62"/>
    </row>
  </sheetData>
  <mergeCells count="6">
    <mergeCell ref="A1:N1"/>
    <mergeCell ref="A2:N2"/>
    <mergeCell ref="A3:N3"/>
    <mergeCell ref="A4:N4"/>
    <mergeCell ref="A5:N5"/>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2:05:01Z</dcterms:created>
  <dc:creator>Admin</dc:creator>
  <dc:description/>
  <dc:language>en-US</dc:language>
  <cp:lastModifiedBy>User</cp:lastModifiedBy>
  <cp:lastPrinted>2017-08-10T06:34:38Z</cp:lastPrinted>
  <dcterms:modified xsi:type="dcterms:W3CDTF">2017-08-10T06:35:09Z</dcterms:modified>
  <cp:revision>0</cp:revision>
  <dc:subject/>
  <dc:title/>
</cp:coreProperties>
</file>